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F Holdings by % of Portf" sheetId="1" state="visible" r:id="rId2"/>
    <sheet name="USEF Holdings by Name" sheetId="2" state="visible" r:id="rId3"/>
  </sheets>
  <definedNames>
    <definedName function="false" hidden="false" localSheetId="0" name="Excel_BuiltIn__FilterDatabase" vbProcedure="false">'USEF Holdings by % of Portf'!$A$1:$E$1821</definedName>
    <definedName function="false" hidden="false" localSheetId="1" name="Excel_BuiltIn__FilterDatabase" vbProcedure="false">'USEF Holdings by Name'!$A$3:$E$1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6" uniqueCount="4402">
  <si>
    <t xml:space="preserve">Ticker</t>
  </si>
  <si>
    <t xml:space="preserve">Name</t>
  </si>
  <si>
    <t xml:space="preserve">Number of Shares Held as of 4/30/2025</t>
  </si>
  <si>
    <t xml:space="preserve">Market Value as of 4/30/2025</t>
  </si>
  <si>
    <t xml:space="preserve">% of Portfolio Weight as of 4/30/2025</t>
  </si>
  <si>
    <t xml:space="preserve">PRIVATE EQUITY</t>
  </si>
  <si>
    <t xml:space="preserve">PRIVATE REAL ESTATE</t>
  </si>
  <si>
    <t xml:space="preserve">NVDA</t>
  </si>
  <si>
    <t xml:space="preserve">NVIDIA CORP</t>
  </si>
  <si>
    <t xml:space="preserve">AAPL</t>
  </si>
  <si>
    <t xml:space="preserve">APPLE INC</t>
  </si>
  <si>
    <t xml:space="preserve">MSFT</t>
  </si>
  <si>
    <t xml:space="preserve">MICROSOFT CORP</t>
  </si>
  <si>
    <t xml:space="preserve">CASH</t>
  </si>
  <si>
    <t xml:space="preserve">AMZN</t>
  </si>
  <si>
    <t xml:space="preserve">AMAZON.COM INC</t>
  </si>
  <si>
    <t xml:space="preserve">BRK/B</t>
  </si>
  <si>
    <t xml:space="preserve">BERKSHIRE HATHAWAY INC</t>
  </si>
  <si>
    <t xml:space="preserve">META</t>
  </si>
  <si>
    <t xml:space="preserve">META PLATFORMS INC</t>
  </si>
  <si>
    <t xml:space="preserve">JPM</t>
  </si>
  <si>
    <t xml:space="preserve">JPMORGAN CHASE &amp; CO</t>
  </si>
  <si>
    <t xml:space="preserve">TSLA</t>
  </si>
  <si>
    <t xml:space="preserve">TESLA INC</t>
  </si>
  <si>
    <t xml:space="preserve">GOOGL</t>
  </si>
  <si>
    <t xml:space="preserve">ALPHABET INC</t>
  </si>
  <si>
    <t xml:space="preserve">AVGO</t>
  </si>
  <si>
    <t xml:space="preserve">BROADCOM INC</t>
  </si>
  <si>
    <t xml:space="preserve">WFC</t>
  </si>
  <si>
    <t xml:space="preserve">WELLS FARGO &amp; CO</t>
  </si>
  <si>
    <t xml:space="preserve">NFLX</t>
  </si>
  <si>
    <t xml:space="preserve">NETFLIX INC</t>
  </si>
  <si>
    <t xml:space="preserve">JNJ</t>
  </si>
  <si>
    <t xml:space="preserve">JOHNSON &amp; JOHNSON</t>
  </si>
  <si>
    <t xml:space="preserve">GOOG</t>
  </si>
  <si>
    <t xml:space="preserve">LLY</t>
  </si>
  <si>
    <t xml:space="preserve">ELI LILLY &amp; CO</t>
  </si>
  <si>
    <t xml:space="preserve">XOM</t>
  </si>
  <si>
    <t xml:space="preserve">EXXON MOBIL CORP</t>
  </si>
  <si>
    <t xml:space="preserve">WMT</t>
  </si>
  <si>
    <t xml:space="preserve">WALMART INC</t>
  </si>
  <si>
    <t xml:space="preserve">FFIV</t>
  </si>
  <si>
    <t xml:space="preserve">F5 INC</t>
  </si>
  <si>
    <t xml:space="preserve">EXE</t>
  </si>
  <si>
    <t xml:space="preserve">EXPAND ENERGY CORP</t>
  </si>
  <si>
    <t xml:space="preserve">RGEN</t>
  </si>
  <si>
    <t xml:space="preserve">REPLIGEN CORP</t>
  </si>
  <si>
    <t xml:space="preserve">KO</t>
  </si>
  <si>
    <t xml:space="preserve">COCA-COLA CO/THE</t>
  </si>
  <si>
    <t xml:space="preserve">C</t>
  </si>
  <si>
    <t xml:space="preserve">CITIGROUP INC</t>
  </si>
  <si>
    <t xml:space="preserve">GE</t>
  </si>
  <si>
    <t xml:space="preserve">GE AEROSPACE</t>
  </si>
  <si>
    <t xml:space="preserve">ALRM</t>
  </si>
  <si>
    <t xml:space="preserve">ALARM.COM HOLDINGS INC</t>
  </si>
  <si>
    <t xml:space="preserve">MDT</t>
  </si>
  <si>
    <t xml:space="preserve">MEDTRONIC PLC</t>
  </si>
  <si>
    <t xml:space="preserve">ELV</t>
  </si>
  <si>
    <t xml:space="preserve">ELEVANCE HEALTH INC</t>
  </si>
  <si>
    <t xml:space="preserve">MELI</t>
  </si>
  <si>
    <t xml:space="preserve">MERCADOLIBRE INC</t>
  </si>
  <si>
    <t xml:space="preserve">CMCSA</t>
  </si>
  <si>
    <t xml:space="preserve">COMCAST CORP</t>
  </si>
  <si>
    <t xml:space="preserve">GRMN</t>
  </si>
  <si>
    <t xml:space="preserve">GARMIN LTD</t>
  </si>
  <si>
    <t xml:space="preserve">GS</t>
  </si>
  <si>
    <t xml:space="preserve">GOLDMAN SACHS GROUP INC/THE</t>
  </si>
  <si>
    <t xml:space="preserve">MA</t>
  </si>
  <si>
    <t xml:space="preserve">MASTERCARD INC</t>
  </si>
  <si>
    <t xml:space="preserve">BAC</t>
  </si>
  <si>
    <t xml:space="preserve">BANK OF AMERICA CORP</t>
  </si>
  <si>
    <t xml:space="preserve">UNH</t>
  </si>
  <si>
    <t xml:space="preserve">UNITEDHEALTH GROUP INC</t>
  </si>
  <si>
    <t xml:space="preserve">CSCO</t>
  </si>
  <si>
    <t xml:space="preserve">CISCO SYSTEMS INC</t>
  </si>
  <si>
    <t xml:space="preserve">CGNX</t>
  </si>
  <si>
    <t xml:space="preserve">COGNEX CORP</t>
  </si>
  <si>
    <t xml:space="preserve">PSTG</t>
  </si>
  <si>
    <t xml:space="preserve">PURE STORAGE INC</t>
  </si>
  <si>
    <t xml:space="preserve">ANET</t>
  </si>
  <si>
    <t xml:space="preserve">ARISTA NETWORKS INC</t>
  </si>
  <si>
    <t xml:space="preserve">AXON</t>
  </si>
  <si>
    <t xml:space="preserve">AXON ENTERPRISE INC</t>
  </si>
  <si>
    <t xml:space="preserve">CLH</t>
  </si>
  <si>
    <t xml:space="preserve">CLEAN HARBORS INC</t>
  </si>
  <si>
    <t xml:space="preserve">PTC</t>
  </si>
  <si>
    <t xml:space="preserve">PTC INC</t>
  </si>
  <si>
    <t xml:space="preserve">PG</t>
  </si>
  <si>
    <t xml:space="preserve">PROCTER &amp; GAMBLE CO/THE</t>
  </si>
  <si>
    <t xml:space="preserve">ABBV</t>
  </si>
  <si>
    <t xml:space="preserve">ABBVIE INC</t>
  </si>
  <si>
    <t xml:space="preserve">GNRC</t>
  </si>
  <si>
    <t xml:space="preserve">GENERAC HOLDINGS INC</t>
  </si>
  <si>
    <t xml:space="preserve">UBER</t>
  </si>
  <si>
    <t xml:space="preserve">UBER TECHNOLOGIES INC</t>
  </si>
  <si>
    <t xml:space="preserve">VEEV</t>
  </si>
  <si>
    <t xml:space="preserve">VEEVA SYSTEMS INC</t>
  </si>
  <si>
    <t xml:space="preserve">ALGN</t>
  </si>
  <si>
    <t xml:space="preserve">ALIGN TECHNOLOGY INC</t>
  </si>
  <si>
    <t xml:space="preserve">AIG</t>
  </si>
  <si>
    <t xml:space="preserve">AMERICAN INTERNATIONAL GROUP I</t>
  </si>
  <si>
    <t xml:space="preserve">USB</t>
  </si>
  <si>
    <t xml:space="preserve">US BANCORP</t>
  </si>
  <si>
    <t xml:space="preserve">ABT</t>
  </si>
  <si>
    <t xml:space="preserve">ABBOTT LABORATORIES</t>
  </si>
  <si>
    <t xml:space="preserve">NOW</t>
  </si>
  <si>
    <t xml:space="preserve">SERVICENOW INC</t>
  </si>
  <si>
    <t xml:space="preserve">V</t>
  </si>
  <si>
    <t xml:space="preserve">VISA INC</t>
  </si>
  <si>
    <t xml:space="preserve">CVS</t>
  </si>
  <si>
    <t xml:space="preserve">CVS HEALTH CORP</t>
  </si>
  <si>
    <t xml:space="preserve">CTRA</t>
  </si>
  <si>
    <t xml:space="preserve">COTERRA ENERGY INC</t>
  </si>
  <si>
    <t xml:space="preserve">PLXS</t>
  </si>
  <si>
    <t xml:space="preserve">PLEXUS CORP</t>
  </si>
  <si>
    <t xml:space="preserve">GNTX</t>
  </si>
  <si>
    <t xml:space="preserve">GENTEX CORP</t>
  </si>
  <si>
    <t xml:space="preserve">AKAM</t>
  </si>
  <si>
    <t xml:space="preserve">AKAMAI TECHNOLOGIES INC</t>
  </si>
  <si>
    <t xml:space="preserve">COST</t>
  </si>
  <si>
    <t xml:space="preserve">COSTCO WHOLESALE CORP</t>
  </si>
  <si>
    <t xml:space="preserve">WCN</t>
  </si>
  <si>
    <t xml:space="preserve">WASTE CONNECTIONS INC</t>
  </si>
  <si>
    <t xml:space="preserve">ACN</t>
  </si>
  <si>
    <t xml:space="preserve">ACCENTURE PLC</t>
  </si>
  <si>
    <t xml:space="preserve">GM</t>
  </si>
  <si>
    <t xml:space="preserve">GENERAL MOTORS CO</t>
  </si>
  <si>
    <t xml:space="preserve">HD</t>
  </si>
  <si>
    <t xml:space="preserve">HOME DEPOT INC/THE</t>
  </si>
  <si>
    <t xml:space="preserve">IBM</t>
  </si>
  <si>
    <t xml:space="preserve">INTERNATIONAL BUSINESS MACHINE</t>
  </si>
  <si>
    <t xml:space="preserve">SHOP</t>
  </si>
  <si>
    <t xml:space="preserve">SHOPIFY INC</t>
  </si>
  <si>
    <t xml:space="preserve">XYL</t>
  </si>
  <si>
    <t xml:space="preserve">XYLEM INC/NY</t>
  </si>
  <si>
    <t xml:space="preserve">D</t>
  </si>
  <si>
    <t xml:space="preserve">DOMINION ENERGY INC</t>
  </si>
  <si>
    <t xml:space="preserve">ORA</t>
  </si>
  <si>
    <t xml:space="preserve">ORMAT TECHNOLOGIES INC</t>
  </si>
  <si>
    <t xml:space="preserve">TMUS</t>
  </si>
  <si>
    <t xml:space="preserve">T-MOBILE US INC</t>
  </si>
  <si>
    <t xml:space="preserve">ADSK</t>
  </si>
  <si>
    <t xml:space="preserve">AUTODESK INC</t>
  </si>
  <si>
    <t xml:space="preserve">GWRE</t>
  </si>
  <si>
    <t xml:space="preserve">GUIDEWIRE SOFTWARE INC</t>
  </si>
  <si>
    <t xml:space="preserve">IDCC</t>
  </si>
  <si>
    <t xml:space="preserve">INTERDIGITAL INC</t>
  </si>
  <si>
    <t xml:space="preserve">GPK</t>
  </si>
  <si>
    <t xml:space="preserve">GRAPHIC PACKAGING HOLDING CO</t>
  </si>
  <si>
    <t xml:space="preserve">TRMB</t>
  </si>
  <si>
    <t xml:space="preserve">TRIMBLE INC</t>
  </si>
  <si>
    <t xml:space="preserve">CVX</t>
  </si>
  <si>
    <t xml:space="preserve">CHEVRON CORP</t>
  </si>
  <si>
    <t xml:space="preserve">ERIC</t>
  </si>
  <si>
    <t xml:space="preserve">TELEFONAKTIEBOLAGET LM ERICSSO</t>
  </si>
  <si>
    <t xml:space="preserve">SMCI</t>
  </si>
  <si>
    <t xml:space="preserve">SUPER MICRO COMPUTER INC</t>
  </si>
  <si>
    <t xml:space="preserve">SNA</t>
  </si>
  <si>
    <t xml:space="preserve">SNAP-ON INC</t>
  </si>
  <si>
    <t xml:space="preserve">MCD</t>
  </si>
  <si>
    <t xml:space="preserve">MCDONALD'S CORP</t>
  </si>
  <si>
    <t xml:space="preserve">MCHP</t>
  </si>
  <si>
    <t xml:space="preserve">MICROCHIP TECHNOLOGY INC</t>
  </si>
  <si>
    <t xml:space="preserve">CMI</t>
  </si>
  <si>
    <t xml:space="preserve">CUMMINS INC</t>
  </si>
  <si>
    <t xml:space="preserve">CI</t>
  </si>
  <si>
    <t xml:space="preserve">CIGNA GROUP/THE</t>
  </si>
  <si>
    <t xml:space="preserve">MMC</t>
  </si>
  <si>
    <t xml:space="preserve">MARSH &amp; MCLENNAN COS INC</t>
  </si>
  <si>
    <t xml:space="preserve">SPGI</t>
  </si>
  <si>
    <t xml:space="preserve">S&amp;P GLOBAL INC</t>
  </si>
  <si>
    <t xml:space="preserve">ETN</t>
  </si>
  <si>
    <t xml:space="preserve">EATON CORP PLC</t>
  </si>
  <si>
    <t xml:space="preserve">SNPS</t>
  </si>
  <si>
    <t xml:space="preserve">SYNOPSYS INC</t>
  </si>
  <si>
    <t xml:space="preserve">COP</t>
  </si>
  <si>
    <t xml:space="preserve">CONOCOPHILLIPS</t>
  </si>
  <si>
    <t xml:space="preserve">COF</t>
  </si>
  <si>
    <t xml:space="preserve">CAPITAL ONE FINANCIAL CORP</t>
  </si>
  <si>
    <t xml:space="preserve">KHC</t>
  </si>
  <si>
    <t xml:space="preserve">KRAFT HEINZ CO/THE</t>
  </si>
  <si>
    <t xml:space="preserve">FDX</t>
  </si>
  <si>
    <t xml:space="preserve">FEDEX CORP</t>
  </si>
  <si>
    <t xml:space="preserve">AMD</t>
  </si>
  <si>
    <t xml:space="preserve">ADVANCED MICRO DEVICES INC</t>
  </si>
  <si>
    <t xml:space="preserve">MKL</t>
  </si>
  <si>
    <t xml:space="preserve">MARKEL GROUP INC</t>
  </si>
  <si>
    <t xml:space="preserve">ECL</t>
  </si>
  <si>
    <t xml:space="preserve">ECOLAB INC</t>
  </si>
  <si>
    <t xml:space="preserve">GGG</t>
  </si>
  <si>
    <t xml:space="preserve">GRACO INC</t>
  </si>
  <si>
    <t xml:space="preserve">TYL</t>
  </si>
  <si>
    <t xml:space="preserve">TYLER TECHNOLOGIES INC</t>
  </si>
  <si>
    <t xml:space="preserve">GILD</t>
  </si>
  <si>
    <t xml:space="preserve">GILEAD SCIENCES INC</t>
  </si>
  <si>
    <t xml:space="preserve">DOX</t>
  </si>
  <si>
    <t xml:space="preserve">AMDOCS LTD</t>
  </si>
  <si>
    <t xml:space="preserve">WMS</t>
  </si>
  <si>
    <t xml:space="preserve">ADVANCED DRAINAGE SYSTEMS INC</t>
  </si>
  <si>
    <t xml:space="preserve">RYN</t>
  </si>
  <si>
    <t xml:space="preserve">RAYONIER INC</t>
  </si>
  <si>
    <t xml:space="preserve">APA</t>
  </si>
  <si>
    <t xml:space="preserve">APA CORP</t>
  </si>
  <si>
    <t xml:space="preserve">PNR</t>
  </si>
  <si>
    <t xml:space="preserve">PENTAIR PLC</t>
  </si>
  <si>
    <t xml:space="preserve">TJX</t>
  </si>
  <si>
    <t xml:space="preserve">TJX COS INC/THE</t>
  </si>
  <si>
    <t xml:space="preserve">DLB</t>
  </si>
  <si>
    <t xml:space="preserve">DOLBY LABORATORIES INC</t>
  </si>
  <si>
    <t xml:space="preserve">CRWD</t>
  </si>
  <si>
    <t xml:space="preserve">CROWDSTRIKE HOLDINGS INC</t>
  </si>
  <si>
    <t xml:space="preserve">HUBB</t>
  </si>
  <si>
    <t xml:space="preserve">HUBBELL INC</t>
  </si>
  <si>
    <t xml:space="preserve">VLTO</t>
  </si>
  <si>
    <t xml:space="preserve">VERALTO CORP</t>
  </si>
  <si>
    <t xml:space="preserve">KLAC</t>
  </si>
  <si>
    <t xml:space="preserve">KLA CORP</t>
  </si>
  <si>
    <t xml:space="preserve">CAT</t>
  </si>
  <si>
    <t xml:space="preserve">CATERPILLAR INC</t>
  </si>
  <si>
    <t xml:space="preserve">ISRG</t>
  </si>
  <si>
    <t xml:space="preserve">INTUITIVE SURGICAL INC</t>
  </si>
  <si>
    <t xml:space="preserve">U.S. EQUITY INDEX FUND</t>
  </si>
  <si>
    <t xml:space="preserve">MPWR</t>
  </si>
  <si>
    <t xml:space="preserve">MONOLITHIC POWER SYSTEMS INC</t>
  </si>
  <si>
    <t xml:space="preserve">PANW</t>
  </si>
  <si>
    <t xml:space="preserve">PALO ALTO NETWORKS INC</t>
  </si>
  <si>
    <t xml:space="preserve">SHEL</t>
  </si>
  <si>
    <t xml:space="preserve">SHELL PLC</t>
  </si>
  <si>
    <t xml:space="preserve">PFE</t>
  </si>
  <si>
    <t xml:space="preserve">PFIZER INC</t>
  </si>
  <si>
    <t xml:space="preserve">NVR</t>
  </si>
  <si>
    <t xml:space="preserve">NVR INC</t>
  </si>
  <si>
    <t xml:space="preserve">INTU</t>
  </si>
  <si>
    <t xml:space="preserve">INTUIT INC</t>
  </si>
  <si>
    <t xml:space="preserve">FIS</t>
  </si>
  <si>
    <t xml:space="preserve">FIDELITY NATIONAL INFORMATION</t>
  </si>
  <si>
    <t xml:space="preserve">DCI</t>
  </si>
  <si>
    <t xml:space="preserve">DONALDSON CO INC</t>
  </si>
  <si>
    <t xml:space="preserve">CL</t>
  </si>
  <si>
    <t xml:space="preserve">COLGATE-PALMOLIVE CO</t>
  </si>
  <si>
    <t xml:space="preserve">DDOG</t>
  </si>
  <si>
    <t xml:space="preserve">DATADOG INC</t>
  </si>
  <si>
    <t xml:space="preserve">CACC</t>
  </si>
  <si>
    <t xml:space="preserve">CREDIT ACCEPTANCE CORP</t>
  </si>
  <si>
    <t xml:space="preserve">VZ</t>
  </si>
  <si>
    <t xml:space="preserve">VERIZON COMMUNICATIONS INC</t>
  </si>
  <si>
    <t xml:space="preserve">DIS</t>
  </si>
  <si>
    <t xml:space="preserve">WALT DISNEY CO/THE</t>
  </si>
  <si>
    <t xml:space="preserve">APPF</t>
  </si>
  <si>
    <t xml:space="preserve">APPFOLIO INC</t>
  </si>
  <si>
    <t xml:space="preserve">CRM</t>
  </si>
  <si>
    <t xml:space="preserve">SALESFORCE INC</t>
  </si>
  <si>
    <t xml:space="preserve">TECH</t>
  </si>
  <si>
    <t xml:space="preserve">BIO-TECHNE CORP</t>
  </si>
  <si>
    <t xml:space="preserve">BSY</t>
  </si>
  <si>
    <t xml:space="preserve">BENTLEY SYSTEMS INC</t>
  </si>
  <si>
    <t xml:space="preserve">MTB</t>
  </si>
  <si>
    <t xml:space="preserve">M&amp;T BANK CORP</t>
  </si>
  <si>
    <t xml:space="preserve">NEE</t>
  </si>
  <si>
    <t xml:space="preserve">NEXTERA ENERGY INC</t>
  </si>
  <si>
    <t xml:space="preserve">PAYC</t>
  </si>
  <si>
    <t xml:space="preserve">PAYCOM SOFTWARE INC</t>
  </si>
  <si>
    <t xml:space="preserve">LFUS</t>
  </si>
  <si>
    <t xml:space="preserve">LITTELFUSE INC</t>
  </si>
  <si>
    <t xml:space="preserve">PEP</t>
  </si>
  <si>
    <t xml:space="preserve">PEPSICO INC</t>
  </si>
  <si>
    <t xml:space="preserve">GEHC</t>
  </si>
  <si>
    <t xml:space="preserve">GE HEALTHCARE TECHNOLOGIES INC</t>
  </si>
  <si>
    <t xml:space="preserve">MANH</t>
  </si>
  <si>
    <t xml:space="preserve">MANHATTAN ASSOCIATES INC</t>
  </si>
  <si>
    <t xml:space="preserve">PPL</t>
  </si>
  <si>
    <t xml:space="preserve">PPL CORP</t>
  </si>
  <si>
    <t xml:space="preserve">TT</t>
  </si>
  <si>
    <t xml:space="preserve">TRANE TECHNOLOGIES PLC</t>
  </si>
  <si>
    <t xml:space="preserve">LIN</t>
  </si>
  <si>
    <t xml:space="preserve">LINDE PLC</t>
  </si>
  <si>
    <t xml:space="preserve">SPOT</t>
  </si>
  <si>
    <t xml:space="preserve">SPOTIFY TECHNOLOGY SA</t>
  </si>
  <si>
    <t xml:space="preserve">PLD</t>
  </si>
  <si>
    <t xml:space="preserve">PROLOGIS INC</t>
  </si>
  <si>
    <t xml:space="preserve">FCNCA</t>
  </si>
  <si>
    <t xml:space="preserve">FIRST CITIZENS BANCSHARES INC/</t>
  </si>
  <si>
    <t xml:space="preserve">AAON</t>
  </si>
  <si>
    <t xml:space="preserve">AAON INC</t>
  </si>
  <si>
    <t xml:space="preserve">HCA</t>
  </si>
  <si>
    <t xml:space="preserve">HCA HEALTHCARE INC</t>
  </si>
  <si>
    <t xml:space="preserve">MGA</t>
  </si>
  <si>
    <t xml:space="preserve">MAGNA INTERNATIONAL INC</t>
  </si>
  <si>
    <t xml:space="preserve">BKNG</t>
  </si>
  <si>
    <t xml:space="preserve">BOOKING HOLDINGS INC</t>
  </si>
  <si>
    <t xml:space="preserve">HIG</t>
  </si>
  <si>
    <t xml:space="preserve">HARTFORD INSURANCE GROUP INC/T</t>
  </si>
  <si>
    <t xml:space="preserve">MDLZ</t>
  </si>
  <si>
    <t xml:space="preserve">MONDELEZ INTERNATIONAL INC</t>
  </si>
  <si>
    <t xml:space="preserve">PCAR</t>
  </si>
  <si>
    <t xml:space="preserve">PACCAR INC</t>
  </si>
  <si>
    <t xml:space="preserve">SSD</t>
  </si>
  <si>
    <t xml:space="preserve">SIMPSON MANUFACTURING CO INC</t>
  </si>
  <si>
    <t xml:space="preserve">PPG</t>
  </si>
  <si>
    <t xml:space="preserve">PPG INDUSTRIES INC</t>
  </si>
  <si>
    <t xml:space="preserve">STT</t>
  </si>
  <si>
    <t xml:space="preserve">STATE STREET CORP</t>
  </si>
  <si>
    <t xml:space="preserve">LII</t>
  </si>
  <si>
    <t xml:space="preserve">LENNOX INTERNATIONAL INC</t>
  </si>
  <si>
    <t xml:space="preserve">WTS</t>
  </si>
  <si>
    <t xml:space="preserve">WATTS WATER TECHNOLOGIES INC</t>
  </si>
  <si>
    <t xml:space="preserve">GKOS</t>
  </si>
  <si>
    <t xml:space="preserve">GLAUKOS CORP</t>
  </si>
  <si>
    <t xml:space="preserve">VCEL</t>
  </si>
  <si>
    <t xml:space="preserve">VERICEL CORP</t>
  </si>
  <si>
    <t xml:space="preserve">TRGP</t>
  </si>
  <si>
    <t xml:space="preserve">TARGA RESOURCES CORP</t>
  </si>
  <si>
    <t xml:space="preserve">NOV</t>
  </si>
  <si>
    <t xml:space="preserve">NOV INC</t>
  </si>
  <si>
    <t xml:space="preserve">EXPD</t>
  </si>
  <si>
    <t xml:space="preserve">EXPEDITORS INTERNATIONAL OF WA</t>
  </si>
  <si>
    <t xml:space="preserve">DE</t>
  </si>
  <si>
    <t xml:space="preserve">DEERE &amp; CO</t>
  </si>
  <si>
    <t xml:space="preserve">NVT</t>
  </si>
  <si>
    <t xml:space="preserve">NVENT ELECTRIC PLC</t>
  </si>
  <si>
    <t xml:space="preserve">MRVL</t>
  </si>
  <si>
    <t xml:space="preserve">MARVELL TECHNOLOGY INC</t>
  </si>
  <si>
    <t xml:space="preserve">ADI</t>
  </si>
  <si>
    <t xml:space="preserve">ANALOG DEVICES INC</t>
  </si>
  <si>
    <t xml:space="preserve">T</t>
  </si>
  <si>
    <t xml:space="preserve">AT&amp;T INC</t>
  </si>
  <si>
    <t xml:space="preserve">SLGN</t>
  </si>
  <si>
    <t xml:space="preserve">SILGAN HOLDINGS INC</t>
  </si>
  <si>
    <t xml:space="preserve">AMGN</t>
  </si>
  <si>
    <t xml:space="preserve">AMGEN INC</t>
  </si>
  <si>
    <t xml:space="preserve">ATO</t>
  </si>
  <si>
    <t xml:space="preserve">ATMOS ENERGY CORP</t>
  </si>
  <si>
    <t xml:space="preserve">QTWO</t>
  </si>
  <si>
    <t xml:space="preserve">Q2 HOLDINGS INC</t>
  </si>
  <si>
    <t xml:space="preserve">BKR</t>
  </si>
  <si>
    <t xml:space="preserve">BAKER HUGHES CO</t>
  </si>
  <si>
    <t xml:space="preserve">SLB</t>
  </si>
  <si>
    <t xml:space="preserve">SCHLUMBERGER LTD</t>
  </si>
  <si>
    <t xml:space="preserve">TTD</t>
  </si>
  <si>
    <t xml:space="preserve">TRADE DESK INC/THE</t>
  </si>
  <si>
    <t xml:space="preserve">FND</t>
  </si>
  <si>
    <t xml:space="preserve">FLOOR &amp; DECOR HOLDINGS INC</t>
  </si>
  <si>
    <t xml:space="preserve">CASY</t>
  </si>
  <si>
    <t xml:space="preserve">CASEY'S GENERAL STORES INC</t>
  </si>
  <si>
    <t xml:space="preserve">CWAN</t>
  </si>
  <si>
    <t xml:space="preserve">CLEARWATER ANALYTICS HOLDINGS</t>
  </si>
  <si>
    <t xml:space="preserve">ANSS</t>
  </si>
  <si>
    <t xml:space="preserve">ANSYS INC</t>
  </si>
  <si>
    <t xml:space="preserve">MS</t>
  </si>
  <si>
    <t xml:space="preserve">MORGAN STANLEY</t>
  </si>
  <si>
    <t xml:space="preserve">HUM</t>
  </si>
  <si>
    <t xml:space="preserve">HUMANA INC</t>
  </si>
  <si>
    <t xml:space="preserve">POWI</t>
  </si>
  <si>
    <t xml:space="preserve">POWER INTEGRATIONS INC</t>
  </si>
  <si>
    <t xml:space="preserve">ESI</t>
  </si>
  <si>
    <t xml:space="preserve">ELEMENT SOLUTIONS INC</t>
  </si>
  <si>
    <t xml:space="preserve">TTWO</t>
  </si>
  <si>
    <t xml:space="preserve">TAKE-TWO INTERACTIVE SOFTWARE</t>
  </si>
  <si>
    <t xml:space="preserve">PRLB</t>
  </si>
  <si>
    <t xml:space="preserve">PROTO LABS INC</t>
  </si>
  <si>
    <t xml:space="preserve">GL</t>
  </si>
  <si>
    <t xml:space="preserve">GLOBE LIFE INC</t>
  </si>
  <si>
    <t xml:space="preserve">GEV</t>
  </si>
  <si>
    <t xml:space="preserve">GE VERNOVA INC</t>
  </si>
  <si>
    <t xml:space="preserve">BSX</t>
  </si>
  <si>
    <t xml:space="preserve">BOSTON SCIENTIFIC CORP</t>
  </si>
  <si>
    <t xml:space="preserve">CHH</t>
  </si>
  <si>
    <t xml:space="preserve">CHOICE HOTELS INTERNATIONAL IN</t>
  </si>
  <si>
    <t xml:space="preserve">EXAS</t>
  </si>
  <si>
    <t xml:space="preserve">EXACT SCIENCES CORP</t>
  </si>
  <si>
    <t xml:space="preserve">NI</t>
  </si>
  <si>
    <t xml:space="preserve">NISOURCE INC</t>
  </si>
  <si>
    <t xml:space="preserve">SRE</t>
  </si>
  <si>
    <t xml:space="preserve">SEMPRA</t>
  </si>
  <si>
    <t xml:space="preserve">LNT</t>
  </si>
  <si>
    <t xml:space="preserve">ALLIANT ENERGY CORP</t>
  </si>
  <si>
    <t xml:space="preserve">NSC</t>
  </si>
  <si>
    <t xml:space="preserve">NORFOLK SOUTHERN CORP</t>
  </si>
  <si>
    <t xml:space="preserve">MRK</t>
  </si>
  <si>
    <t xml:space="preserve">MERCK &amp; CO INC</t>
  </si>
  <si>
    <t xml:space="preserve">SPSC</t>
  </si>
  <si>
    <t xml:space="preserve">SPS COMMERCE INC</t>
  </si>
  <si>
    <t xml:space="preserve">DAR</t>
  </si>
  <si>
    <t xml:space="preserve">DARLING INGREDIENTS INC</t>
  </si>
  <si>
    <t xml:space="preserve">DPZ</t>
  </si>
  <si>
    <t xml:space="preserve">DOMINO'S PIZZA INC</t>
  </si>
  <si>
    <t xml:space="preserve">POST</t>
  </si>
  <si>
    <t xml:space="preserve">POST HOLDINGS INC</t>
  </si>
  <si>
    <t xml:space="preserve">EQT</t>
  </si>
  <si>
    <t xml:space="preserve">EQT CORP</t>
  </si>
  <si>
    <t xml:space="preserve">LAMR</t>
  </si>
  <si>
    <t xml:space="preserve">LAMAR ADVERTISING CO</t>
  </si>
  <si>
    <t xml:space="preserve">RLI</t>
  </si>
  <si>
    <t xml:space="preserve">RLI CORP</t>
  </si>
  <si>
    <t xml:space="preserve">XMTR</t>
  </si>
  <si>
    <t xml:space="preserve">XOMETRY INC</t>
  </si>
  <si>
    <t xml:space="preserve">SMTC</t>
  </si>
  <si>
    <t xml:space="preserve">SEMTECH CORP</t>
  </si>
  <si>
    <t xml:space="preserve">ORCL</t>
  </si>
  <si>
    <t xml:space="preserve">ORACLE CORP</t>
  </si>
  <si>
    <t xml:space="preserve">OVV</t>
  </si>
  <si>
    <t xml:space="preserve">OVINTIV INC</t>
  </si>
  <si>
    <t xml:space="preserve">NTRA</t>
  </si>
  <si>
    <t xml:space="preserve">NATERA INC</t>
  </si>
  <si>
    <t xml:space="preserve">CFR</t>
  </si>
  <si>
    <t xml:space="preserve">CULLEN/FROST BANKERS INC</t>
  </si>
  <si>
    <t xml:space="preserve">TMO</t>
  </si>
  <si>
    <t xml:space="preserve">THERMO FISHER SCIENTIFIC INC</t>
  </si>
  <si>
    <t xml:space="preserve">WPP</t>
  </si>
  <si>
    <t xml:space="preserve">WPP PLC</t>
  </si>
  <si>
    <t xml:space="preserve">SWK</t>
  </si>
  <si>
    <t xml:space="preserve">STANLEY BLACK &amp; DECKER INC</t>
  </si>
  <si>
    <t xml:space="preserve">TRU</t>
  </si>
  <si>
    <t xml:space="preserve">TRANSUNION</t>
  </si>
  <si>
    <t xml:space="preserve">ROL</t>
  </si>
  <si>
    <t xml:space="preserve">ROLLINS INC</t>
  </si>
  <si>
    <t xml:space="preserve">UL</t>
  </si>
  <si>
    <t xml:space="preserve">UNILEVER PLC</t>
  </si>
  <si>
    <t xml:space="preserve">ITW</t>
  </si>
  <si>
    <t xml:space="preserve">ILLINOIS TOOL WORKS INC</t>
  </si>
  <si>
    <t xml:space="preserve">DAY</t>
  </si>
  <si>
    <t xml:space="preserve">DAYFORCE INC</t>
  </si>
  <si>
    <t xml:space="preserve">AR</t>
  </si>
  <si>
    <t xml:space="preserve">ANTERO RESOURCES CORP</t>
  </si>
  <si>
    <t xml:space="preserve">HLNE</t>
  </si>
  <si>
    <t xml:space="preserve">HAMILTON LANE INC</t>
  </si>
  <si>
    <t xml:space="preserve">CFG</t>
  </si>
  <si>
    <t xml:space="preserve">CITIZENS FINANCIAL GROUP INC</t>
  </si>
  <si>
    <t xml:space="preserve">GSK</t>
  </si>
  <si>
    <t xml:space="preserve">GSK PLC</t>
  </si>
  <si>
    <t xml:space="preserve">CDW</t>
  </si>
  <si>
    <t xml:space="preserve">CDW CORP/DE</t>
  </si>
  <si>
    <t xml:space="preserve">QCOM</t>
  </si>
  <si>
    <t xml:space="preserve">QUALCOMM INC</t>
  </si>
  <si>
    <t xml:space="preserve">IR</t>
  </si>
  <si>
    <t xml:space="preserve">INGERSOLL RAND INC</t>
  </si>
  <si>
    <t xml:space="preserve">MPC</t>
  </si>
  <si>
    <t xml:space="preserve">MARATHON PETROLEUM CORP</t>
  </si>
  <si>
    <t xml:space="preserve">WELL</t>
  </si>
  <si>
    <t xml:space="preserve">WELLTOWER INC</t>
  </si>
  <si>
    <t xml:space="preserve">TEL</t>
  </si>
  <si>
    <t xml:space="preserve">TE CONNECTIVITY PLC</t>
  </si>
  <si>
    <t xml:space="preserve">CB</t>
  </si>
  <si>
    <t xml:space="preserve">CHUBB LTD</t>
  </si>
  <si>
    <t xml:space="preserve">WM</t>
  </si>
  <si>
    <t xml:space="preserve">WASTE MANAGEMENT INC</t>
  </si>
  <si>
    <t xml:space="preserve">MORN</t>
  </si>
  <si>
    <t xml:space="preserve">MORNINGSTAR INC</t>
  </si>
  <si>
    <t xml:space="preserve">DHR</t>
  </si>
  <si>
    <t xml:space="preserve">DANAHER CORP</t>
  </si>
  <si>
    <t xml:space="preserve">ADBE</t>
  </si>
  <si>
    <t xml:space="preserve">ADOBE INC</t>
  </si>
  <si>
    <t xml:space="preserve">VRTX</t>
  </si>
  <si>
    <t xml:space="preserve">VERTEX PHARMACEUTICALS INC</t>
  </si>
  <si>
    <t xml:space="preserve">CNH</t>
  </si>
  <si>
    <t xml:space="preserve">CNH INDUSTRIAL NV</t>
  </si>
  <si>
    <t xml:space="preserve">G</t>
  </si>
  <si>
    <t xml:space="preserve">GENPACT LTD</t>
  </si>
  <si>
    <t xml:space="preserve">TXN</t>
  </si>
  <si>
    <t xml:space="preserve">TEXAS INSTRUMENTS INC</t>
  </si>
  <si>
    <t xml:space="preserve">AXP</t>
  </si>
  <si>
    <t xml:space="preserve">AMERICAN EXPRESS CO</t>
  </si>
  <si>
    <t xml:space="preserve">USFD</t>
  </si>
  <si>
    <t xml:space="preserve">US FOODS HOLDING CORP</t>
  </si>
  <si>
    <t xml:space="preserve">DV</t>
  </si>
  <si>
    <t xml:space="preserve">DOUBLEVERIFY HOLDINGS INC</t>
  </si>
  <si>
    <t xml:space="preserve">TOST</t>
  </si>
  <si>
    <t xml:space="preserve">TOAST INC</t>
  </si>
  <si>
    <t xml:space="preserve">INTC</t>
  </si>
  <si>
    <t xml:space="preserve">INTEL CORP</t>
  </si>
  <si>
    <t xml:space="preserve">TFC</t>
  </si>
  <si>
    <t xml:space="preserve">TRUIST FINANCIAL CORP</t>
  </si>
  <si>
    <t xml:space="preserve">AYI</t>
  </si>
  <si>
    <t xml:space="preserve">ACUITY INC</t>
  </si>
  <si>
    <t xml:space="preserve">BLK</t>
  </si>
  <si>
    <t xml:space="preserve">BLACKROCK INC</t>
  </si>
  <si>
    <t xml:space="preserve">BMY</t>
  </si>
  <si>
    <t xml:space="preserve">BRISTOL-MYERS SQUIBB CO</t>
  </si>
  <si>
    <t xml:space="preserve">ABNB</t>
  </si>
  <si>
    <t xml:space="preserve">AIRBNB INC</t>
  </si>
  <si>
    <t xml:space="preserve">KKR</t>
  </si>
  <si>
    <t xml:space="preserve">KKR &amp; CO INC</t>
  </si>
  <si>
    <t xml:space="preserve">UAA</t>
  </si>
  <si>
    <t xml:space="preserve">UNDER ARMOUR INC</t>
  </si>
  <si>
    <t xml:space="preserve">AMAT</t>
  </si>
  <si>
    <t xml:space="preserve">APPLIED MATERIALS INC</t>
  </si>
  <si>
    <t xml:space="preserve">BDX</t>
  </si>
  <si>
    <t xml:space="preserve">BECTON DICKINSON &amp; CO</t>
  </si>
  <si>
    <t xml:space="preserve">EEFT</t>
  </si>
  <si>
    <t xml:space="preserve">EURONET WORLDWIDE INC</t>
  </si>
  <si>
    <t xml:space="preserve">ICE</t>
  </si>
  <si>
    <t xml:space="preserve">INTERCONTINENTAL EXCHANGE INC</t>
  </si>
  <si>
    <t xml:space="preserve">AZO</t>
  </si>
  <si>
    <t xml:space="preserve">AUTOZONE INC</t>
  </si>
  <si>
    <t xml:space="preserve">WSO</t>
  </si>
  <si>
    <t xml:space="preserve">WATSCO INC</t>
  </si>
  <si>
    <t xml:space="preserve">Z</t>
  </si>
  <si>
    <t xml:space="preserve">ZILLOW GROUP INC</t>
  </si>
  <si>
    <t xml:space="preserve">CAG</t>
  </si>
  <si>
    <t xml:space="preserve">CONAGRA BRANDS INC</t>
  </si>
  <si>
    <t xml:space="preserve">WEX</t>
  </si>
  <si>
    <t xml:space="preserve">WEX INC</t>
  </si>
  <si>
    <t xml:space="preserve">CELH</t>
  </si>
  <si>
    <t xml:space="preserve">CELSIUS HOLDINGS INC</t>
  </si>
  <si>
    <t xml:space="preserve">SCHW</t>
  </si>
  <si>
    <t xml:space="preserve">CHARLES SCHWAB CORP/THE</t>
  </si>
  <si>
    <t xml:space="preserve">LOW</t>
  </si>
  <si>
    <t xml:space="preserve">LOWE'S COS INC</t>
  </si>
  <si>
    <t xml:space="preserve">HUBS</t>
  </si>
  <si>
    <t xml:space="preserve">HUBSPOT INC</t>
  </si>
  <si>
    <t xml:space="preserve">PWR</t>
  </si>
  <si>
    <t xml:space="preserve">QUANTA SERVICES INC</t>
  </si>
  <si>
    <t xml:space="preserve">INSP</t>
  </si>
  <si>
    <t xml:space="preserve">INSPIRE MEDICAL SYSTEMS INC</t>
  </si>
  <si>
    <t xml:space="preserve">APTV</t>
  </si>
  <si>
    <t xml:space="preserve">APTIV PLC</t>
  </si>
  <si>
    <t xml:space="preserve">SNOW</t>
  </si>
  <si>
    <t xml:space="preserve">SNOWFLAKE INC</t>
  </si>
  <si>
    <t xml:space="preserve">CRBG</t>
  </si>
  <si>
    <t xml:space="preserve">COREBRIDGE FINANCIAL INC</t>
  </si>
  <si>
    <t xml:space="preserve">KDP</t>
  </si>
  <si>
    <t xml:space="preserve">KEURIG DR PEPPER INC</t>
  </si>
  <si>
    <t xml:space="preserve">DUK</t>
  </si>
  <si>
    <t xml:space="preserve">DUKE ENERGY CORP</t>
  </si>
  <si>
    <t xml:space="preserve">STE</t>
  </si>
  <si>
    <t xml:space="preserve">STERIS PLC</t>
  </si>
  <si>
    <t xml:space="preserve">WBD</t>
  </si>
  <si>
    <t xml:space="preserve">WARNER BROS DISCOVERY INC</t>
  </si>
  <si>
    <t xml:space="preserve">PB</t>
  </si>
  <si>
    <t xml:space="preserve">PROSPERITY BANCSHARES INC</t>
  </si>
  <si>
    <t xml:space="preserve">CLB</t>
  </si>
  <si>
    <t xml:space="preserve">CORE LABORATORIES INC</t>
  </si>
  <si>
    <t xml:space="preserve">TRV</t>
  </si>
  <si>
    <t xml:space="preserve">TRAVELERS COS INC/THE</t>
  </si>
  <si>
    <t xml:space="preserve">ZBH</t>
  </si>
  <si>
    <t xml:space="preserve">ZIMMER BIOMET HOLDINGS INC</t>
  </si>
  <si>
    <t xml:space="preserve">LRCX</t>
  </si>
  <si>
    <t xml:space="preserve">LAM RESEARCH CORP</t>
  </si>
  <si>
    <t xml:space="preserve">WCC</t>
  </si>
  <si>
    <t xml:space="preserve">WESCO INTERNATIONAL INC</t>
  </si>
  <si>
    <t xml:space="preserve">H</t>
  </si>
  <si>
    <t xml:space="preserve">HYATT HOTELS CORP</t>
  </si>
  <si>
    <t xml:space="preserve">WAB</t>
  </si>
  <si>
    <t xml:space="preserve">WESTINGHOUSE AIR BRAKE TECHNOL</t>
  </si>
  <si>
    <t xml:space="preserve">PYPL</t>
  </si>
  <si>
    <t xml:space="preserve">PAYPAL HOLDINGS INC</t>
  </si>
  <si>
    <t xml:space="preserve">MU</t>
  </si>
  <si>
    <t xml:space="preserve">MICRON TECHNOLOGY INC</t>
  </si>
  <si>
    <t xml:space="preserve">IEX</t>
  </si>
  <si>
    <t xml:space="preserve">IDEX CORP</t>
  </si>
  <si>
    <t xml:space="preserve">PEG</t>
  </si>
  <si>
    <t xml:space="preserve">PUBLIC SERVICE ENTERPRISE GROU</t>
  </si>
  <si>
    <t xml:space="preserve">ADP</t>
  </si>
  <si>
    <t xml:space="preserve">AUTOMATIC DATA PROCESSING INC</t>
  </si>
  <si>
    <t xml:space="preserve">SBUX</t>
  </si>
  <si>
    <t xml:space="preserve">STARBUCKS CORP</t>
  </si>
  <si>
    <t xml:space="preserve">NCNO</t>
  </si>
  <si>
    <t xml:space="preserve">NCINO INC</t>
  </si>
  <si>
    <t xml:space="preserve">SYK</t>
  </si>
  <si>
    <t xml:space="preserve">STRYKER CORP</t>
  </si>
  <si>
    <t xml:space="preserve">WING</t>
  </si>
  <si>
    <t xml:space="preserve">WINGSTOP INC</t>
  </si>
  <si>
    <t xml:space="preserve">KMX</t>
  </si>
  <si>
    <t xml:space="preserve">CARMAX INC</t>
  </si>
  <si>
    <t xml:space="preserve">WTM</t>
  </si>
  <si>
    <t xml:space="preserve">WHITE MOUNTAINS INSURANCE GROU</t>
  </si>
  <si>
    <t xml:space="preserve">FI</t>
  </si>
  <si>
    <t xml:space="preserve">FISERV INC</t>
  </si>
  <si>
    <t xml:space="preserve">TREX</t>
  </si>
  <si>
    <t xml:space="preserve">TREX CO INC</t>
  </si>
  <si>
    <t xml:space="preserve">WK</t>
  </si>
  <si>
    <t xml:space="preserve">WORKIVA INC</t>
  </si>
  <si>
    <t xml:space="preserve">PGR</t>
  </si>
  <si>
    <t xml:space="preserve">PROGRESSIVE CORP/THE</t>
  </si>
  <si>
    <t xml:space="preserve">CRH</t>
  </si>
  <si>
    <t xml:space="preserve">CRH PLC</t>
  </si>
  <si>
    <t xml:space="preserve">RHI</t>
  </si>
  <si>
    <t xml:space="preserve">ROBERT HALF INC</t>
  </si>
  <si>
    <t xml:space="preserve">IP</t>
  </si>
  <si>
    <t xml:space="preserve">INTERNATIONAL PAPER CO</t>
  </si>
  <si>
    <t xml:space="preserve">SO</t>
  </si>
  <si>
    <t xml:space="preserve">SOUTHERN CO/THE</t>
  </si>
  <si>
    <t xml:space="preserve">CEG</t>
  </si>
  <si>
    <t xml:space="preserve">CONSTELLATION ENERGY CORP</t>
  </si>
  <si>
    <t xml:space="preserve">RSG</t>
  </si>
  <si>
    <t xml:space="preserve">REPUBLIC SERVICES INC</t>
  </si>
  <si>
    <t xml:space="preserve">ELF</t>
  </si>
  <si>
    <t xml:space="preserve">ELF BEAUTY INC</t>
  </si>
  <si>
    <t xml:space="preserve">GIS</t>
  </si>
  <si>
    <t xml:space="preserve">GENERAL MILLS INC</t>
  </si>
  <si>
    <t xml:space="preserve">AGYS</t>
  </si>
  <si>
    <t xml:space="preserve">AGILYSYS INC</t>
  </si>
  <si>
    <t xml:space="preserve">MTD</t>
  </si>
  <si>
    <t xml:space="preserve">METTLER-TOLEDO INTERNATIONAL I</t>
  </si>
  <si>
    <t xml:space="preserve">REXR</t>
  </si>
  <si>
    <t xml:space="preserve">REXFORD INDUSTRIAL REALTY INC</t>
  </si>
  <si>
    <t xml:space="preserve">NDAQ</t>
  </si>
  <si>
    <t xml:space="preserve">NASDAQ INC</t>
  </si>
  <si>
    <t xml:space="preserve">CME</t>
  </si>
  <si>
    <t xml:space="preserve">CME GROUP INC</t>
  </si>
  <si>
    <t xml:space="preserve">DXCM</t>
  </si>
  <si>
    <t xml:space="preserve">DEXCOM INC</t>
  </si>
  <si>
    <t xml:space="preserve">EW</t>
  </si>
  <si>
    <t xml:space="preserve">EDWARDS LIFESCIENCES CORP</t>
  </si>
  <si>
    <t xml:space="preserve">UPS</t>
  </si>
  <si>
    <t xml:space="preserve">UNITED PARCEL SERVICE INC</t>
  </si>
  <si>
    <t xml:space="preserve">ODFL</t>
  </si>
  <si>
    <t xml:space="preserve">OLD DOMINION FREIGHT LINE INC</t>
  </si>
  <si>
    <t xml:space="preserve">WRB</t>
  </si>
  <si>
    <t xml:space="preserve">W R BERKLEY CORP</t>
  </si>
  <si>
    <t xml:space="preserve">VLO</t>
  </si>
  <si>
    <t xml:space="preserve">VALERO ENERGY CORP</t>
  </si>
  <si>
    <t xml:space="preserve">LGIH</t>
  </si>
  <si>
    <t xml:space="preserve">LGI HOMES INC</t>
  </si>
  <si>
    <t xml:space="preserve">TMDX</t>
  </si>
  <si>
    <t xml:space="preserve">TRANSMEDICS GROUP INC</t>
  </si>
  <si>
    <t xml:space="preserve">COO</t>
  </si>
  <si>
    <t xml:space="preserve">COOPER COS INC/THE</t>
  </si>
  <si>
    <t xml:space="preserve">BALL</t>
  </si>
  <si>
    <t xml:space="preserve">BALL CORP</t>
  </si>
  <si>
    <t xml:space="preserve">SFIX</t>
  </si>
  <si>
    <t xml:space="preserve">STITCH FIX INC</t>
  </si>
  <si>
    <t xml:space="preserve">LSTR</t>
  </si>
  <si>
    <t xml:space="preserve">LANDSTAR SYSTEM INC</t>
  </si>
  <si>
    <t xml:space="preserve">ONON</t>
  </si>
  <si>
    <t xml:space="preserve">ON HOLDING AG</t>
  </si>
  <si>
    <t xml:space="preserve">REGN</t>
  </si>
  <si>
    <t xml:space="preserve">REGENERON PHARMACEUTICALS INC</t>
  </si>
  <si>
    <t xml:space="preserve">MOH</t>
  </si>
  <si>
    <t xml:space="preserve">MOLINA HEALTHCARE INC</t>
  </si>
  <si>
    <t xml:space="preserve">UNP</t>
  </si>
  <si>
    <t xml:space="preserve">UNION PACIFIC CORP</t>
  </si>
  <si>
    <t xml:space="preserve">OMC</t>
  </si>
  <si>
    <t xml:space="preserve">OMNICOM GROUP INC</t>
  </si>
  <si>
    <t xml:space="preserve">JCI</t>
  </si>
  <si>
    <t xml:space="preserve">JOHNSON CONTROLS INTERNATIONAL</t>
  </si>
  <si>
    <t xml:space="preserve">ACM</t>
  </si>
  <si>
    <t xml:space="preserve">AECOM</t>
  </si>
  <si>
    <t xml:space="preserve">VVV</t>
  </si>
  <si>
    <t xml:space="preserve">VALVOLINE INC</t>
  </si>
  <si>
    <t xml:space="preserve">NEM</t>
  </si>
  <si>
    <t xml:space="preserve">NEWMONT CORP</t>
  </si>
  <si>
    <t xml:space="preserve">VRSN</t>
  </si>
  <si>
    <t xml:space="preserve">VERISIGN INC</t>
  </si>
  <si>
    <t xml:space="preserve">VERX</t>
  </si>
  <si>
    <t xml:space="preserve">VERTEX INC</t>
  </si>
  <si>
    <t xml:space="preserve">VSAT</t>
  </si>
  <si>
    <t xml:space="preserve">VIASAT INC</t>
  </si>
  <si>
    <t xml:space="preserve">BK</t>
  </si>
  <si>
    <t xml:space="preserve">BANK OF NEW YORK MELLON CORP/T</t>
  </si>
  <si>
    <t xml:space="preserve">IPGP</t>
  </si>
  <si>
    <t xml:space="preserve">IPG PHOTONICS CORP</t>
  </si>
  <si>
    <t xml:space="preserve">PR</t>
  </si>
  <si>
    <t xml:space="preserve">PERMIAN RESOURCES CORP</t>
  </si>
  <si>
    <t xml:space="preserve">UHAL/B</t>
  </si>
  <si>
    <t xml:space="preserve">U-HAUL HOLDING CO</t>
  </si>
  <si>
    <t xml:space="preserve">LECO</t>
  </si>
  <si>
    <t xml:space="preserve">LINCOLN ELECTRIC HOLDINGS INC</t>
  </si>
  <si>
    <t xml:space="preserve">O</t>
  </si>
  <si>
    <t xml:space="preserve">REALTY INCOME CORP</t>
  </si>
  <si>
    <t xml:space="preserve">OLO</t>
  </si>
  <si>
    <t xml:space="preserve">OLO INC</t>
  </si>
  <si>
    <t xml:space="preserve">FTV</t>
  </si>
  <si>
    <t xml:space="preserve">FORTIVE CORP</t>
  </si>
  <si>
    <t xml:space="preserve">YUM</t>
  </si>
  <si>
    <t xml:space="preserve">YUM! BRANDS INC</t>
  </si>
  <si>
    <t xml:space="preserve">OGS</t>
  </si>
  <si>
    <t xml:space="preserve">ONE GAS INC</t>
  </si>
  <si>
    <t xml:space="preserve">CRL</t>
  </si>
  <si>
    <t xml:space="preserve">CHARLES RIVER LABORATORIES INT</t>
  </si>
  <si>
    <t xml:space="preserve">SNX</t>
  </si>
  <si>
    <t xml:space="preserve">TD SYNNEX CORP</t>
  </si>
  <si>
    <t xml:space="preserve">APD</t>
  </si>
  <si>
    <t xml:space="preserve">AIR PRODUCTS AND CHEMICALS INC</t>
  </si>
  <si>
    <t xml:space="preserve">NKE</t>
  </si>
  <si>
    <t xml:space="preserve">NIKE INC</t>
  </si>
  <si>
    <t xml:space="preserve">PARA</t>
  </si>
  <si>
    <t xml:space="preserve">PARAMOUNT GLOBAL</t>
  </si>
  <si>
    <t xml:space="preserve">MMM</t>
  </si>
  <si>
    <t xml:space="preserve">3M CO</t>
  </si>
  <si>
    <t xml:space="preserve">FTNT</t>
  </si>
  <si>
    <t xml:space="preserve">FORTINET INC</t>
  </si>
  <si>
    <t xml:space="preserve">HWM</t>
  </si>
  <si>
    <t xml:space="preserve">HOWMET AEROSPACE INC</t>
  </si>
  <si>
    <t xml:space="preserve">IDXX</t>
  </si>
  <si>
    <t xml:space="preserve">IDEXX LABORATORIES INC</t>
  </si>
  <si>
    <t xml:space="preserve">MCK</t>
  </si>
  <si>
    <t xml:space="preserve">MCKESSON CORP</t>
  </si>
  <si>
    <t xml:space="preserve">MEDP</t>
  </si>
  <si>
    <t xml:space="preserve">MEDPACE HOLDINGS INC</t>
  </si>
  <si>
    <t xml:space="preserve">KEY</t>
  </si>
  <si>
    <t xml:space="preserve">KEYCORP</t>
  </si>
  <si>
    <t xml:space="preserve">SNV</t>
  </si>
  <si>
    <t xml:space="preserve">SYNOVUS FINANCIAL CORP</t>
  </si>
  <si>
    <t xml:space="preserve">FICO</t>
  </si>
  <si>
    <t xml:space="preserve">FAIR ISAAC CORP</t>
  </si>
  <si>
    <t xml:space="preserve">CDNS</t>
  </si>
  <si>
    <t xml:space="preserve">CADENCE DESIGN SYSTEMS INC</t>
  </si>
  <si>
    <t xml:space="preserve">ES</t>
  </si>
  <si>
    <t xml:space="preserve">EVERSOURCE ENERGY</t>
  </si>
  <si>
    <t xml:space="preserve">TGT</t>
  </si>
  <si>
    <t xml:space="preserve">TARGET CORP</t>
  </si>
  <si>
    <t xml:space="preserve">HOOD</t>
  </si>
  <si>
    <t xml:space="preserve">ROBINHOOD MARKETS INC</t>
  </si>
  <si>
    <t xml:space="preserve">ICLR</t>
  </si>
  <si>
    <t xml:space="preserve">ICON PLC</t>
  </si>
  <si>
    <t xml:space="preserve">POOL</t>
  </si>
  <si>
    <t xml:space="preserve">POOL CORP</t>
  </si>
  <si>
    <t xml:space="preserve">CMG</t>
  </si>
  <si>
    <t xml:space="preserve">CHIPOTLE MEXICAN GRILL INC</t>
  </si>
  <si>
    <t xml:space="preserve">EXR</t>
  </si>
  <si>
    <t xml:space="preserve">EXTRA SPACE STORAGE INC</t>
  </si>
  <si>
    <t xml:space="preserve">KIDS</t>
  </si>
  <si>
    <t xml:space="preserve">ORTHOPEDIATRICS CORP</t>
  </si>
  <si>
    <t xml:space="preserve">PH</t>
  </si>
  <si>
    <t xml:space="preserve">PARKER-HANNIFIN CORP</t>
  </si>
  <si>
    <t xml:space="preserve">UTHR</t>
  </si>
  <si>
    <t xml:space="preserve">UNITED THERAPEUTICS CORP</t>
  </si>
  <si>
    <t xml:space="preserve">EQIX</t>
  </si>
  <si>
    <t xml:space="preserve">EQUINIX INC</t>
  </si>
  <si>
    <t xml:space="preserve">ERII</t>
  </si>
  <si>
    <t xml:space="preserve">ENERGY RECOVERY INC</t>
  </si>
  <si>
    <t xml:space="preserve">APO</t>
  </si>
  <si>
    <t xml:space="preserve">APOLLO GLOBAL MANAGEMENT INC</t>
  </si>
  <si>
    <t xml:space="preserve">ARM</t>
  </si>
  <si>
    <t xml:space="preserve">ARM HOLDINGS PLC</t>
  </si>
  <si>
    <t xml:space="preserve">AMT</t>
  </si>
  <si>
    <t xml:space="preserve">AMERICAN TOWER CORP</t>
  </si>
  <si>
    <t xml:space="preserve">ED</t>
  </si>
  <si>
    <t xml:space="preserve">CONSOLIDATED EDISON INC</t>
  </si>
  <si>
    <t xml:space="preserve">OKE</t>
  </si>
  <si>
    <t xml:space="preserve">ONEOK INC</t>
  </si>
  <si>
    <t xml:space="preserve">CTRE</t>
  </si>
  <si>
    <t xml:space="preserve">CARETRUST REIT INC</t>
  </si>
  <si>
    <t xml:space="preserve">SLG</t>
  </si>
  <si>
    <t xml:space="preserve">SL GREEN REALTY CORP</t>
  </si>
  <si>
    <t xml:space="preserve">APH</t>
  </si>
  <si>
    <t xml:space="preserve">AMPHENOL CORP</t>
  </si>
  <si>
    <t xml:space="preserve">SAIA</t>
  </si>
  <si>
    <t xml:space="preserve">SAIA INC</t>
  </si>
  <si>
    <t xml:space="preserve">GLW</t>
  </si>
  <si>
    <t xml:space="preserve">CORNING INC</t>
  </si>
  <si>
    <t xml:space="preserve">PAYX</t>
  </si>
  <si>
    <t xml:space="preserve">PAYCHEX INC</t>
  </si>
  <si>
    <t xml:space="preserve">AJG</t>
  </si>
  <si>
    <t xml:space="preserve">ARTHUR J GALLAGHER &amp; CO</t>
  </si>
  <si>
    <t xml:space="preserve">REG</t>
  </si>
  <si>
    <t xml:space="preserve">REGENCY CENTERS CORP</t>
  </si>
  <si>
    <t xml:space="preserve">FCX</t>
  </si>
  <si>
    <t xml:space="preserve">FREEPORT-MCMORAN INC</t>
  </si>
  <si>
    <t xml:space="preserve">CSX</t>
  </si>
  <si>
    <t xml:space="preserve">CSX CORP</t>
  </si>
  <si>
    <t xml:space="preserve">HLIO</t>
  </si>
  <si>
    <t xml:space="preserve">HELIOS TECHNOLOGIES INC</t>
  </si>
  <si>
    <t xml:space="preserve">CYBR</t>
  </si>
  <si>
    <t xml:space="preserve">CYBERARK SOFTWARE LTD</t>
  </si>
  <si>
    <t xml:space="preserve">EMR</t>
  </si>
  <si>
    <t xml:space="preserve">EMERSON ELECTRIC CO</t>
  </si>
  <si>
    <t xml:space="preserve">ONTO</t>
  </si>
  <si>
    <t xml:space="preserve">ONTO INNOVATION INC</t>
  </si>
  <si>
    <t xml:space="preserve">UFPT</t>
  </si>
  <si>
    <t xml:space="preserve">UFP TECHNOLOGIES INC</t>
  </si>
  <si>
    <t xml:space="preserve">VICR</t>
  </si>
  <si>
    <t xml:space="preserve">VICOR CORP</t>
  </si>
  <si>
    <t xml:space="preserve">IPG</t>
  </si>
  <si>
    <t xml:space="preserve">INTERPUBLIC GROUP OF COS INC/T</t>
  </si>
  <si>
    <t xml:space="preserve">MKSI</t>
  </si>
  <si>
    <t xml:space="preserve">MKS INSTRUMENTS INC</t>
  </si>
  <si>
    <t xml:space="preserve">BMI</t>
  </si>
  <si>
    <t xml:space="preserve">BADGER METER INC</t>
  </si>
  <si>
    <t xml:space="preserve">MSI</t>
  </si>
  <si>
    <t xml:space="preserve">MOTOROLA SOLUTIONS INC</t>
  </si>
  <si>
    <t xml:space="preserve">CHD</t>
  </si>
  <si>
    <t xml:space="preserve">CHURCH &amp; DWIGHT CO INC</t>
  </si>
  <si>
    <t xml:space="preserve">FNB</t>
  </si>
  <si>
    <t xml:space="preserve">FNB CORP/PA</t>
  </si>
  <si>
    <t xml:space="preserve">AEP</t>
  </si>
  <si>
    <t xml:space="preserve">AMERICAN ELECTRIC POWER CO INC</t>
  </si>
  <si>
    <t xml:space="preserve">AON</t>
  </si>
  <si>
    <t xml:space="preserve">AON PLC</t>
  </si>
  <si>
    <t xml:space="preserve">SNY</t>
  </si>
  <si>
    <t xml:space="preserve">SANOFI SA</t>
  </si>
  <si>
    <t xml:space="preserve">DUOL</t>
  </si>
  <si>
    <t xml:space="preserve">DUOLINGO INC</t>
  </si>
  <si>
    <t xml:space="preserve">PNC</t>
  </si>
  <si>
    <t xml:space="preserve">PNC FINANCIAL SERVICES GROUP I</t>
  </si>
  <si>
    <t xml:space="preserve">CARR</t>
  </si>
  <si>
    <t xml:space="preserve">CARRIER GLOBAL CORP</t>
  </si>
  <si>
    <t xml:space="preserve">EBAY</t>
  </si>
  <si>
    <t xml:space="preserve">EBAY INC</t>
  </si>
  <si>
    <t xml:space="preserve">CTKB</t>
  </si>
  <si>
    <t xml:space="preserve">CYTEK BIOSCIENCES INC</t>
  </si>
  <si>
    <t xml:space="preserve">AVY</t>
  </si>
  <si>
    <t xml:space="preserve">AVERY DENNISON CORP</t>
  </si>
  <si>
    <t xml:space="preserve">CYRX</t>
  </si>
  <si>
    <t xml:space="preserve">CRYOPORT INC</t>
  </si>
  <si>
    <t xml:space="preserve">EOG</t>
  </si>
  <si>
    <t xml:space="preserve">EOG RESOURCES INC</t>
  </si>
  <si>
    <t xml:space="preserve">F</t>
  </si>
  <si>
    <t xml:space="preserve">FORD MOTOR CO</t>
  </si>
  <si>
    <t xml:space="preserve">MET</t>
  </si>
  <si>
    <t xml:space="preserve">METLIFE INC</t>
  </si>
  <si>
    <t xml:space="preserve">TPR</t>
  </si>
  <si>
    <t xml:space="preserve">TAPESTRY INC</t>
  </si>
  <si>
    <t xml:space="preserve">ITT</t>
  </si>
  <si>
    <t xml:space="preserve">ITT INC</t>
  </si>
  <si>
    <t xml:space="preserve">GEN</t>
  </si>
  <si>
    <t xml:space="preserve">GEN DIGITAL INC</t>
  </si>
  <si>
    <t xml:space="preserve">ROP</t>
  </si>
  <si>
    <t xml:space="preserve">ROPER TECHNOLOGIES INC</t>
  </si>
  <si>
    <t xml:space="preserve">IOT</t>
  </si>
  <si>
    <t xml:space="preserve">SAMSARA INC</t>
  </si>
  <si>
    <t xml:space="preserve">SLAB</t>
  </si>
  <si>
    <t xml:space="preserve">SILICON LABORATORIES INC</t>
  </si>
  <si>
    <t xml:space="preserve">ALL</t>
  </si>
  <si>
    <t xml:space="preserve">ALLSTATE CORP/THE</t>
  </si>
  <si>
    <t xml:space="preserve">FTI</t>
  </si>
  <si>
    <t xml:space="preserve">TECHNIPFMC PLC</t>
  </si>
  <si>
    <t xml:space="preserve">CINF</t>
  </si>
  <si>
    <t xml:space="preserve">CINCINNATI FINANCIAL CORP</t>
  </si>
  <si>
    <t xml:space="preserve">SHW</t>
  </si>
  <si>
    <t xml:space="preserve">SHERWIN-WILLIAMS CO/THE</t>
  </si>
  <si>
    <t xml:space="preserve">MKC</t>
  </si>
  <si>
    <t xml:space="preserve">MCCORMICK &amp; CO INC/MD</t>
  </si>
  <si>
    <t xml:space="preserve">MUR</t>
  </si>
  <si>
    <t xml:space="preserve">MURPHY OIL CORP</t>
  </si>
  <si>
    <t xml:space="preserve">LNG</t>
  </si>
  <si>
    <t xml:space="preserve">CHENIERE ENERGY INC</t>
  </si>
  <si>
    <t xml:space="preserve">BX</t>
  </si>
  <si>
    <t xml:space="preserve">BLACKSTONE INC</t>
  </si>
  <si>
    <t xml:space="preserve">RCL</t>
  </si>
  <si>
    <t xml:space="preserve">ROYAL CARIBBEAN CRUISES LTD</t>
  </si>
  <si>
    <t xml:space="preserve">CTAS</t>
  </si>
  <si>
    <t xml:space="preserve">CINTAS CORP</t>
  </si>
  <si>
    <t xml:space="preserve">FRT</t>
  </si>
  <si>
    <t xml:space="preserve">FEDERAL REALTY INVESTMENT TRUS</t>
  </si>
  <si>
    <t xml:space="preserve">MSTR</t>
  </si>
  <si>
    <t xml:space="preserve">MICROSTRATEGY INC</t>
  </si>
  <si>
    <t xml:space="preserve">RGLD</t>
  </si>
  <si>
    <t xml:space="preserve">ROYAL GOLD INC</t>
  </si>
  <si>
    <t xml:space="preserve">ENTG</t>
  </si>
  <si>
    <t xml:space="preserve">ENTEGRIS INC</t>
  </si>
  <si>
    <t xml:space="preserve">KIM</t>
  </si>
  <si>
    <t xml:space="preserve">KIMCO REALTY CORP</t>
  </si>
  <si>
    <t xml:space="preserve">ORLY</t>
  </si>
  <si>
    <t xml:space="preserve">O'REILLY AUTOMOTIVE INC</t>
  </si>
  <si>
    <t xml:space="preserve">FLEX</t>
  </si>
  <si>
    <t xml:space="preserve">FLEX LTD</t>
  </si>
  <si>
    <t xml:space="preserve">HXL</t>
  </si>
  <si>
    <t xml:space="preserve">HEXCEL CORP</t>
  </si>
  <si>
    <t xml:space="preserve">RGA</t>
  </si>
  <si>
    <t xml:space="preserve">REINSURANCE GROUP OF AMERICA I</t>
  </si>
  <si>
    <t xml:space="preserve">ACGL</t>
  </si>
  <si>
    <t xml:space="preserve">ARCH CAPITAL GROUP LTD</t>
  </si>
  <si>
    <t xml:space="preserve">SYY</t>
  </si>
  <si>
    <t xml:space="preserve">SYSCO CORP</t>
  </si>
  <si>
    <t xml:space="preserve">SPG</t>
  </si>
  <si>
    <t xml:space="preserve">SIMON PROPERTY GROUP INC</t>
  </si>
  <si>
    <t xml:space="preserve">ZTS</t>
  </si>
  <si>
    <t xml:space="preserve">ZOETIS INC</t>
  </si>
  <si>
    <t xml:space="preserve">BXP</t>
  </si>
  <si>
    <t xml:space="preserve">BXP INC</t>
  </si>
  <si>
    <t xml:space="preserve">PCG</t>
  </si>
  <si>
    <t xml:space="preserve">PG&amp;E CORP</t>
  </si>
  <si>
    <t xml:space="preserve">PNW</t>
  </si>
  <si>
    <t xml:space="preserve">PINNACLE WEST CAPITAL CORP</t>
  </si>
  <si>
    <t xml:space="preserve">BLDR</t>
  </si>
  <si>
    <t xml:space="preserve">BUILDERS FIRSTSOURCE INC</t>
  </si>
  <si>
    <t xml:space="preserve">ARES</t>
  </si>
  <si>
    <t xml:space="preserve">ARES MANAGEMENT CORP</t>
  </si>
  <si>
    <t xml:space="preserve">WY</t>
  </si>
  <si>
    <t xml:space="preserve">WEYERHAEUSER CO</t>
  </si>
  <si>
    <t xml:space="preserve">MCO</t>
  </si>
  <si>
    <t xml:space="preserve">MOODY'S CORP</t>
  </si>
  <si>
    <t xml:space="preserve">CHRW</t>
  </si>
  <si>
    <t xml:space="preserve">CH ROBINSON WORLDWIDE INC</t>
  </si>
  <si>
    <t xml:space="preserve">KMB</t>
  </si>
  <si>
    <t xml:space="preserve">KIMBERLY-CLARK CORP</t>
  </si>
  <si>
    <t xml:space="preserve">XYZ</t>
  </si>
  <si>
    <t xml:space="preserve">BLOCK INC</t>
  </si>
  <si>
    <t xml:space="preserve">DASH</t>
  </si>
  <si>
    <t xml:space="preserve">DOORDASH INC</t>
  </si>
  <si>
    <t xml:space="preserve">ACHC</t>
  </si>
  <si>
    <t xml:space="preserve">ACADIA HEALTHCARE CO INC</t>
  </si>
  <si>
    <t xml:space="preserve">WMB</t>
  </si>
  <si>
    <t xml:space="preserve">WILLIAMS COS INC/THE</t>
  </si>
  <si>
    <t xml:space="preserve">MNST</t>
  </si>
  <si>
    <t xml:space="preserve">MONSTER BEVERAGE CORP</t>
  </si>
  <si>
    <t xml:space="preserve">PSA</t>
  </si>
  <si>
    <t xml:space="preserve">PUBLIC STORAGE</t>
  </si>
  <si>
    <t xml:space="preserve">MAR</t>
  </si>
  <si>
    <t xml:space="preserve">MARRIOTT INTERNATIONAL INC/MD</t>
  </si>
  <si>
    <t xml:space="preserve">WDAY</t>
  </si>
  <si>
    <t xml:space="preserve">WORKDAY INC</t>
  </si>
  <si>
    <t xml:space="preserve">MDB</t>
  </si>
  <si>
    <t xml:space="preserve">MONGODB INC</t>
  </si>
  <si>
    <t xml:space="preserve">SW</t>
  </si>
  <si>
    <t xml:space="preserve">SMURFIT WESTROCK PLC</t>
  </si>
  <si>
    <t xml:space="preserve">AFG</t>
  </si>
  <si>
    <t xml:space="preserve">AMERICAN FINANCIAL GROUP INC/O</t>
  </si>
  <si>
    <t xml:space="preserve">PGNY</t>
  </si>
  <si>
    <t xml:space="preserve">PROGYNY INC</t>
  </si>
  <si>
    <t xml:space="preserve">VTR</t>
  </si>
  <si>
    <t xml:space="preserve">VENTAS INC</t>
  </si>
  <si>
    <t xml:space="preserve">CBRE</t>
  </si>
  <si>
    <t xml:space="preserve">CBRE GROUP INC</t>
  </si>
  <si>
    <t xml:space="preserve">A</t>
  </si>
  <si>
    <t xml:space="preserve">AGILENT TECHNOLOGIES INC</t>
  </si>
  <si>
    <t xml:space="preserve">JBL</t>
  </si>
  <si>
    <t xml:space="preserve">JABIL INC</t>
  </si>
  <si>
    <t xml:space="preserve">CNC</t>
  </si>
  <si>
    <t xml:space="preserve">CENTENE CORP</t>
  </si>
  <si>
    <t xml:space="preserve">WEC</t>
  </si>
  <si>
    <t xml:space="preserve">WEC ENERGY GROUP INC</t>
  </si>
  <si>
    <t xml:space="preserve">BIIB</t>
  </si>
  <si>
    <t xml:space="preserve">BIOGEN INC</t>
  </si>
  <si>
    <t xml:space="preserve">RXST</t>
  </si>
  <si>
    <t xml:space="preserve">RXSIGHT INC</t>
  </si>
  <si>
    <t xml:space="preserve">EL</t>
  </si>
  <si>
    <t xml:space="preserve">ESTEE LAUDER COS INC/THE</t>
  </si>
  <si>
    <t xml:space="preserve">DECK</t>
  </si>
  <si>
    <t xml:space="preserve">DECKERS OUTDOOR CORP</t>
  </si>
  <si>
    <t xml:space="preserve">RL</t>
  </si>
  <si>
    <t xml:space="preserve">RALPH LAUREN CORP</t>
  </si>
  <si>
    <t xml:space="preserve">NRG</t>
  </si>
  <si>
    <t xml:space="preserve">NRG ENERGY INC</t>
  </si>
  <si>
    <t xml:space="preserve">AGO</t>
  </si>
  <si>
    <t xml:space="preserve">ASSURED GUARANTY LTD</t>
  </si>
  <si>
    <t xml:space="preserve">PSX</t>
  </si>
  <si>
    <t xml:space="preserve">PHILLIPS 66</t>
  </si>
  <si>
    <t xml:space="preserve">JBHT</t>
  </si>
  <si>
    <t xml:space="preserve">JB HUNT TRANSPORT SERVICES INC</t>
  </si>
  <si>
    <t xml:space="preserve">CVNA</t>
  </si>
  <si>
    <t xml:space="preserve">CARVANA CO</t>
  </si>
  <si>
    <t xml:space="preserve">CPRT</t>
  </si>
  <si>
    <t xml:space="preserve">COPART INC</t>
  </si>
  <si>
    <t xml:space="preserve">PCOR</t>
  </si>
  <si>
    <t xml:space="preserve">PROCORE TECHNOLOGIES INC</t>
  </si>
  <si>
    <t xml:space="preserve">DELL</t>
  </si>
  <si>
    <t xml:space="preserve">DELL TECHNOLOGIES INC</t>
  </si>
  <si>
    <t xml:space="preserve">PRU</t>
  </si>
  <si>
    <t xml:space="preserve">PRUDENTIAL FINANCIAL INC</t>
  </si>
  <si>
    <t xml:space="preserve">EWBC</t>
  </si>
  <si>
    <t xml:space="preserve">EAST WEST BANCORP INC</t>
  </si>
  <si>
    <t xml:space="preserve">OXY</t>
  </si>
  <si>
    <t xml:space="preserve">OCCIDENTAL PETROLEUM CORP</t>
  </si>
  <si>
    <t xml:space="preserve">RIVN</t>
  </si>
  <si>
    <t xml:space="preserve">RIVIAN AUTOMOTIVE INC</t>
  </si>
  <si>
    <t xml:space="preserve">AAL</t>
  </si>
  <si>
    <t xml:space="preserve">AMERICAN AIRLINES GROUP INC</t>
  </si>
  <si>
    <t xml:space="preserve">RJF</t>
  </si>
  <si>
    <t xml:space="preserve">RAYMOND JAMES FINANCIAL INC</t>
  </si>
  <si>
    <t xml:space="preserve">AFRM</t>
  </si>
  <si>
    <t xml:space="preserve">AFFIRM HOLDINGS INC</t>
  </si>
  <si>
    <t xml:space="preserve">RDVT</t>
  </si>
  <si>
    <t xml:space="preserve">RED VIOLET INC</t>
  </si>
  <si>
    <t xml:space="preserve">GWW</t>
  </si>
  <si>
    <t xml:space="preserve">WW GRAINGER INC</t>
  </si>
  <si>
    <t xml:space="preserve">WAT</t>
  </si>
  <si>
    <t xml:space="preserve">WATERS CORP</t>
  </si>
  <si>
    <t xml:space="preserve">PSN</t>
  </si>
  <si>
    <t xml:space="preserve">PARSONS CORP</t>
  </si>
  <si>
    <t xml:space="preserve">DTE</t>
  </si>
  <si>
    <t xml:space="preserve">DTE ENERGY CO</t>
  </si>
  <si>
    <t xml:space="preserve">PKG</t>
  </si>
  <si>
    <t xml:space="preserve">PACKAGING CORP OF AMERICA</t>
  </si>
  <si>
    <t xml:space="preserve">HOLX</t>
  </si>
  <si>
    <t xml:space="preserve">HOLOGIC INC</t>
  </si>
  <si>
    <t xml:space="preserve">EIX</t>
  </si>
  <si>
    <t xml:space="preserve">EDISON INTERNATIONAL</t>
  </si>
  <si>
    <t xml:space="preserve">HPQ</t>
  </si>
  <si>
    <t xml:space="preserve">HP INC</t>
  </si>
  <si>
    <t xml:space="preserve">BJ</t>
  </si>
  <si>
    <t xml:space="preserve">BJ'S WHOLESALE CLUB HOLDINGS I</t>
  </si>
  <si>
    <t xml:space="preserve">MTZ</t>
  </si>
  <si>
    <t xml:space="preserve">MASTEC INC</t>
  </si>
  <si>
    <t xml:space="preserve">UNM</t>
  </si>
  <si>
    <t xml:space="preserve">UNUM GROUP</t>
  </si>
  <si>
    <t xml:space="preserve">HST</t>
  </si>
  <si>
    <t xml:space="preserve">HOST HOTELS &amp; RESORTS INC</t>
  </si>
  <si>
    <t xml:space="preserve">SYM</t>
  </si>
  <si>
    <t xml:space="preserve">SYMBOTIC INC</t>
  </si>
  <si>
    <t xml:space="preserve">UAL</t>
  </si>
  <si>
    <t xml:space="preserve">UNITED AIRLINES HOLDINGS INC</t>
  </si>
  <si>
    <t xml:space="preserve">EG</t>
  </si>
  <si>
    <t xml:space="preserve">EVEREST GROUP LTD</t>
  </si>
  <si>
    <t xml:space="preserve">EQR</t>
  </si>
  <si>
    <t xml:space="preserve">EQUITY RESIDENTIAL</t>
  </si>
  <si>
    <t xml:space="preserve">ETSY</t>
  </si>
  <si>
    <t xml:space="preserve">ETSY INC</t>
  </si>
  <si>
    <t xml:space="preserve">CG</t>
  </si>
  <si>
    <t xml:space="preserve">CARLYLE GROUP INC/THE</t>
  </si>
  <si>
    <t xml:space="preserve">THC</t>
  </si>
  <si>
    <t xml:space="preserve">TENET HEALTHCARE CORP</t>
  </si>
  <si>
    <t xml:space="preserve">OC</t>
  </si>
  <si>
    <t xml:space="preserve">OWENS CORNING</t>
  </si>
  <si>
    <t xml:space="preserve">TOL</t>
  </si>
  <si>
    <t xml:space="preserve">TOLL BROTHERS INC</t>
  </si>
  <si>
    <t xml:space="preserve">JKHY</t>
  </si>
  <si>
    <t xml:space="preserve">JACK HENRY &amp; ASSOCIATES INC</t>
  </si>
  <si>
    <t xml:space="preserve">TDY</t>
  </si>
  <si>
    <t xml:space="preserve">TELEDYNE TECHNOLOGIES INC</t>
  </si>
  <si>
    <t xml:space="preserve">CCK</t>
  </si>
  <si>
    <t xml:space="preserve">CROWN HOLDINGS INC</t>
  </si>
  <si>
    <t xml:space="preserve">ZM</t>
  </si>
  <si>
    <t xml:space="preserve">ZOOM COMMUNICATIONS INC</t>
  </si>
  <si>
    <t xml:space="preserve">HPE</t>
  </si>
  <si>
    <t xml:space="preserve">HEWLETT PACKARD ENTERPRISE CO</t>
  </si>
  <si>
    <t xml:space="preserve">HES</t>
  </si>
  <si>
    <t xml:space="preserve">HESS CORP</t>
  </si>
  <si>
    <t xml:space="preserve">CHTR</t>
  </si>
  <si>
    <t xml:space="preserve">CHARTER COMMUNICATIONS INC</t>
  </si>
  <si>
    <t xml:space="preserve">KMI</t>
  </si>
  <si>
    <t xml:space="preserve">KINDER MORGAN INC</t>
  </si>
  <si>
    <t xml:space="preserve">ELS</t>
  </si>
  <si>
    <t xml:space="preserve">EQUITY LIFESTYLE PROPERTIES IN</t>
  </si>
  <si>
    <t xml:space="preserve">RPM</t>
  </si>
  <si>
    <t xml:space="preserve">RPM INTERNATIONAL INC</t>
  </si>
  <si>
    <t xml:space="preserve">WH</t>
  </si>
  <si>
    <t xml:space="preserve">WYNDHAM HOTELS &amp; RESORTS INC</t>
  </si>
  <si>
    <t xml:space="preserve">FERG</t>
  </si>
  <si>
    <t xml:space="preserve">FERGUSON ENTERPRISES INC</t>
  </si>
  <si>
    <t xml:space="preserve">AMH</t>
  </si>
  <si>
    <t xml:space="preserve">AMERICAN HOMES 4 RENT</t>
  </si>
  <si>
    <t xml:space="preserve">CTVA</t>
  </si>
  <si>
    <t xml:space="preserve">CORTEVA INC</t>
  </si>
  <si>
    <t xml:space="preserve">DOC</t>
  </si>
  <si>
    <t xml:space="preserve">HEALTHPEAK PROPERTIES INC</t>
  </si>
  <si>
    <t xml:space="preserve">RNR</t>
  </si>
  <si>
    <t xml:space="preserve">RENAISSANCERE HOLDINGS LTD</t>
  </si>
  <si>
    <t xml:space="preserve">ALLE</t>
  </si>
  <si>
    <t xml:space="preserve">ALLEGION PLC</t>
  </si>
  <si>
    <t xml:space="preserve">AXTA</t>
  </si>
  <si>
    <t xml:space="preserve">AXALTA COATING SYSTEMS LTD</t>
  </si>
  <si>
    <t xml:space="preserve">SCI</t>
  </si>
  <si>
    <t xml:space="preserve">SERVICE CORP INTERNATIONAL/US</t>
  </si>
  <si>
    <t xml:space="preserve">EHC</t>
  </si>
  <si>
    <t xml:space="preserve">ENCOMPASS HEALTH CORP</t>
  </si>
  <si>
    <t xml:space="preserve">BWA</t>
  </si>
  <si>
    <t xml:space="preserve">BORGWARNER INC</t>
  </si>
  <si>
    <t xml:space="preserve">FLS</t>
  </si>
  <si>
    <t xml:space="preserve">FLOWSERVE CORP</t>
  </si>
  <si>
    <t xml:space="preserve">ILMN</t>
  </si>
  <si>
    <t xml:space="preserve">ILLUMINA INC</t>
  </si>
  <si>
    <t xml:space="preserve">LH</t>
  </si>
  <si>
    <t xml:space="preserve">LABCORP HOLDINGS INC</t>
  </si>
  <si>
    <t xml:space="preserve">ATI</t>
  </si>
  <si>
    <t xml:space="preserve">ATI INC</t>
  </si>
  <si>
    <t xml:space="preserve">BRX</t>
  </si>
  <si>
    <t xml:space="preserve">BRIXMOR PROPERTY GROUP INC</t>
  </si>
  <si>
    <t xml:space="preserve">NTNX</t>
  </si>
  <si>
    <t xml:space="preserve">NUTANIX INC</t>
  </si>
  <si>
    <t xml:space="preserve">JNPR</t>
  </si>
  <si>
    <t xml:space="preserve">JUNIPER NETWORKS INC</t>
  </si>
  <si>
    <t xml:space="preserve">IDA</t>
  </si>
  <si>
    <t xml:space="preserve">IDACORP INC</t>
  </si>
  <si>
    <t xml:space="preserve">CPT</t>
  </si>
  <si>
    <t xml:space="preserve">CAMDEN PROPERTY TRUST</t>
  </si>
  <si>
    <t xml:space="preserve">NDSN</t>
  </si>
  <si>
    <t xml:space="preserve">NORDSON CORP</t>
  </si>
  <si>
    <t xml:space="preserve">TEAM</t>
  </si>
  <si>
    <t xml:space="preserve">ATLASSIAN CORP</t>
  </si>
  <si>
    <t xml:space="preserve">X</t>
  </si>
  <si>
    <t xml:space="preserve">UNITED STATES STEEL CORP</t>
  </si>
  <si>
    <t xml:space="preserve">VNO</t>
  </si>
  <si>
    <t xml:space="preserve">VORNADO REALTY TRUST</t>
  </si>
  <si>
    <t xml:space="preserve">FE</t>
  </si>
  <si>
    <t xml:space="preserve">FIRSTENERGY CORP</t>
  </si>
  <si>
    <t xml:space="preserve">FMC</t>
  </si>
  <si>
    <t xml:space="preserve">FMC CORP</t>
  </si>
  <si>
    <t xml:space="preserve">FHN</t>
  </si>
  <si>
    <t xml:space="preserve">FIRST HORIZON CORP</t>
  </si>
  <si>
    <t xml:space="preserve">JLL</t>
  </si>
  <si>
    <t xml:space="preserve">JONES LANG LASALLE INC</t>
  </si>
  <si>
    <t xml:space="preserve">PFG</t>
  </si>
  <si>
    <t xml:space="preserve">PRINCIPAL FINANCIAL GROUP INC</t>
  </si>
  <si>
    <t xml:space="preserve">EME</t>
  </si>
  <si>
    <t xml:space="preserve">EMCOR GROUP INC</t>
  </si>
  <si>
    <t xml:space="preserve">OKTA</t>
  </si>
  <si>
    <t xml:space="preserve">OKTA INC</t>
  </si>
  <si>
    <t xml:space="preserve">LULU</t>
  </si>
  <si>
    <t xml:space="preserve">LULULEMON ATHLETICA INC</t>
  </si>
  <si>
    <t xml:space="preserve">DLR</t>
  </si>
  <si>
    <t xml:space="preserve">DIGITAL REALTY TRUST INC</t>
  </si>
  <si>
    <t xml:space="preserve">NLY</t>
  </si>
  <si>
    <t xml:space="preserve">ANNALY CAPITAL MANAGEMENT INC</t>
  </si>
  <si>
    <t xml:space="preserve">OHI</t>
  </si>
  <si>
    <t xml:space="preserve">OMEGA HEALTHCARE INVESTORS INC</t>
  </si>
  <si>
    <t xml:space="preserve">TKO</t>
  </si>
  <si>
    <t xml:space="preserve">TKO GROUP HOLDINGS INC</t>
  </si>
  <si>
    <t xml:space="preserve">UHS</t>
  </si>
  <si>
    <t xml:space="preserve">UNIVERSAL HEALTH SERVICES INC</t>
  </si>
  <si>
    <t xml:space="preserve">ORI</t>
  </si>
  <si>
    <t xml:space="preserve">OLD REPUBLIC INTERNATIONAL COR</t>
  </si>
  <si>
    <t xml:space="preserve">TNDM</t>
  </si>
  <si>
    <t xml:space="preserve">TANDEM DIABETES CARE INC</t>
  </si>
  <si>
    <t xml:space="preserve">AIZ</t>
  </si>
  <si>
    <t xml:space="preserve">ASSURANT INC</t>
  </si>
  <si>
    <t xml:space="preserve">SOFI</t>
  </si>
  <si>
    <t xml:space="preserve">SOFI TECHNOLOGIES INC</t>
  </si>
  <si>
    <t xml:space="preserve">WTRG</t>
  </si>
  <si>
    <t xml:space="preserve">ESSENTIAL UTILITIES INC</t>
  </si>
  <si>
    <t xml:space="preserve">GME</t>
  </si>
  <si>
    <t xml:space="preserve">GAMESTOP CORP</t>
  </si>
  <si>
    <t xml:space="preserve">KMPR</t>
  </si>
  <si>
    <t xml:space="preserve">KEMPER CORP</t>
  </si>
  <si>
    <t xml:space="preserve">ARMK</t>
  </si>
  <si>
    <t xml:space="preserve">ARAMARK</t>
  </si>
  <si>
    <t xml:space="preserve">AM</t>
  </si>
  <si>
    <t xml:space="preserve">ANTERO MIDSTREAM CORP</t>
  </si>
  <si>
    <t xml:space="preserve">FDS</t>
  </si>
  <si>
    <t xml:space="preserve">FACTSET RESEARCH SYSTEMS INC</t>
  </si>
  <si>
    <t xml:space="preserve">PRO</t>
  </si>
  <si>
    <t xml:space="preserve">PROS HOLDINGS INC</t>
  </si>
  <si>
    <t xml:space="preserve">COKE</t>
  </si>
  <si>
    <t xml:space="preserve">COCA-COLA CONSOLIDATED INC</t>
  </si>
  <si>
    <t xml:space="preserve">BRBR</t>
  </si>
  <si>
    <t xml:space="preserve">BELLRING BRANDS INC</t>
  </si>
  <si>
    <t xml:space="preserve">NWSA</t>
  </si>
  <si>
    <t xml:space="preserve">NEWS CORP</t>
  </si>
  <si>
    <t xml:space="preserve">PRI</t>
  </si>
  <si>
    <t xml:space="preserve">PRIMERICA INC</t>
  </si>
  <si>
    <t xml:space="preserve">KRC</t>
  </si>
  <si>
    <t xml:space="preserve">KILROY REALTY CORP</t>
  </si>
  <si>
    <t xml:space="preserve">L</t>
  </si>
  <si>
    <t xml:space="preserve">LOEWS CORP</t>
  </si>
  <si>
    <t xml:space="preserve">PVH</t>
  </si>
  <si>
    <t xml:space="preserve">PVH CORP</t>
  </si>
  <si>
    <t xml:space="preserve">OGE</t>
  </si>
  <si>
    <t xml:space="preserve">OGE ENERGY CORP</t>
  </si>
  <si>
    <t xml:space="preserve">TTEK</t>
  </si>
  <si>
    <t xml:space="preserve">TETRA TECH INC</t>
  </si>
  <si>
    <t xml:space="preserve">QGEN</t>
  </si>
  <si>
    <t xml:space="preserve">QIAGEN NV</t>
  </si>
  <si>
    <t xml:space="preserve">RBC</t>
  </si>
  <si>
    <t xml:space="preserve">RBC BEARINGS INC</t>
  </si>
  <si>
    <t xml:space="preserve">CUBE</t>
  </si>
  <si>
    <t xml:space="preserve">CUBESMART</t>
  </si>
  <si>
    <t xml:space="preserve">ACI</t>
  </si>
  <si>
    <t xml:space="preserve">ALBERTSONS COS INC</t>
  </si>
  <si>
    <t xml:space="preserve">MOS</t>
  </si>
  <si>
    <t xml:space="preserve">MOSAIC CO/THE</t>
  </si>
  <si>
    <t xml:space="preserve">WHR</t>
  </si>
  <si>
    <t xml:space="preserve">WHIRLPOOL CORP</t>
  </si>
  <si>
    <t xml:space="preserve">CIEN</t>
  </si>
  <si>
    <t xml:space="preserve">CIENA CORP</t>
  </si>
  <si>
    <t xml:space="preserve">INGR</t>
  </si>
  <si>
    <t xml:space="preserve">INGREDION INC</t>
  </si>
  <si>
    <t xml:space="preserve">LOPE</t>
  </si>
  <si>
    <t xml:space="preserve">GRAND CANYON EDUCATION INC</t>
  </si>
  <si>
    <t xml:space="preserve">WEN</t>
  </si>
  <si>
    <t xml:space="preserve">WENDY'S CO/THE</t>
  </si>
  <si>
    <t xml:space="preserve">AFL</t>
  </si>
  <si>
    <t xml:space="preserve">AFLAC INC</t>
  </si>
  <si>
    <t xml:space="preserve">AOS</t>
  </si>
  <si>
    <t xml:space="preserve">A O SMITH CORP</t>
  </si>
  <si>
    <t xml:space="preserve">APG</t>
  </si>
  <si>
    <t xml:space="preserve">API GROUP CORP</t>
  </si>
  <si>
    <t xml:space="preserve">AMCR</t>
  </si>
  <si>
    <t xml:space="preserve">AMCOR PLC</t>
  </si>
  <si>
    <t xml:space="preserve">FITB</t>
  </si>
  <si>
    <t xml:space="preserve">FIFTH THIRD BANCORP</t>
  </si>
  <si>
    <t xml:space="preserve">ROK</t>
  </si>
  <si>
    <t xml:space="preserve">ROCKWELL AUTOMATION INC</t>
  </si>
  <si>
    <t xml:space="preserve">BBY</t>
  </si>
  <si>
    <t xml:space="preserve">BEST BUY CO INC</t>
  </si>
  <si>
    <t xml:space="preserve">BG</t>
  </si>
  <si>
    <t xml:space="preserve">BUNGE GLOBAL SA</t>
  </si>
  <si>
    <t xml:space="preserve">DKS</t>
  </si>
  <si>
    <t xml:space="preserve">DICK'S SPORTING GOODS INC</t>
  </si>
  <si>
    <t xml:space="preserve">BPOP</t>
  </si>
  <si>
    <t xml:space="preserve">POPULAR INC</t>
  </si>
  <si>
    <t xml:space="preserve">CCL</t>
  </si>
  <si>
    <t xml:space="preserve">CARNIVAL CORP</t>
  </si>
  <si>
    <t xml:space="preserve">XRAY</t>
  </si>
  <si>
    <t xml:space="preserve">DENTSPLY SIRONA INC</t>
  </si>
  <si>
    <t xml:space="preserve">ATR</t>
  </si>
  <si>
    <t xml:space="preserve">APTARGROUP INC</t>
  </si>
  <si>
    <t xml:space="preserve">DTM</t>
  </si>
  <si>
    <t xml:space="preserve">DT MIDSTREAM INC</t>
  </si>
  <si>
    <t xml:space="preserve">RMD</t>
  </si>
  <si>
    <t xml:space="preserve">RESMED INC</t>
  </si>
  <si>
    <t xml:space="preserve">ADC</t>
  </si>
  <si>
    <t xml:space="preserve">AGREE REALTY CORP</t>
  </si>
  <si>
    <t xml:space="preserve">SARO</t>
  </si>
  <si>
    <t xml:space="preserve">STANDARDAERO INC</t>
  </si>
  <si>
    <t xml:space="preserve">ALSN</t>
  </si>
  <si>
    <t xml:space="preserve">ALLISON TRANSMISSION HOLDINGS</t>
  </si>
  <si>
    <t xml:space="preserve">MSM</t>
  </si>
  <si>
    <t xml:space="preserve">MSC INDUSTRIAL DIRECT CO INC</t>
  </si>
  <si>
    <t xml:space="preserve">FYBR</t>
  </si>
  <si>
    <t xml:space="preserve">FRONTIER COMMUNICATIONS PARENT</t>
  </si>
  <si>
    <t xml:space="preserve">VMC</t>
  </si>
  <si>
    <t xml:space="preserve">VULCAN MATERIALS CO</t>
  </si>
  <si>
    <t xml:space="preserve">AXS</t>
  </si>
  <si>
    <t xml:space="preserve">AXIS CAPITAL HOLDINGS LTD</t>
  </si>
  <si>
    <t xml:space="preserve">GPN</t>
  </si>
  <si>
    <t xml:space="preserve">GLOBAL PAYMENTS INC</t>
  </si>
  <si>
    <t xml:space="preserve">NNN</t>
  </si>
  <si>
    <t xml:space="preserve">NNN REIT INC</t>
  </si>
  <si>
    <t xml:space="preserve">CR</t>
  </si>
  <si>
    <t xml:space="preserve">CRANE CO</t>
  </si>
  <si>
    <t xml:space="preserve">NYT</t>
  </si>
  <si>
    <t xml:space="preserve">NEW YORK TIMES CO/THE</t>
  </si>
  <si>
    <t xml:space="preserve">ALB</t>
  </si>
  <si>
    <t xml:space="preserve">ALBEMARLE CORP</t>
  </si>
  <si>
    <t xml:space="preserve">WBS</t>
  </si>
  <si>
    <t xml:space="preserve">WEBSTER FINANCIAL CORP</t>
  </si>
  <si>
    <t xml:space="preserve">SJM</t>
  </si>
  <si>
    <t xml:space="preserve">J M SMUCKER CO/THE</t>
  </si>
  <si>
    <t xml:space="preserve">CHE</t>
  </si>
  <si>
    <t xml:space="preserve">CHEMED CORP</t>
  </si>
  <si>
    <t xml:space="preserve">RRC</t>
  </si>
  <si>
    <t xml:space="preserve">RANGE RESOURCES CORP</t>
  </si>
  <si>
    <t xml:space="preserve">MKTX</t>
  </si>
  <si>
    <t xml:space="preserve">MARKETAXESS HOLDINGS INC</t>
  </si>
  <si>
    <t xml:space="preserve">R</t>
  </si>
  <si>
    <t xml:space="preserve">RYDER SYSTEM INC</t>
  </si>
  <si>
    <t xml:space="preserve">CTSH</t>
  </si>
  <si>
    <t xml:space="preserve">COGNIZANT TECHNOLOGY SOLUTIONS</t>
  </si>
  <si>
    <t xml:space="preserve">EXC</t>
  </si>
  <si>
    <t xml:space="preserve">EXELON CORP</t>
  </si>
  <si>
    <t xml:space="preserve">HSIC</t>
  </si>
  <si>
    <t xml:space="preserve">HENRY SCHEIN INC</t>
  </si>
  <si>
    <t xml:space="preserve">HRB</t>
  </si>
  <si>
    <t xml:space="preserve">H&amp;R BLOCK INC</t>
  </si>
  <si>
    <t xml:space="preserve">SEIC</t>
  </si>
  <si>
    <t xml:space="preserve">SEI INVESTMENTS CO</t>
  </si>
  <si>
    <t xml:space="preserve">COHR</t>
  </si>
  <si>
    <t xml:space="preserve">COHERENT CORP</t>
  </si>
  <si>
    <t xml:space="preserve">MAN</t>
  </si>
  <si>
    <t xml:space="preserve">MANPOWERGROUP INC</t>
  </si>
  <si>
    <t xml:space="preserve">LAD</t>
  </si>
  <si>
    <t xml:space="preserve">LITHIA MOTORS INC</t>
  </si>
  <si>
    <t xml:space="preserve">GMED</t>
  </si>
  <si>
    <t xml:space="preserve">GLOBUS MEDICAL INC</t>
  </si>
  <si>
    <t xml:space="preserve">JEF</t>
  </si>
  <si>
    <t xml:space="preserve">JEFFERIES FINANCIAL GROUP INC</t>
  </si>
  <si>
    <t xml:space="preserve">CBSH</t>
  </si>
  <si>
    <t xml:space="preserve">COMMERCE BANCSHARES INC/MO</t>
  </si>
  <si>
    <t xml:space="preserve">EGP</t>
  </si>
  <si>
    <t xml:space="preserve">EASTGROUP PROPERTIES INC</t>
  </si>
  <si>
    <t xml:space="preserve">ALLY</t>
  </si>
  <si>
    <t xml:space="preserve">ALLY FINANCIAL INC</t>
  </si>
  <si>
    <t xml:space="preserve">MTCH</t>
  </si>
  <si>
    <t xml:space="preserve">MATCH GROUP INC</t>
  </si>
  <si>
    <t xml:space="preserve">STLD</t>
  </si>
  <si>
    <t xml:space="preserve">STEEL DYNAMICS INC</t>
  </si>
  <si>
    <t xml:space="preserve">DHI</t>
  </si>
  <si>
    <t xml:space="preserve">DR HORTON INC</t>
  </si>
  <si>
    <t xml:space="preserve">BLD</t>
  </si>
  <si>
    <t xml:space="preserve">TOPBUILD CORP</t>
  </si>
  <si>
    <t xml:space="preserve">CCI</t>
  </si>
  <si>
    <t xml:space="preserve">CROWN CASTLE INC</t>
  </si>
  <si>
    <t xml:space="preserve">OTIS</t>
  </si>
  <si>
    <t xml:space="preserve">OTIS WORLDWIDE CORP</t>
  </si>
  <si>
    <t xml:space="preserve">WTFC</t>
  </si>
  <si>
    <t xml:space="preserve">WINTRUST FINANCIAL CORP</t>
  </si>
  <si>
    <t xml:space="preserve">SF</t>
  </si>
  <si>
    <t xml:space="preserve">STIFEL FINANCIAL CORP</t>
  </si>
  <si>
    <t xml:space="preserve">KD</t>
  </si>
  <si>
    <t xml:space="preserve">KYNDRYL HOLDINGS INC</t>
  </si>
  <si>
    <t xml:space="preserve">CMS</t>
  </si>
  <si>
    <t xml:space="preserve">CMS ENERGY CORP</t>
  </si>
  <si>
    <t xml:space="preserve">OLED</t>
  </si>
  <si>
    <t xml:space="preserve">UNIVERSAL DISPLAY CORP</t>
  </si>
  <si>
    <t xml:space="preserve">TTC</t>
  </si>
  <si>
    <t xml:space="preserve">TORO CO/THE</t>
  </si>
  <si>
    <t xml:space="preserve">GAP</t>
  </si>
  <si>
    <t xml:space="preserve">GAP INC/THE</t>
  </si>
  <si>
    <t xml:space="preserve">PNFP</t>
  </si>
  <si>
    <t xml:space="preserve">PINNACLE FINANCIAL PARTNERS IN</t>
  </si>
  <si>
    <t xml:space="preserve">VNOM</t>
  </si>
  <si>
    <t xml:space="preserve">VIPER ENERGY INC</t>
  </si>
  <si>
    <t xml:space="preserve">RRX</t>
  </si>
  <si>
    <t xml:space="preserve">REGAL REXNORD CORP</t>
  </si>
  <si>
    <t xml:space="preserve">SSB</t>
  </si>
  <si>
    <t xml:space="preserve">SOUTHSTATE CORP</t>
  </si>
  <si>
    <t xml:space="preserve">OZK</t>
  </si>
  <si>
    <t xml:space="preserve">BANK OZK</t>
  </si>
  <si>
    <t xml:space="preserve">CMA</t>
  </si>
  <si>
    <t xml:space="preserve">COMERICA INC</t>
  </si>
  <si>
    <t xml:space="preserve">WSM</t>
  </si>
  <si>
    <t xml:space="preserve">WILLIAMS-SONOMA INC</t>
  </si>
  <si>
    <t xml:space="preserve">WAL</t>
  </si>
  <si>
    <t xml:space="preserve">WESTERN ALLIANCE BANCORP</t>
  </si>
  <si>
    <t xml:space="preserve">KEX</t>
  </si>
  <si>
    <t xml:space="preserve">KIRBY CORP</t>
  </si>
  <si>
    <t xml:space="preserve">ROKU</t>
  </si>
  <si>
    <t xml:space="preserve">ROKU INC</t>
  </si>
  <si>
    <t xml:space="preserve">IBKR</t>
  </si>
  <si>
    <t xml:space="preserve">INTERACTIVE BROKERS GROUP INC</t>
  </si>
  <si>
    <t xml:space="preserve">CSGP</t>
  </si>
  <si>
    <t xml:space="preserve">COSTAR GROUP INC</t>
  </si>
  <si>
    <t xml:space="preserve">LBRDK</t>
  </si>
  <si>
    <t xml:space="preserve">LIBERTY BROADBAND CORP</t>
  </si>
  <si>
    <t xml:space="preserve">B</t>
  </si>
  <si>
    <t xml:space="preserve">U S TREASURY BILL</t>
  </si>
  <si>
    <t xml:space="preserve">UGI</t>
  </si>
  <si>
    <t xml:space="preserve">UGI CORP</t>
  </si>
  <si>
    <t xml:space="preserve">JAZZ</t>
  </si>
  <si>
    <t xml:space="preserve">JAZZ PHARMACEUTICALS PLC</t>
  </si>
  <si>
    <t xml:space="preserve">ARE</t>
  </si>
  <si>
    <t xml:space="preserve">ALEXANDRIA REAL ESTATE EQUITIE</t>
  </si>
  <si>
    <t xml:space="preserve">NFG</t>
  </si>
  <si>
    <t xml:space="preserve">NATIONAL FUEL GAS CO</t>
  </si>
  <si>
    <t xml:space="preserve">HAS</t>
  </si>
  <si>
    <t xml:space="preserve">HASBRO INC</t>
  </si>
  <si>
    <t xml:space="preserve">AVB</t>
  </si>
  <si>
    <t xml:space="preserve">AVALONBAY COMMUNITIES INC</t>
  </si>
  <si>
    <t xml:space="preserve">KVUE</t>
  </si>
  <si>
    <t xml:space="preserve">KENVUE INC</t>
  </si>
  <si>
    <t xml:space="preserve">CART</t>
  </si>
  <si>
    <t xml:space="preserve">MAPLEBEAR INC</t>
  </si>
  <si>
    <t xml:space="preserve">AGNC</t>
  </si>
  <si>
    <t xml:space="preserve">AGNC INVESTMENT CORP</t>
  </si>
  <si>
    <t xml:space="preserve">KR</t>
  </si>
  <si>
    <t xml:space="preserve">KROGER CO/THE</t>
  </si>
  <si>
    <t xml:space="preserve">HLI</t>
  </si>
  <si>
    <t xml:space="preserve">HOULIHAN LOKEY INC</t>
  </si>
  <si>
    <t xml:space="preserve">EFX</t>
  </si>
  <si>
    <t xml:space="preserve">EQUIFAX INC</t>
  </si>
  <si>
    <t xml:space="preserve">ALAB</t>
  </si>
  <si>
    <t xml:space="preserve">ASTERA LABS INC</t>
  </si>
  <si>
    <t xml:space="preserve">STAG</t>
  </si>
  <si>
    <t xml:space="preserve">STAG INDUSTRIAL INC</t>
  </si>
  <si>
    <t xml:space="preserve">QRVO</t>
  </si>
  <si>
    <t xml:space="preserve">QORVO INC</t>
  </si>
  <si>
    <t xml:space="preserve">DFS</t>
  </si>
  <si>
    <t xml:space="preserve">DISCOVER FINANCIAL SERVICES</t>
  </si>
  <si>
    <t xml:space="preserve">GXO</t>
  </si>
  <si>
    <t xml:space="preserve">GXO LOGISTICS INC</t>
  </si>
  <si>
    <t xml:space="preserve">MIDD</t>
  </si>
  <si>
    <t xml:space="preserve">MIDDLEBY CORP/THE</t>
  </si>
  <si>
    <t xml:space="preserve">STWD</t>
  </si>
  <si>
    <t xml:space="preserve">STARWOOD PROPERTY TRUST INC</t>
  </si>
  <si>
    <t xml:space="preserve">EA</t>
  </si>
  <si>
    <t xml:space="preserve">ELECTRONIC ARTS INC</t>
  </si>
  <si>
    <t xml:space="preserve">ZION</t>
  </si>
  <si>
    <t xml:space="preserve">ZIONS BANCORP NA</t>
  </si>
  <si>
    <t xml:space="preserve">THG</t>
  </si>
  <si>
    <t xml:space="preserve">HANOVER INSURANCE GROUP INC/TH</t>
  </si>
  <si>
    <t xml:space="preserve">ALK</t>
  </si>
  <si>
    <t xml:space="preserve">ALASKA AIR GROUP INC</t>
  </si>
  <si>
    <t xml:space="preserve">FAF</t>
  </si>
  <si>
    <t xml:space="preserve">FIRST AMERICAN FINANCIAL CORP</t>
  </si>
  <si>
    <t xml:space="preserve">DOCS</t>
  </si>
  <si>
    <t xml:space="preserve">DOXIMITY INC</t>
  </si>
  <si>
    <t xml:space="preserve">FBIN</t>
  </si>
  <si>
    <t xml:space="preserve">FORTUNE BRANDS INNOVATIONS INC</t>
  </si>
  <si>
    <t xml:space="preserve">CMC</t>
  </si>
  <si>
    <t xml:space="preserve">COMMERCIAL METALS CO</t>
  </si>
  <si>
    <t xml:space="preserve">AME</t>
  </si>
  <si>
    <t xml:space="preserve">AMETEK INC</t>
  </si>
  <si>
    <t xml:space="preserve">MSA</t>
  </si>
  <si>
    <t xml:space="preserve">MSA SAFETY INC</t>
  </si>
  <si>
    <t xml:space="preserve">DAL</t>
  </si>
  <si>
    <t xml:space="preserve">DELTA AIR LINES INC</t>
  </si>
  <si>
    <t xml:space="preserve">BBWI</t>
  </si>
  <si>
    <t xml:space="preserve">BATH &amp; BODY WORKS INC</t>
  </si>
  <si>
    <t xml:space="preserve">FCN</t>
  </si>
  <si>
    <t xml:space="preserve">FTI CONSULTING INC</t>
  </si>
  <si>
    <t xml:space="preserve">FNF</t>
  </si>
  <si>
    <t xml:space="preserve">FIDELITY NATIONAL FINANCIAL IN</t>
  </si>
  <si>
    <t xml:space="preserve">OLLI</t>
  </si>
  <si>
    <t xml:space="preserve">OLLIE'S BARGAIN OUTLET HOLDING</t>
  </si>
  <si>
    <t xml:space="preserve">AMP</t>
  </si>
  <si>
    <t xml:space="preserve">AMERIPRISE FINANCIAL INC</t>
  </si>
  <si>
    <t xml:space="preserve">VMI</t>
  </si>
  <si>
    <t xml:space="preserve">VALMONT INDUSTRIES INC</t>
  </si>
  <si>
    <t xml:space="preserve">LNC</t>
  </si>
  <si>
    <t xml:space="preserve">LINCOLN NATIONAL CORP</t>
  </si>
  <si>
    <t xml:space="preserve">TFX</t>
  </si>
  <si>
    <t xml:space="preserve">TELEFLEX INC</t>
  </si>
  <si>
    <t xml:space="preserve">AA</t>
  </si>
  <si>
    <t xml:space="preserve">ALCOA CORP</t>
  </si>
  <si>
    <t xml:space="preserve">FR</t>
  </si>
  <si>
    <t xml:space="preserve">FIRST INDUSTRIAL REALTY TRUST</t>
  </si>
  <si>
    <t xml:space="preserve">EVR</t>
  </si>
  <si>
    <t xml:space="preserve">EVERCORE INC</t>
  </si>
  <si>
    <t xml:space="preserve">CHRD</t>
  </si>
  <si>
    <t xml:space="preserve">CHORD ENERGY CORP</t>
  </si>
  <si>
    <t xml:space="preserve">ESAB</t>
  </si>
  <si>
    <t xml:space="preserve">ESAB CORP</t>
  </si>
  <si>
    <t xml:space="preserve">MTG</t>
  </si>
  <si>
    <t xml:space="preserve">MGIC INVESTMENT CORP</t>
  </si>
  <si>
    <t xml:space="preserve">XEL</t>
  </si>
  <si>
    <t xml:space="preserve">XCEL ENERGY INC</t>
  </si>
  <si>
    <t xml:space="preserve">RITM</t>
  </si>
  <si>
    <t xml:space="preserve">RITHM CAPITAL CORP</t>
  </si>
  <si>
    <t xml:space="preserve">BFAM</t>
  </si>
  <si>
    <t xml:space="preserve">BRIGHT HORIZONS FAMILY SOLUTIO</t>
  </si>
  <si>
    <t xml:space="preserve">FWONK</t>
  </si>
  <si>
    <t xml:space="preserve">LIBERTY MEDIA CORP-LIBERTY FOR</t>
  </si>
  <si>
    <t xml:space="preserve">XP</t>
  </si>
  <si>
    <t xml:space="preserve">XP INC</t>
  </si>
  <si>
    <t xml:space="preserve">RKLB</t>
  </si>
  <si>
    <t xml:space="preserve">ROCKET LAB USA INC</t>
  </si>
  <si>
    <t xml:space="preserve">MTSI</t>
  </si>
  <si>
    <t xml:space="preserve">MACOM TECHNOLOGY SOLUTIONS HOL</t>
  </si>
  <si>
    <t xml:space="preserve">FANG</t>
  </si>
  <si>
    <t xml:space="preserve">DIAMONDBACK ENERGY INC</t>
  </si>
  <si>
    <t xml:space="preserve">HR</t>
  </si>
  <si>
    <t xml:space="preserve">HEALTHCARE REALTY TRUST INC</t>
  </si>
  <si>
    <t xml:space="preserve">DINO</t>
  </si>
  <si>
    <t xml:space="preserve">HF SINCLAIR CORP</t>
  </si>
  <si>
    <t xml:space="preserve">KNX</t>
  </si>
  <si>
    <t xml:space="preserve">KNIGHT-SWIFT TRANSPORTATION HO</t>
  </si>
  <si>
    <t xml:space="preserve">AMG</t>
  </si>
  <si>
    <t xml:space="preserve">AFFILIATED MANAGERS GROUP INC</t>
  </si>
  <si>
    <t xml:space="preserve">COLD</t>
  </si>
  <si>
    <t xml:space="preserve">AMERICOLD REALTY TRUST INC</t>
  </si>
  <si>
    <t xml:space="preserve">ST</t>
  </si>
  <si>
    <t xml:space="preserve">SENSATA TECHNOLOGIES HOLDING P</t>
  </si>
  <si>
    <t xml:space="preserve">ONB</t>
  </si>
  <si>
    <t xml:space="preserve">OLD NATIONAL BANCORP/IN</t>
  </si>
  <si>
    <t xml:space="preserve">AGCO</t>
  </si>
  <si>
    <t xml:space="preserve">AGCO CORP</t>
  </si>
  <si>
    <t xml:space="preserve">FSLR</t>
  </si>
  <si>
    <t xml:space="preserve">FIRST SOLAR INC</t>
  </si>
  <si>
    <t xml:space="preserve">SKX</t>
  </si>
  <si>
    <t xml:space="preserve">SKECHERS USA INC</t>
  </si>
  <si>
    <t xml:space="preserve">UMBF</t>
  </si>
  <si>
    <t xml:space="preserve">UMB FINANCIAL CORP</t>
  </si>
  <si>
    <t xml:space="preserve">SLM</t>
  </si>
  <si>
    <t xml:space="preserve">SLM CORP</t>
  </si>
  <si>
    <t xml:space="preserve">K</t>
  </si>
  <si>
    <t xml:space="preserve">KELLANOVA</t>
  </si>
  <si>
    <t xml:space="preserve">ARW</t>
  </si>
  <si>
    <t xml:space="preserve">ARROW ELECTRONICS INC</t>
  </si>
  <si>
    <t xml:space="preserve">HSY</t>
  </si>
  <si>
    <t xml:space="preserve">HERSHEY CO/THE</t>
  </si>
  <si>
    <t xml:space="preserve">OMF</t>
  </si>
  <si>
    <t xml:space="preserve">ONEMAIN HOLDINGS INC</t>
  </si>
  <si>
    <t xml:space="preserve">NUE</t>
  </si>
  <si>
    <t xml:space="preserve">NUCOR CORP</t>
  </si>
  <si>
    <t xml:space="preserve">ETR</t>
  </si>
  <si>
    <t xml:space="preserve">ENTERGY CORP</t>
  </si>
  <si>
    <t xml:space="preserve">VOYA</t>
  </si>
  <si>
    <t xml:space="preserve">VOYA FINANCIAL INC</t>
  </si>
  <si>
    <t xml:space="preserve">TMHC</t>
  </si>
  <si>
    <t xml:space="preserve">TAYLOR MORRISON HOME CORP</t>
  </si>
  <si>
    <t xml:space="preserve">MP</t>
  </si>
  <si>
    <t xml:space="preserve">MP MATERIALS CORP</t>
  </si>
  <si>
    <t xml:space="preserve">DOV</t>
  </si>
  <si>
    <t xml:space="preserve">DOVER CORP</t>
  </si>
  <si>
    <t xml:space="preserve">JXN</t>
  </si>
  <si>
    <t xml:space="preserve">JACKSON FINANCIAL INC</t>
  </si>
  <si>
    <t xml:space="preserve">CRUS</t>
  </si>
  <si>
    <t xml:space="preserve">CIRRUS LOGIC INC</t>
  </si>
  <si>
    <t xml:space="preserve">AL</t>
  </si>
  <si>
    <t xml:space="preserve">AIR LEASE CORP</t>
  </si>
  <si>
    <t xml:space="preserve">ALNY</t>
  </si>
  <si>
    <t xml:space="preserve">ALNYLAM PHARMACEUTICALS INC</t>
  </si>
  <si>
    <t xml:space="preserve">EPRT</t>
  </si>
  <si>
    <t xml:space="preserve">ESSENTIAL PROPERTIES REALTY TR</t>
  </si>
  <si>
    <t xml:space="preserve">MHK</t>
  </si>
  <si>
    <t xml:space="preserve">MOHAWK INDUSTRIES INC</t>
  </si>
  <si>
    <t xml:space="preserve">PRMB</t>
  </si>
  <si>
    <t xml:space="preserve">PRIMO BRANDS CORP</t>
  </si>
  <si>
    <t xml:space="preserve">ESNT</t>
  </si>
  <si>
    <t xml:space="preserve">ESSENT GROUP LTD</t>
  </si>
  <si>
    <t xml:space="preserve">AWI</t>
  </si>
  <si>
    <t xml:space="preserve">ARMSTRONG WORLD INDUSTRIES INC</t>
  </si>
  <si>
    <t xml:space="preserve">TNL</t>
  </si>
  <si>
    <t xml:space="preserve">TRAVEL + LEISURE CO</t>
  </si>
  <si>
    <t xml:space="preserve">IVZ</t>
  </si>
  <si>
    <t xml:space="preserve">INVESCO LTD</t>
  </si>
  <si>
    <t xml:space="preserve">WBA</t>
  </si>
  <si>
    <t xml:space="preserve">WALGREENS BOOTS ALLIANCE INC</t>
  </si>
  <si>
    <t xml:space="preserve">DBX</t>
  </si>
  <si>
    <t xml:space="preserve">DROPBOX INC</t>
  </si>
  <si>
    <t xml:space="preserve">SWKS</t>
  </si>
  <si>
    <t xml:space="preserve">SKYWORKS SOLUTIONS INC</t>
  </si>
  <si>
    <t xml:space="preserve">CCCS</t>
  </si>
  <si>
    <t xml:space="preserve">CCC INTELLIGENT SOLUTIONS HOLD</t>
  </si>
  <si>
    <t xml:space="preserve">HOMB</t>
  </si>
  <si>
    <t xml:space="preserve">HOME BANCSHARES INC/AR</t>
  </si>
  <si>
    <t xml:space="preserve">PAG</t>
  </si>
  <si>
    <t xml:space="preserve">PENSKE AUTOMOTIVE GROUP INC</t>
  </si>
  <si>
    <t xml:space="preserve">COLB</t>
  </si>
  <si>
    <t xml:space="preserve">COLUMBIA BANKING SYSTEM INC</t>
  </si>
  <si>
    <t xml:space="preserve">ROST</t>
  </si>
  <si>
    <t xml:space="preserve">ROSS STORES INC</t>
  </si>
  <si>
    <t xml:space="preserve">CNO</t>
  </si>
  <si>
    <t xml:space="preserve">CNO FINANCIAL GROUP INC</t>
  </si>
  <si>
    <t xml:space="preserve">CUZ</t>
  </si>
  <si>
    <t xml:space="preserve">COUSINS PROPERTIES INC</t>
  </si>
  <si>
    <t xml:space="preserve">HLT</t>
  </si>
  <si>
    <t xml:space="preserve">HILTON WORLDWIDE HOLDINGS INC</t>
  </si>
  <si>
    <t xml:space="preserve">WTW</t>
  </si>
  <si>
    <t xml:space="preserve">WILLIS TOWERS WATSON PLC</t>
  </si>
  <si>
    <t xml:space="preserve">CADE</t>
  </si>
  <si>
    <t xml:space="preserve">CADENCE BANK</t>
  </si>
  <si>
    <t xml:space="preserve">FLO</t>
  </si>
  <si>
    <t xml:space="preserve">FLOWERS FOODS INC</t>
  </si>
  <si>
    <t xml:space="preserve">GTES</t>
  </si>
  <si>
    <t xml:space="preserve">GATES INDUSTRIAL CORP PLC</t>
  </si>
  <si>
    <t xml:space="preserve">TKR</t>
  </si>
  <si>
    <t xml:space="preserve">TIMKEN CO/THE</t>
  </si>
  <si>
    <t xml:space="preserve">VNT</t>
  </si>
  <si>
    <t xml:space="preserve">VONTIER CORP</t>
  </si>
  <si>
    <t xml:space="preserve">RBA</t>
  </si>
  <si>
    <t xml:space="preserve">RB GLOBAL INC</t>
  </si>
  <si>
    <t xml:space="preserve">MAT</t>
  </si>
  <si>
    <t xml:space="preserve">MATTEL INC</t>
  </si>
  <si>
    <t xml:space="preserve">MTDR</t>
  </si>
  <si>
    <t xml:space="preserve">MATADOR RESOURCES CO</t>
  </si>
  <si>
    <t xml:space="preserve">TRNO</t>
  </si>
  <si>
    <t xml:space="preserve">TERRENO REALTY CORP</t>
  </si>
  <si>
    <t xml:space="preserve">ELAN</t>
  </si>
  <si>
    <t xml:space="preserve">ELANCO ANIMAL HEALTH INC</t>
  </si>
  <si>
    <t xml:space="preserve">ROIV</t>
  </si>
  <si>
    <t xml:space="preserve">ROIVANT SCIENCES LTD</t>
  </si>
  <si>
    <t xml:space="preserve">AEE</t>
  </si>
  <si>
    <t xml:space="preserve">AMEREN CORP</t>
  </si>
  <si>
    <t xml:space="preserve">GATX</t>
  </si>
  <si>
    <t xml:space="preserve">GATX CORP</t>
  </si>
  <si>
    <t xml:space="preserve">LUV</t>
  </si>
  <si>
    <t xml:space="preserve">SOUTHWEST AIRLINES CO</t>
  </si>
  <si>
    <t xml:space="preserve">AN</t>
  </si>
  <si>
    <t xml:space="preserve">AUTONATION INC</t>
  </si>
  <si>
    <t xml:space="preserve">CROX</t>
  </si>
  <si>
    <t xml:space="preserve">CROCS INC</t>
  </si>
  <si>
    <t xml:space="preserve">GPI</t>
  </si>
  <si>
    <t xml:space="preserve">GROUP 1 AUTOMOTIVE INC</t>
  </si>
  <si>
    <t xml:space="preserve">AWK</t>
  </si>
  <si>
    <t xml:space="preserve">AMERICAN WATER WORKS CO INC</t>
  </si>
  <si>
    <t xml:space="preserve">MRNA</t>
  </si>
  <si>
    <t xml:space="preserve">MODERNA INC</t>
  </si>
  <si>
    <t xml:space="preserve">NJR</t>
  </si>
  <si>
    <t xml:space="preserve">NEW JERSEY RESOURCES CORP</t>
  </si>
  <si>
    <t xml:space="preserve">LCID</t>
  </si>
  <si>
    <t xml:space="preserve">LUCID GROUP INC</t>
  </si>
  <si>
    <t xml:space="preserve">LBTYA</t>
  </si>
  <si>
    <t xml:space="preserve">LIBERTY GLOBAL LTD</t>
  </si>
  <si>
    <t xml:space="preserve">BHF</t>
  </si>
  <si>
    <t xml:space="preserve">BRIGHTHOUSE FINANCIAL INC</t>
  </si>
  <si>
    <t xml:space="preserve">RDN</t>
  </si>
  <si>
    <t xml:space="preserve">RADIAN GROUP INC</t>
  </si>
  <si>
    <t xml:space="preserve">S</t>
  </si>
  <si>
    <t xml:space="preserve">SENTINELONE INC</t>
  </si>
  <si>
    <t xml:space="preserve">EPR</t>
  </si>
  <si>
    <t xml:space="preserve">EPR PROPERTIES</t>
  </si>
  <si>
    <t xml:space="preserve">KRG</t>
  </si>
  <si>
    <t xml:space="preserve">KITE REALTY GROUP TRUST</t>
  </si>
  <si>
    <t xml:space="preserve">TXNM</t>
  </si>
  <si>
    <t xml:space="preserve">TXNM ENERGY INC</t>
  </si>
  <si>
    <t xml:space="preserve">FOXA</t>
  </si>
  <si>
    <t xml:space="preserve">FOX CORP</t>
  </si>
  <si>
    <t xml:space="preserve">DD</t>
  </si>
  <si>
    <t xml:space="preserve">DUPONT DE NEMOURS INC</t>
  </si>
  <si>
    <t xml:space="preserve">BIO</t>
  </si>
  <si>
    <t xml:space="preserve">BIO-RAD LABORATORIES INC</t>
  </si>
  <si>
    <t xml:space="preserve">AHR</t>
  </si>
  <si>
    <t xml:space="preserve">AMERICAN HEALTHCARE REIT INC</t>
  </si>
  <si>
    <t xml:space="preserve">HWC</t>
  </si>
  <si>
    <t xml:space="preserve">HANCOCK WHITNEY CORP</t>
  </si>
  <si>
    <t xml:space="preserve">MTH</t>
  </si>
  <si>
    <t xml:space="preserve">MERITAGE HOMES CORP</t>
  </si>
  <si>
    <t xml:space="preserve">URI</t>
  </si>
  <si>
    <t xml:space="preserve">UNITED RENTALS INC</t>
  </si>
  <si>
    <t xml:space="preserve">LEA</t>
  </si>
  <si>
    <t xml:space="preserve">LEAR CORP</t>
  </si>
  <si>
    <t xml:space="preserve">TWLO</t>
  </si>
  <si>
    <t xml:space="preserve">TWILIO INC</t>
  </si>
  <si>
    <t xml:space="preserve">UBSI</t>
  </si>
  <si>
    <t xml:space="preserve">UNITED BANKSHARES INC/WV</t>
  </si>
  <si>
    <t xml:space="preserve">VFC</t>
  </si>
  <si>
    <t xml:space="preserve">VF CORP</t>
  </si>
  <si>
    <t xml:space="preserve">COOP</t>
  </si>
  <si>
    <t xml:space="preserve">MR COOPER GROUP INC</t>
  </si>
  <si>
    <t xml:space="preserve">NEU</t>
  </si>
  <si>
    <t xml:space="preserve">NEWMARKET CORP</t>
  </si>
  <si>
    <t xml:space="preserve">ESGR</t>
  </si>
  <si>
    <t xml:space="preserve">ENSTAR GROUP LTD</t>
  </si>
  <si>
    <t xml:space="preserve">MLM</t>
  </si>
  <si>
    <t xml:space="preserve">MARTIN MARIETTA MATERIALS INC</t>
  </si>
  <si>
    <t xml:space="preserve">NWS</t>
  </si>
  <si>
    <t xml:space="preserve">GBCI</t>
  </si>
  <si>
    <t xml:space="preserve">GLACIER BANCORP INC</t>
  </si>
  <si>
    <t xml:space="preserve">IQV</t>
  </si>
  <si>
    <t xml:space="preserve">IQVIA HOLDINGS INC</t>
  </si>
  <si>
    <t xml:space="preserve">SBAC</t>
  </si>
  <si>
    <t xml:space="preserve">SBA COMMUNICATIONS CORP</t>
  </si>
  <si>
    <t xml:space="preserve">POR</t>
  </si>
  <si>
    <t xml:space="preserve">PORTLAND GENERAL ELECTRIC CO</t>
  </si>
  <si>
    <t xml:space="preserve">PLNT</t>
  </si>
  <si>
    <t xml:space="preserve">PLANET FITNESS INC</t>
  </si>
  <si>
    <t xml:space="preserve">BROS</t>
  </si>
  <si>
    <t xml:space="preserve">DUTCH BROS INC</t>
  </si>
  <si>
    <t xml:space="preserve">DOW</t>
  </si>
  <si>
    <t xml:space="preserve">DOW INC</t>
  </si>
  <si>
    <t xml:space="preserve">OGN</t>
  </si>
  <si>
    <t xml:space="preserve">ORGANON &amp; CO</t>
  </si>
  <si>
    <t xml:space="preserve">BIPC</t>
  </si>
  <si>
    <t xml:space="preserve">BROOKFIELD INFRASTRUCTURE CORP</t>
  </si>
  <si>
    <t xml:space="preserve">DRI</t>
  </si>
  <si>
    <t xml:space="preserve">DARDEN RESTAURANTS INC</t>
  </si>
  <si>
    <t xml:space="preserve">BKH</t>
  </si>
  <si>
    <t xml:space="preserve">BLACK HILLS CORP</t>
  </si>
  <si>
    <t xml:space="preserve">LEN/B</t>
  </si>
  <si>
    <t xml:space="preserve">LENNAR CORP</t>
  </si>
  <si>
    <t xml:space="preserve">LITE</t>
  </si>
  <si>
    <t xml:space="preserve">LUMENTUM HOLDINGS INC</t>
  </si>
  <si>
    <t xml:space="preserve">AMED</t>
  </si>
  <si>
    <t xml:space="preserve">AMEDISYS INC</t>
  </si>
  <si>
    <t xml:space="preserve">SWX</t>
  </si>
  <si>
    <t xml:space="preserve">SOUTHWEST GAS HOLDINGS INC</t>
  </si>
  <si>
    <t xml:space="preserve">SN</t>
  </si>
  <si>
    <t xml:space="preserve">SHARKNINJA INC</t>
  </si>
  <si>
    <t xml:space="preserve">CWEN/A</t>
  </si>
  <si>
    <t xml:space="preserve">CLEARWAY ENERGY INC</t>
  </si>
  <si>
    <t xml:space="preserve">AVT</t>
  </si>
  <si>
    <t xml:space="preserve">AVNET INC</t>
  </si>
  <si>
    <t xml:space="preserve">TGI</t>
  </si>
  <si>
    <t xml:space="preserve">TRIUMPH GROUP INC</t>
  </si>
  <si>
    <t xml:space="preserve">PRGO</t>
  </si>
  <si>
    <t xml:space="preserve">PERRIGO CO PLC</t>
  </si>
  <si>
    <t xml:space="preserve">IRT</t>
  </si>
  <si>
    <t xml:space="preserve">INDEPENDENCE REALTY TRUST INC</t>
  </si>
  <si>
    <t xml:space="preserve">SBRA</t>
  </si>
  <si>
    <t xml:space="preserve">SABRA HEALTH CARE REIT INC</t>
  </si>
  <si>
    <t xml:space="preserve">SR</t>
  </si>
  <si>
    <t xml:space="preserve">SPIRE INC</t>
  </si>
  <si>
    <t xml:space="preserve">KEYS</t>
  </si>
  <si>
    <t xml:space="preserve">KEYSIGHT TECHNOLOGIES INC</t>
  </si>
  <si>
    <t xml:space="preserve">GLOB</t>
  </si>
  <si>
    <t xml:space="preserve">GLOBANT SA</t>
  </si>
  <si>
    <t xml:space="preserve">JBTM</t>
  </si>
  <si>
    <t xml:space="preserve">JBT MAREL CORP</t>
  </si>
  <si>
    <t xml:space="preserve">DGX</t>
  </si>
  <si>
    <t xml:space="preserve">QUEST DIAGNOSTICS INC</t>
  </si>
  <si>
    <t xml:space="preserve">HBAN</t>
  </si>
  <si>
    <t xml:space="preserve">HUNTINGTON BANCSHARES INC/OH</t>
  </si>
  <si>
    <t xml:space="preserve">CYTK</t>
  </si>
  <si>
    <t xml:space="preserve">CYTOKINETICS INC</t>
  </si>
  <si>
    <t xml:space="preserve">CNX</t>
  </si>
  <si>
    <t xml:space="preserve">CNX RESOURCES CORP</t>
  </si>
  <si>
    <t xml:space="preserve">VSEC</t>
  </si>
  <si>
    <t xml:space="preserve">VSE CORP</t>
  </si>
  <si>
    <t xml:space="preserve">MSGS</t>
  </si>
  <si>
    <t xml:space="preserve">MADISON SQUARE GARDEN SPORTS C</t>
  </si>
  <si>
    <t xml:space="preserve">ACA</t>
  </si>
  <si>
    <t xml:space="preserve">ARCOSA INC</t>
  </si>
  <si>
    <t xml:space="preserve">DVN</t>
  </si>
  <si>
    <t xml:space="preserve">DEVON ENERGY CORP</t>
  </si>
  <si>
    <t xml:space="preserve">ABG</t>
  </si>
  <si>
    <t xml:space="preserve">ASBURY AUTOMOTIVE GROUP INC</t>
  </si>
  <si>
    <t xml:space="preserve">U</t>
  </si>
  <si>
    <t xml:space="preserve">UNITY SOFTWARE INC</t>
  </si>
  <si>
    <t xml:space="preserve">GLNG</t>
  </si>
  <si>
    <t xml:space="preserve">GOLAR LNG LTD</t>
  </si>
  <si>
    <t xml:space="preserve">CNP</t>
  </si>
  <si>
    <t xml:space="preserve">CENTERPOINT ENERGY INC</t>
  </si>
  <si>
    <t xml:space="preserve">CNM</t>
  </si>
  <si>
    <t xml:space="preserve">CORE &amp; MAIN INC</t>
  </si>
  <si>
    <t xml:space="preserve">THO</t>
  </si>
  <si>
    <t xml:space="preserve">THOR INDUSTRIES INC</t>
  </si>
  <si>
    <t xml:space="preserve">ADM</t>
  </si>
  <si>
    <t xml:space="preserve">ARCHER-DANIELS-MIDLAND CO</t>
  </si>
  <si>
    <t xml:space="preserve">MSCI</t>
  </si>
  <si>
    <t xml:space="preserve">MSCI INC</t>
  </si>
  <si>
    <t xml:space="preserve">SKYW</t>
  </si>
  <si>
    <t xml:space="preserve">SKYWEST INC</t>
  </si>
  <si>
    <t xml:space="preserve">VLY</t>
  </si>
  <si>
    <t xml:space="preserve">VALLEY NATIONAL BANCORP</t>
  </si>
  <si>
    <t xml:space="preserve">ABCB</t>
  </si>
  <si>
    <t xml:space="preserve">AMERIS BANCORP</t>
  </si>
  <si>
    <t xml:space="preserve">CLF</t>
  </si>
  <si>
    <t xml:space="preserve">CLEVELAND-CLIFFS INC</t>
  </si>
  <si>
    <t xml:space="preserve">BILL</t>
  </si>
  <si>
    <t xml:space="preserve">BILL HOLDINGS INC</t>
  </si>
  <si>
    <t xml:space="preserve">PECO</t>
  </si>
  <si>
    <t xml:space="preserve">PHILLIPS EDISON &amp; CO INC</t>
  </si>
  <si>
    <t xml:space="preserve">WST</t>
  </si>
  <si>
    <t xml:space="preserve">WEST PHARMACEUTICAL SERVICES I</t>
  </si>
  <si>
    <t xml:space="preserve">SON</t>
  </si>
  <si>
    <t xml:space="preserve">SONOCO PRODUCTS CO</t>
  </si>
  <si>
    <t xml:space="preserve">KFY</t>
  </si>
  <si>
    <t xml:space="preserve">KORN FERRY</t>
  </si>
  <si>
    <t xml:space="preserve">SEE</t>
  </si>
  <si>
    <t xml:space="preserve">SEALED AIR CORP</t>
  </si>
  <si>
    <t xml:space="preserve">SITE</t>
  </si>
  <si>
    <t xml:space="preserve">SITEONE LANDSCAPE SUPPLY INC</t>
  </si>
  <si>
    <t xml:space="preserve">SANM</t>
  </si>
  <si>
    <t xml:space="preserve">SANMINA CORP</t>
  </si>
  <si>
    <t xml:space="preserve">IFF</t>
  </si>
  <si>
    <t xml:space="preserve">INTERNATIONAL FLAVORS &amp; FRAGRA</t>
  </si>
  <si>
    <t xml:space="preserve">ZG</t>
  </si>
  <si>
    <t xml:space="preserve">JHG</t>
  </si>
  <si>
    <t xml:space="preserve">JANUS HENDERSON GROUP PLC</t>
  </si>
  <si>
    <t xml:space="preserve">FHB</t>
  </si>
  <si>
    <t xml:space="preserve">FIRST HAWAIIAN INC</t>
  </si>
  <si>
    <t xml:space="preserve">MPW</t>
  </si>
  <si>
    <t xml:space="preserve">MEDICAL PROPERTIES TRUST INC</t>
  </si>
  <si>
    <t xml:space="preserve">CALM</t>
  </si>
  <si>
    <t xml:space="preserve">CAL-MAINE FOODS INC</t>
  </si>
  <si>
    <t xml:space="preserve">PBH</t>
  </si>
  <si>
    <t xml:space="preserve">PRESTIGE CONSUMER HEALTHCARE I</t>
  </si>
  <si>
    <t xml:space="preserve">MDU</t>
  </si>
  <si>
    <t xml:space="preserve">MDU RESOURCES GROUP INC</t>
  </si>
  <si>
    <t xml:space="preserve">TSN</t>
  </si>
  <si>
    <t xml:space="preserve">TYSON FOODS INC</t>
  </si>
  <si>
    <t xml:space="preserve">GPC</t>
  </si>
  <si>
    <t xml:space="preserve">GENUINE PARTS CO</t>
  </si>
  <si>
    <t xml:space="preserve">LEN</t>
  </si>
  <si>
    <t xml:space="preserve">MAS</t>
  </si>
  <si>
    <t xml:space="preserve">MASCO CORP</t>
  </si>
  <si>
    <t xml:space="preserve">WSC</t>
  </si>
  <si>
    <t xml:space="preserve">WILLSCOT HOLDINGS CORP</t>
  </si>
  <si>
    <t xml:space="preserve">DXC</t>
  </si>
  <si>
    <t xml:space="preserve">DXC TECHNOLOGY CO</t>
  </si>
  <si>
    <t xml:space="preserve">ALE</t>
  </si>
  <si>
    <t xml:space="preserve">ALLETE INC</t>
  </si>
  <si>
    <t xml:space="preserve">WU</t>
  </si>
  <si>
    <t xml:space="preserve">WESTERN UNION CO/THE</t>
  </si>
  <si>
    <t xml:space="preserve">VIRT</t>
  </si>
  <si>
    <t xml:space="preserve">VIRTU FINANCIAL INC</t>
  </si>
  <si>
    <t xml:space="preserve">MASI</t>
  </si>
  <si>
    <t xml:space="preserve">MASIMO CORP</t>
  </si>
  <si>
    <t xml:space="preserve">SSNC</t>
  </si>
  <si>
    <t xml:space="preserve">SS&amp;C TECHNOLOGIES HOLDINGS INC</t>
  </si>
  <si>
    <t xml:space="preserve">BRO</t>
  </si>
  <si>
    <t xml:space="preserve">BROWN &amp; BROWN INC</t>
  </si>
  <si>
    <t xml:space="preserve">CBOE</t>
  </si>
  <si>
    <t xml:space="preserve">CBOE GLOBAL MARKETS INC</t>
  </si>
  <si>
    <t xml:space="preserve">INVH</t>
  </si>
  <si>
    <t xml:space="preserve">INVITATION HOMES INC</t>
  </si>
  <si>
    <t xml:space="preserve">LLYVK</t>
  </si>
  <si>
    <t xml:space="preserve">LIBERTY MEDIA CORP-LIBERTY LIV</t>
  </si>
  <si>
    <t xml:space="preserve">LYB</t>
  </si>
  <si>
    <t xml:space="preserve">LYONDELLBASELL INDUSTRIES NV</t>
  </si>
  <si>
    <t xml:space="preserve">ADT</t>
  </si>
  <si>
    <t xml:space="preserve">ADT INC</t>
  </si>
  <si>
    <t xml:space="preserve">M</t>
  </si>
  <si>
    <t xml:space="preserve">MACY'S INC</t>
  </si>
  <si>
    <t xml:space="preserve">ABM</t>
  </si>
  <si>
    <t xml:space="preserve">ABM INDUSTRIES INC</t>
  </si>
  <si>
    <t xml:space="preserve">TDS</t>
  </si>
  <si>
    <t xml:space="preserve">TELEPHONE AND DATA SYSTEMS INC</t>
  </si>
  <si>
    <t xml:space="preserve">CDE</t>
  </si>
  <si>
    <t xml:space="preserve">COEUR MINING INC</t>
  </si>
  <si>
    <t xml:space="preserve">NSA</t>
  </si>
  <si>
    <t xml:space="preserve">NATIONAL STORAGE AFFILIATES TR</t>
  </si>
  <si>
    <t xml:space="preserve">NXST</t>
  </si>
  <si>
    <t xml:space="preserve">NEXSTAR MEDIA GROUP INC</t>
  </si>
  <si>
    <t xml:space="preserve">RF</t>
  </si>
  <si>
    <t xml:space="preserve">REGIONS FINANCIAL CORP</t>
  </si>
  <si>
    <t xml:space="preserve">DG</t>
  </si>
  <si>
    <t xml:space="preserve">DOLLAR GENERAL CORP</t>
  </si>
  <si>
    <t xml:space="preserve">WPC</t>
  </si>
  <si>
    <t xml:space="preserve">WP CAREY INC</t>
  </si>
  <si>
    <t xml:space="preserve">MAC</t>
  </si>
  <si>
    <t xml:space="preserve">MACERICH CO/THE</t>
  </si>
  <si>
    <t xml:space="preserve">HL</t>
  </si>
  <si>
    <t xml:space="preserve">HECLA MINING CO</t>
  </si>
  <si>
    <t xml:space="preserve">FWONA</t>
  </si>
  <si>
    <t xml:space="preserve">ASB</t>
  </si>
  <si>
    <t xml:space="preserve">ASSOCIATED BANC-CORP</t>
  </si>
  <si>
    <t xml:space="preserve">IBOC</t>
  </si>
  <si>
    <t xml:space="preserve">INTERNATIONAL BANCSHARES CORP</t>
  </si>
  <si>
    <t xml:space="preserve">ATRO</t>
  </si>
  <si>
    <t xml:space="preserve">ASTRONICS CORP</t>
  </si>
  <si>
    <t xml:space="preserve">LUMN</t>
  </si>
  <si>
    <t xml:space="preserve">LUMEN TECHNOLOGIES INC</t>
  </si>
  <si>
    <t xml:space="preserve">AZEK</t>
  </si>
  <si>
    <t xml:space="preserve">AZEK CO INC/THE</t>
  </si>
  <si>
    <t xml:space="preserve">UCB</t>
  </si>
  <si>
    <t xml:space="preserve">UNITED COMMUNITY BANKS INC/GA</t>
  </si>
  <si>
    <t xml:space="preserve">MAA</t>
  </si>
  <si>
    <t xml:space="preserve">MID-AMERICA APARTMENT COMMUNIT</t>
  </si>
  <si>
    <t xml:space="preserve">NHI</t>
  </si>
  <si>
    <t xml:space="preserve">NATIONAL HEALTH INVESTORS INC</t>
  </si>
  <si>
    <t xml:space="preserve">SNEX</t>
  </si>
  <si>
    <t xml:space="preserve">STONEX GROUP INC</t>
  </si>
  <si>
    <t xml:space="preserve">NWE</t>
  </si>
  <si>
    <t xml:space="preserve">NORTHWESTERN ENERGY GROUP INC</t>
  </si>
  <si>
    <t xml:space="preserve">HIW</t>
  </si>
  <si>
    <t xml:space="preserve">HIGHWOODS PROPERTIES INC</t>
  </si>
  <si>
    <t xml:space="preserve">ESS</t>
  </si>
  <si>
    <t xml:space="preserve">ESSEX PROPERTY TRUST INC</t>
  </si>
  <si>
    <t xml:space="preserve">BC</t>
  </si>
  <si>
    <t xml:space="preserve">BRUNSWICK CORP/DE</t>
  </si>
  <si>
    <t xml:space="preserve">MATX</t>
  </si>
  <si>
    <t xml:space="preserve">MATSON INC</t>
  </si>
  <si>
    <t xml:space="preserve">ATGE</t>
  </si>
  <si>
    <t xml:space="preserve">ADTALEM GLOBAL EDUCATION INC</t>
  </si>
  <si>
    <t xml:space="preserve">RPRX</t>
  </si>
  <si>
    <t xml:space="preserve">ROYALTY PHARMA PLC</t>
  </si>
  <si>
    <t xml:space="preserve">TPG</t>
  </si>
  <si>
    <t xml:space="preserve">TPG INC</t>
  </si>
  <si>
    <t xml:space="preserve">WSFS</t>
  </si>
  <si>
    <t xml:space="preserve">WSFS FINANCIAL CORP</t>
  </si>
  <si>
    <t xml:space="preserve">CDP</t>
  </si>
  <si>
    <t xml:space="preserve">COPT DEFENSE PROPERTIES</t>
  </si>
  <si>
    <t xml:space="preserve">DNB</t>
  </si>
  <si>
    <t xml:space="preserve">DUN &amp; BRADSTREET HOLDINGS INC</t>
  </si>
  <si>
    <t xml:space="preserve">BXMT</t>
  </si>
  <si>
    <t xml:space="preserve">BLACKSTONE MORTGAGE TRUST INC</t>
  </si>
  <si>
    <t xml:space="preserve">W</t>
  </si>
  <si>
    <t xml:space="preserve">WAYFAIR INC</t>
  </si>
  <si>
    <t xml:space="preserve">SYF</t>
  </si>
  <si>
    <t xml:space="preserve">SYNCHRONY FINANCIAL</t>
  </si>
  <si>
    <t xml:space="preserve">NTRS</t>
  </si>
  <si>
    <t xml:space="preserve">NORTHERN TRUST CORP</t>
  </si>
  <si>
    <t xml:space="preserve">PHM</t>
  </si>
  <si>
    <t xml:space="preserve">PULTEGROUP INC</t>
  </si>
  <si>
    <t xml:space="preserve">AUR</t>
  </si>
  <si>
    <t xml:space="preserve">AURORA INNOVATION INC</t>
  </si>
  <si>
    <t xml:space="preserve">AX</t>
  </si>
  <si>
    <t xml:space="preserve">AXOS FINANCIAL INC</t>
  </si>
  <si>
    <t xml:space="preserve">CAH</t>
  </si>
  <si>
    <t xml:space="preserve">CARDINAL HEALTH INC</t>
  </si>
  <si>
    <t xml:space="preserve">FULT</t>
  </si>
  <si>
    <t xml:space="preserve">FULTON FINANCIAL CORP</t>
  </si>
  <si>
    <t xml:space="preserve">GFS</t>
  </si>
  <si>
    <t xml:space="preserve">GLOBALFOUNDRIES INC</t>
  </si>
  <si>
    <t xml:space="preserve">BNL</t>
  </si>
  <si>
    <t xml:space="preserve">BROADSTONE NET LEASE INC</t>
  </si>
  <si>
    <t xml:space="preserve">HOG</t>
  </si>
  <si>
    <t xml:space="preserve">HARLEY-DAVIDSON INC</t>
  </si>
  <si>
    <t xml:space="preserve">UFPI</t>
  </si>
  <si>
    <t xml:space="preserve">UFP INDUSTRIES INC</t>
  </si>
  <si>
    <t xml:space="preserve">GT</t>
  </si>
  <si>
    <t xml:space="preserve">GOODYEAR TIRE &amp; RUBBER CO/THE</t>
  </si>
  <si>
    <t xml:space="preserve">PPC</t>
  </si>
  <si>
    <t xml:space="preserve">PILGRIM'S PRIDE CORP</t>
  </si>
  <si>
    <t xml:space="preserve">RUSHA</t>
  </si>
  <si>
    <t xml:space="preserve">RUSH ENTERPRISES INC</t>
  </si>
  <si>
    <t xml:space="preserve">CNXC</t>
  </si>
  <si>
    <t xml:space="preserve">CONCENTRIX CORP</t>
  </si>
  <si>
    <t xml:space="preserve">ASH</t>
  </si>
  <si>
    <t xml:space="preserve">ASHLAND INC</t>
  </si>
  <si>
    <t xml:space="preserve">AUB</t>
  </si>
  <si>
    <t xml:space="preserve">ATLANTIC UNION BANKSHARES CORP</t>
  </si>
  <si>
    <t xml:space="preserve">CATY</t>
  </si>
  <si>
    <t xml:space="preserve">CATHAY GENERAL BANCORP</t>
  </si>
  <si>
    <t xml:space="preserve">GHC</t>
  </si>
  <si>
    <t xml:space="preserve">GRAHAM HOLDINGS CO</t>
  </si>
  <si>
    <t xml:space="preserve">BOKF</t>
  </si>
  <si>
    <t xml:space="preserve">BOK FINANCIAL CORP</t>
  </si>
  <si>
    <t xml:space="preserve">FBP</t>
  </si>
  <si>
    <t xml:space="preserve">FIRST BANCORP/PUERTO RICO</t>
  </si>
  <si>
    <t xml:space="preserve">GNW</t>
  </si>
  <si>
    <t xml:space="preserve">GENWORTH FINANCIAL INC</t>
  </si>
  <si>
    <t xml:space="preserve">SUI</t>
  </si>
  <si>
    <t xml:space="preserve">SUN COMMUNITIES INC</t>
  </si>
  <si>
    <t xml:space="preserve">ON</t>
  </si>
  <si>
    <t xml:space="preserve">ON SEMICONDUCTOR CORP</t>
  </si>
  <si>
    <t xml:space="preserve">OPCH</t>
  </si>
  <si>
    <t xml:space="preserve">OPTION CARE HEALTH INC</t>
  </si>
  <si>
    <t xml:space="preserve">FCPT</t>
  </si>
  <si>
    <t xml:space="preserve">FOUR CORNERS PROPERTY TRUST IN</t>
  </si>
  <si>
    <t xml:space="preserve">TGNA</t>
  </si>
  <si>
    <t xml:space="preserve">TEGNA INC</t>
  </si>
  <si>
    <t xml:space="preserve">ZI</t>
  </si>
  <si>
    <t xml:space="preserve">ZOOMINFO TECHNOLOGIES INC</t>
  </si>
  <si>
    <t xml:space="preserve">CWEN</t>
  </si>
  <si>
    <t xml:space="preserve">NMIH</t>
  </si>
  <si>
    <t xml:space="preserve">NMI HOLDINGS INC</t>
  </si>
  <si>
    <t xml:space="preserve">ASLE</t>
  </si>
  <si>
    <t xml:space="preserve">AERSALE CORP</t>
  </si>
  <si>
    <t xml:space="preserve">ASTS</t>
  </si>
  <si>
    <t xml:space="preserve">AST SPACEMOBILE INC</t>
  </si>
  <si>
    <t xml:space="preserve">TCBI</t>
  </si>
  <si>
    <t xml:space="preserve">TEXAS CAPITAL BANCSHARES INC</t>
  </si>
  <si>
    <t xml:space="preserve">NVST</t>
  </si>
  <si>
    <t xml:space="preserve">ENVISTA HOLDINGS CORP</t>
  </si>
  <si>
    <t xml:space="preserve">BUR</t>
  </si>
  <si>
    <t xml:space="preserve">BURFORD CAPITAL LTD</t>
  </si>
  <si>
    <t xml:space="preserve">CBU</t>
  </si>
  <si>
    <t xml:space="preserve">COMMUNITY FINANCIAL SYSTEM INC</t>
  </si>
  <si>
    <t xml:space="preserve">PCH</t>
  </si>
  <si>
    <t xml:space="preserve">POTLATCHDELTIC CORP</t>
  </si>
  <si>
    <t xml:space="preserve">FLG</t>
  </si>
  <si>
    <t xml:space="preserve">FLAGSTAR FINANCIAL INC</t>
  </si>
  <si>
    <t xml:space="preserve">HAYW</t>
  </si>
  <si>
    <t xml:space="preserve">HAYWARD HOLDINGS INC</t>
  </si>
  <si>
    <t xml:space="preserve">BAX</t>
  </si>
  <si>
    <t xml:space="preserve">BAXTER INTERNATIONAL INC</t>
  </si>
  <si>
    <t xml:space="preserve">ICUI</t>
  </si>
  <si>
    <t xml:space="preserve">ICU MEDICAL INC</t>
  </si>
  <si>
    <t xml:space="preserve">IRDM</t>
  </si>
  <si>
    <t xml:space="preserve">IRIDIUM COMMUNICATIONS INC</t>
  </si>
  <si>
    <t xml:space="preserve">CPK</t>
  </si>
  <si>
    <t xml:space="preserve">CHESAPEAKE UTILITIES CORP</t>
  </si>
  <si>
    <t xml:space="preserve">HASI</t>
  </si>
  <si>
    <t xml:space="preserve">HA SUSTAINABLE INFRASTRUCTURE</t>
  </si>
  <si>
    <t xml:space="preserve">AVA</t>
  </si>
  <si>
    <t xml:space="preserve">AVISTA CORP</t>
  </si>
  <si>
    <t xml:space="preserve">APLE</t>
  </si>
  <si>
    <t xml:space="preserve">APPLE HOSPITALITY REIT INC</t>
  </si>
  <si>
    <t xml:space="preserve">UNF</t>
  </si>
  <si>
    <t xml:space="preserve">UNIFIRST CORP/MA</t>
  </si>
  <si>
    <t xml:space="preserve">LTH</t>
  </si>
  <si>
    <t xml:space="preserve">LIFE TIME GROUP HOLDINGS INC</t>
  </si>
  <si>
    <t xml:space="preserve">MHO</t>
  </si>
  <si>
    <t xml:space="preserve">M/I HOMES INC</t>
  </si>
  <si>
    <t xml:space="preserve">IAC</t>
  </si>
  <si>
    <t xml:space="preserve">IAC INC</t>
  </si>
  <si>
    <t xml:space="preserve">PKE</t>
  </si>
  <si>
    <t xml:space="preserve">PARK AEROSPACE CORP</t>
  </si>
  <si>
    <t xml:space="preserve">BIRK</t>
  </si>
  <si>
    <t xml:space="preserve">BIRKENSTOCK HOLDING PLC</t>
  </si>
  <si>
    <t xml:space="preserve">MIR</t>
  </si>
  <si>
    <t xml:space="preserve">MIRION TECHNOLOGIES INC</t>
  </si>
  <si>
    <t xml:space="preserve">TROW</t>
  </si>
  <si>
    <t xml:space="preserve">T ROWE PRICE GROUP INC</t>
  </si>
  <si>
    <t xml:space="preserve">NPO</t>
  </si>
  <si>
    <t xml:space="preserve">ENPRO INC</t>
  </si>
  <si>
    <t xml:space="preserve">DLTR</t>
  </si>
  <si>
    <t xml:space="preserve">DOLLAR TREE INC</t>
  </si>
  <si>
    <t xml:space="preserve">HHH</t>
  </si>
  <si>
    <t xml:space="preserve">HOWARD HUGHES HOLDINGS INC</t>
  </si>
  <si>
    <t xml:space="preserve">ZBRA</t>
  </si>
  <si>
    <t xml:space="preserve">ZEBRA TECHNOLOGIES CORP</t>
  </si>
  <si>
    <t xml:space="preserve">UE</t>
  </si>
  <si>
    <t xml:space="preserve">URBAN EDGE PROPERTIES</t>
  </si>
  <si>
    <t xml:space="preserve">PK</t>
  </si>
  <si>
    <t xml:space="preserve">PARK HOTELS &amp; RESORTS INC</t>
  </si>
  <si>
    <t xml:space="preserve">EBC</t>
  </si>
  <si>
    <t xml:space="preserve">EASTERN BANKSHARES INC</t>
  </si>
  <si>
    <t xml:space="preserve">KBH</t>
  </si>
  <si>
    <t xml:space="preserve">KB HOME</t>
  </si>
  <si>
    <t xml:space="preserve">VAC</t>
  </si>
  <si>
    <t xml:space="preserve">MARRIOTT VACATIONS WORLDWIDE C</t>
  </si>
  <si>
    <t xml:space="preserve">AVNT</t>
  </si>
  <si>
    <t xml:space="preserve">AVIENT CORP</t>
  </si>
  <si>
    <t xml:space="preserve">PL</t>
  </si>
  <si>
    <t xml:space="preserve">PLANET LABS PBC</t>
  </si>
  <si>
    <t xml:space="preserve">RNST</t>
  </si>
  <si>
    <t xml:space="preserve">RENASANT CORP</t>
  </si>
  <si>
    <t xml:space="preserve">UDR</t>
  </si>
  <si>
    <t xml:space="preserve">UDR INC</t>
  </si>
  <si>
    <t xml:space="preserve">SATS</t>
  </si>
  <si>
    <t xml:space="preserve">ECHOSTAR CORP</t>
  </si>
  <si>
    <t xml:space="preserve">BFH</t>
  </si>
  <si>
    <t xml:space="preserve">BREAD FINANCIAL HOLDINGS INC</t>
  </si>
  <si>
    <t xml:space="preserve">BOH</t>
  </si>
  <si>
    <t xml:space="preserve">BANK OF HAWAII CORP</t>
  </si>
  <si>
    <t xml:space="preserve">SMG</t>
  </si>
  <si>
    <t xml:space="preserve">SCOTTS MIRACLE-GRO CO/THE</t>
  </si>
  <si>
    <t xml:space="preserve">JWN</t>
  </si>
  <si>
    <t xml:space="preserve">NORDSTROM INC</t>
  </si>
  <si>
    <t xml:space="preserve">AKRO</t>
  </si>
  <si>
    <t xml:space="preserve">AKERO THERAPEUTICS INC</t>
  </si>
  <si>
    <t xml:space="preserve">CVBF</t>
  </si>
  <si>
    <t xml:space="preserve">CVB FINANCIAL CORP</t>
  </si>
  <si>
    <t xml:space="preserve">FRPT</t>
  </si>
  <si>
    <t xml:space="preserve">FRESHPET INC</t>
  </si>
  <si>
    <t xml:space="preserve">TEX</t>
  </si>
  <si>
    <t xml:space="preserve">TEREX CORP</t>
  </si>
  <si>
    <t xml:space="preserve">BKU</t>
  </si>
  <si>
    <t xml:space="preserve">BANKUNITED INC</t>
  </si>
  <si>
    <t xml:space="preserve">EVRG</t>
  </si>
  <si>
    <t xml:space="preserve">EVERGY INC</t>
  </si>
  <si>
    <t xml:space="preserve">CIVI</t>
  </si>
  <si>
    <t xml:space="preserve">CIVITAS RESOURCES INC</t>
  </si>
  <si>
    <t xml:space="preserve">SIG</t>
  </si>
  <si>
    <t xml:space="preserve">SIGNET JEWELERS LTD</t>
  </si>
  <si>
    <t xml:space="preserve">CRC</t>
  </si>
  <si>
    <t xml:space="preserve">CALIFORNIA RESOURCES CORP</t>
  </si>
  <si>
    <t xml:space="preserve">SHC</t>
  </si>
  <si>
    <t xml:space="preserve">SOTERA HEALTH CO</t>
  </si>
  <si>
    <t xml:space="preserve">WSBC</t>
  </si>
  <si>
    <t xml:space="preserve">WESBANCO INC</t>
  </si>
  <si>
    <t xml:space="preserve">HCC</t>
  </si>
  <si>
    <t xml:space="preserve">WARRIOR MET COAL INC</t>
  </si>
  <si>
    <t xml:space="preserve">NOG</t>
  </si>
  <si>
    <t xml:space="preserve">NORTHERN OIL &amp; GAS INC</t>
  </si>
  <si>
    <t xml:space="preserve">ALGM</t>
  </si>
  <si>
    <t xml:space="preserve">ALLEGRO MICROSYSTEMS INC</t>
  </si>
  <si>
    <t xml:space="preserve">AMKR</t>
  </si>
  <si>
    <t xml:space="preserve">AMKOR TECHNOLOGY INC</t>
  </si>
  <si>
    <t xml:space="preserve">INDB</t>
  </si>
  <si>
    <t xml:space="preserve">INDEPENDENT BANK CORP</t>
  </si>
  <si>
    <t xml:space="preserve">HUN</t>
  </si>
  <si>
    <t xml:space="preserve">HUNTSMAN CORP</t>
  </si>
  <si>
    <t xml:space="preserve">REZI</t>
  </si>
  <si>
    <t xml:space="preserve">RESIDEO TECHNOLOGIES INC</t>
  </si>
  <si>
    <t xml:space="preserve">CPB</t>
  </si>
  <si>
    <t xml:space="preserve">THE CAMPBELL'S COMPANY</t>
  </si>
  <si>
    <t xml:space="preserve">COTY</t>
  </si>
  <si>
    <t xml:space="preserve">COTY INC</t>
  </si>
  <si>
    <t xml:space="preserve">CF</t>
  </si>
  <si>
    <t xml:space="preserve">CF INDUSTRIES HOLDINGS INC</t>
  </si>
  <si>
    <t xml:space="preserve">RH</t>
  </si>
  <si>
    <t xml:space="preserve">CXT</t>
  </si>
  <si>
    <t xml:space="preserve">CRANE NXT CO</t>
  </si>
  <si>
    <t xml:space="preserve">ENVA</t>
  </si>
  <si>
    <t xml:space="preserve">ENOVA INTERNATIONAL INC</t>
  </si>
  <si>
    <t xml:space="preserve">LXP</t>
  </si>
  <si>
    <t xml:space="preserve">LXP INDUSTRIAL TRUST</t>
  </si>
  <si>
    <t xml:space="preserve">VIAV</t>
  </si>
  <si>
    <t xml:space="preserve">VIAVI SOLUTIONS INC</t>
  </si>
  <si>
    <t xml:space="preserve">URBN</t>
  </si>
  <si>
    <t xml:space="preserve">URBAN OUTFITTERS INC</t>
  </si>
  <si>
    <t xml:space="preserve">SKT</t>
  </si>
  <si>
    <t xml:space="preserve">TANGER INC</t>
  </si>
  <si>
    <t xml:space="preserve">RVMD</t>
  </si>
  <si>
    <t xml:space="preserve">REVOLUTION MEDICINES INC</t>
  </si>
  <si>
    <t xml:space="preserve">PTEN</t>
  </si>
  <si>
    <t xml:space="preserve">PATTERSON-UTI ENERGY INC</t>
  </si>
  <si>
    <t xml:space="preserve">NWL</t>
  </si>
  <si>
    <t xml:space="preserve">NEWELL BRANDS INC</t>
  </si>
  <si>
    <t xml:space="preserve">ECG</t>
  </si>
  <si>
    <t xml:space="preserve">EVERUS CONSTRUCTION GROUP INC</t>
  </si>
  <si>
    <t xml:space="preserve">BMRN</t>
  </si>
  <si>
    <t xml:space="preserve">BIOMARIN PHARMACEUTICAL INC</t>
  </si>
  <si>
    <t xml:space="preserve">CSL</t>
  </si>
  <si>
    <t xml:space="preserve">CARLISLE COS INC</t>
  </si>
  <si>
    <t xml:space="preserve">DEI</t>
  </si>
  <si>
    <t xml:space="preserve">DOUGLAS EMMETT INC</t>
  </si>
  <si>
    <t xml:space="preserve">ACHR</t>
  </si>
  <si>
    <t xml:space="preserve">ARCHER AVIATION INC</t>
  </si>
  <si>
    <t xml:space="preserve">VCYT</t>
  </si>
  <si>
    <t xml:space="preserve">VERACYTE INC</t>
  </si>
  <si>
    <t xml:space="preserve">SFNC</t>
  </si>
  <si>
    <t xml:space="preserve">SIMMONS FIRST NATIONAL CORP</t>
  </si>
  <si>
    <t xml:space="preserve">IRM</t>
  </si>
  <si>
    <t xml:space="preserve">IRON MOUNTAIN INC</t>
  </si>
  <si>
    <t xml:space="preserve">SFBS</t>
  </si>
  <si>
    <t xml:space="preserve">SERVISFIRST BANCSHARES INC</t>
  </si>
  <si>
    <t xml:space="preserve">SYNA</t>
  </si>
  <si>
    <t xml:space="preserve">SYNAPTICS INC</t>
  </si>
  <si>
    <t xml:space="preserve">FUL</t>
  </si>
  <si>
    <t xml:space="preserve">HB FULLER CO</t>
  </si>
  <si>
    <t xml:space="preserve">BGC</t>
  </si>
  <si>
    <t xml:space="preserve">BGC GROUP INC</t>
  </si>
  <si>
    <t xml:space="preserve">CERT</t>
  </si>
  <si>
    <t xml:space="preserve">CERTARA INC</t>
  </si>
  <si>
    <t xml:space="preserve">SKY</t>
  </si>
  <si>
    <t xml:space="preserve">CHAMPION HOMES INC</t>
  </si>
  <si>
    <t xml:space="preserve">ALIT</t>
  </si>
  <si>
    <t xml:space="preserve">ALIGHT INC</t>
  </si>
  <si>
    <t xml:space="preserve">PINC</t>
  </si>
  <si>
    <t xml:space="preserve">PREMIER INC</t>
  </si>
  <si>
    <t xml:space="preserve">LUNR</t>
  </si>
  <si>
    <t xml:space="preserve">INTUITIVE MACHINES INC</t>
  </si>
  <si>
    <t xml:space="preserve">SSRM</t>
  </si>
  <si>
    <t xml:space="preserve">SSR MINING INC</t>
  </si>
  <si>
    <t xml:space="preserve">FFBC</t>
  </si>
  <si>
    <t xml:space="preserve">FIRST FINANCIAL BANCORP</t>
  </si>
  <si>
    <t xml:space="preserve">TOWN</t>
  </si>
  <si>
    <t xml:space="preserve">TOWNE BANK/PORTSMOUTH VA</t>
  </si>
  <si>
    <t xml:space="preserve">STNE</t>
  </si>
  <si>
    <t xml:space="preserve">STONECO LTD</t>
  </si>
  <si>
    <t xml:space="preserve">RDW</t>
  </si>
  <si>
    <t xml:space="preserve">REDWIRE CORP</t>
  </si>
  <si>
    <t xml:space="preserve">SM</t>
  </si>
  <si>
    <t xml:space="preserve">SM ENERGY CO</t>
  </si>
  <si>
    <t xml:space="preserve">CURB</t>
  </si>
  <si>
    <t xml:space="preserve">CURBLINE PROPERTIES CORP</t>
  </si>
  <si>
    <t xml:space="preserve">PRK</t>
  </si>
  <si>
    <t xml:space="preserve">PARK NATIONAL CORP</t>
  </si>
  <si>
    <t xml:space="preserve">AAP</t>
  </si>
  <si>
    <t xml:space="preserve">ADVANCE AUTO PARTS INC</t>
  </si>
  <si>
    <t xml:space="preserve">BANR</t>
  </si>
  <si>
    <t xml:space="preserve">BANNER CORP</t>
  </si>
  <si>
    <t xml:space="preserve">IVT</t>
  </si>
  <si>
    <t xml:space="preserve">INVENTRUST PROPERTIES CORP</t>
  </si>
  <si>
    <t xml:space="preserve">AKR</t>
  </si>
  <si>
    <t xml:space="preserve">ACADIA REALTY TRUST</t>
  </si>
  <si>
    <t xml:space="preserve">FIBK</t>
  </si>
  <si>
    <t xml:space="preserve">FIRST INTERSTATE BANCSYSTEM IN</t>
  </si>
  <si>
    <t xml:space="preserve">WAFD</t>
  </si>
  <si>
    <t xml:space="preserve">WAFD INC</t>
  </si>
  <si>
    <t xml:space="preserve">WDC</t>
  </si>
  <si>
    <t xml:space="preserve">WESTERN DIGITAL CORP</t>
  </si>
  <si>
    <t xml:space="preserve">KAR</t>
  </si>
  <si>
    <t xml:space="preserve">OPENLANE INC</t>
  </si>
  <si>
    <t xml:space="preserve">LBTYK</t>
  </si>
  <si>
    <t xml:space="preserve">ABR</t>
  </si>
  <si>
    <t xml:space="preserve">ARBOR REALTY TRUST INC</t>
  </si>
  <si>
    <t xml:space="preserve">ESE</t>
  </si>
  <si>
    <t xml:space="preserve">ESCO TECHNOLOGIES INC</t>
  </si>
  <si>
    <t xml:space="preserve">COLM</t>
  </si>
  <si>
    <t xml:space="preserve">COLUMBIA SPORTSWEAR CO</t>
  </si>
  <si>
    <t xml:space="preserve">BBIO</t>
  </si>
  <si>
    <t xml:space="preserve">BRIDGEBIO PHARMA INC</t>
  </si>
  <si>
    <t xml:space="preserve">CLVT</t>
  </si>
  <si>
    <t xml:space="preserve">CLARIVATE PLC</t>
  </si>
  <si>
    <t xml:space="preserve">HAL</t>
  </si>
  <si>
    <t xml:space="preserve">HALLIBURTON CO</t>
  </si>
  <si>
    <t xml:space="preserve">CC</t>
  </si>
  <si>
    <t xml:space="preserve">CHEMOURS CO/THE</t>
  </si>
  <si>
    <t xml:space="preserve">BANF</t>
  </si>
  <si>
    <t xml:space="preserve">BANCFIRST CORP</t>
  </si>
  <si>
    <t xml:space="preserve">ASGN</t>
  </si>
  <si>
    <t xml:space="preserve">ASGN INC</t>
  </si>
  <si>
    <t xml:space="preserve">REYN</t>
  </si>
  <si>
    <t xml:space="preserve">REYNOLDS CONSUMER PRODUCTS INC</t>
  </si>
  <si>
    <t xml:space="preserve">AZZ</t>
  </si>
  <si>
    <t xml:space="preserve">AZZ INC</t>
  </si>
  <si>
    <t xml:space="preserve">TTMI</t>
  </si>
  <si>
    <t xml:space="preserve">TTM TECHNOLOGIES INC</t>
  </si>
  <si>
    <t xml:space="preserve">CWT</t>
  </si>
  <si>
    <t xml:space="preserve">CALIFORNIA WATER SERVICE GROUP</t>
  </si>
  <si>
    <t xml:space="preserve">BCC</t>
  </si>
  <si>
    <t xml:space="preserve">BOISE CASCADE CO</t>
  </si>
  <si>
    <t xml:space="preserve">VTRS</t>
  </si>
  <si>
    <t xml:space="preserve">VIATRIS INC</t>
  </si>
  <si>
    <t xml:space="preserve">TPH</t>
  </si>
  <si>
    <t xml:space="preserve">TRI POINTE HOMES INC</t>
  </si>
  <si>
    <t xml:space="preserve">RVTY</t>
  </si>
  <si>
    <t xml:space="preserve">REVVITY INC</t>
  </si>
  <si>
    <t xml:space="preserve">INCY</t>
  </si>
  <si>
    <t xml:space="preserve">INCYTE CORP</t>
  </si>
  <si>
    <t xml:space="preserve">FAST</t>
  </si>
  <si>
    <t xml:space="preserve">FASTENAL CO</t>
  </si>
  <si>
    <t xml:space="preserve">PMT</t>
  </si>
  <si>
    <t xml:space="preserve">PENNYMAC MORTGAGE INVESTMENT T</t>
  </si>
  <si>
    <t xml:space="preserve">LPX</t>
  </si>
  <si>
    <t xml:space="preserve">LOUISIANA-PACIFIC CORP</t>
  </si>
  <si>
    <t xml:space="preserve">FRME</t>
  </si>
  <si>
    <t xml:space="preserve">FIRST MERCHANTS CORP</t>
  </si>
  <si>
    <t xml:space="preserve">HP</t>
  </si>
  <si>
    <t xml:space="preserve">HELMERICH &amp; PAYNE INC</t>
  </si>
  <si>
    <t xml:space="preserve">TRMK</t>
  </si>
  <si>
    <t xml:space="preserve">TRUSTMARK CORP</t>
  </si>
  <si>
    <t xml:space="preserve">GO</t>
  </si>
  <si>
    <t xml:space="preserve">GROCERY OUTLET HOLDING CORP</t>
  </si>
  <si>
    <t xml:space="preserve">QDEL</t>
  </si>
  <si>
    <t xml:space="preserve">QUIDELORTHO CORP</t>
  </si>
  <si>
    <t xml:space="preserve">EXEL</t>
  </si>
  <si>
    <t xml:space="preserve">EXELIXIS INC</t>
  </si>
  <si>
    <t xml:space="preserve">PFS</t>
  </si>
  <si>
    <t xml:space="preserve">PROVIDENT FINANCIAL SERVICES I</t>
  </si>
  <si>
    <t xml:space="preserve">PPBI</t>
  </si>
  <si>
    <t xml:space="preserve">PACIFIC PREMIER BANCORP INC</t>
  </si>
  <si>
    <t xml:space="preserve">BDC</t>
  </si>
  <si>
    <t xml:space="preserve">BELDEN INC</t>
  </si>
  <si>
    <t xml:space="preserve">NBTB</t>
  </si>
  <si>
    <t xml:space="preserve">NBT BANCORP INC</t>
  </si>
  <si>
    <t xml:space="preserve">CPRI</t>
  </si>
  <si>
    <t xml:space="preserve">CAPRI HOLDINGS LTD</t>
  </si>
  <si>
    <t xml:space="preserve">SPB</t>
  </si>
  <si>
    <t xml:space="preserve">SPECTRUM BRANDS HOLDINGS INC</t>
  </si>
  <si>
    <t xml:space="preserve">MGEE</t>
  </si>
  <si>
    <t xml:space="preserve">MGE ENERGY INC</t>
  </si>
  <si>
    <t xml:space="preserve">SBCF</t>
  </si>
  <si>
    <t xml:space="preserve">SEACOAST BANKING CORP OF FLORI</t>
  </si>
  <si>
    <t xml:space="preserve">RIOT</t>
  </si>
  <si>
    <t xml:space="preserve">RIOT PLATFORMS INC</t>
  </si>
  <si>
    <t xml:space="preserve">EMN</t>
  </si>
  <si>
    <t xml:space="preserve">EASTMAN CHEMICAL CO</t>
  </si>
  <si>
    <t xml:space="preserve">INFA</t>
  </si>
  <si>
    <t xml:space="preserve">INFORMATICA INC</t>
  </si>
  <si>
    <t xml:space="preserve">STC</t>
  </si>
  <si>
    <t xml:space="preserve">STEWART INFORMATION SERVICES C</t>
  </si>
  <si>
    <t xml:space="preserve">YETI</t>
  </si>
  <si>
    <t xml:space="preserve">YETI HOLDINGS INC</t>
  </si>
  <si>
    <t xml:space="preserve">ENOV</t>
  </si>
  <si>
    <t xml:space="preserve">ENOVIS CORP</t>
  </si>
  <si>
    <t xml:space="preserve">LIVN</t>
  </si>
  <si>
    <t xml:space="preserve">LIVANOVA PLC</t>
  </si>
  <si>
    <t xml:space="preserve">LGND</t>
  </si>
  <si>
    <t xml:space="preserve">LIGAND PHARMACEUTICALS INC</t>
  </si>
  <si>
    <t xml:space="preserve">PII</t>
  </si>
  <si>
    <t xml:space="preserve">POLARIS INC</t>
  </si>
  <si>
    <t xml:space="preserve">SJW</t>
  </si>
  <si>
    <t xml:space="preserve">SJW GROUP</t>
  </si>
  <si>
    <t xml:space="preserve">OTTR</t>
  </si>
  <si>
    <t xml:space="preserve">OTTER TAIL CORP</t>
  </si>
  <si>
    <t xml:space="preserve">DRH</t>
  </si>
  <si>
    <t xml:space="preserve">DIAMONDROCK HOSPITALITY CO</t>
  </si>
  <si>
    <t xml:space="preserve">LZB</t>
  </si>
  <si>
    <t xml:space="preserve">LA-Z-BOY INC</t>
  </si>
  <si>
    <t xml:space="preserve">LBRT</t>
  </si>
  <si>
    <t xml:space="preserve">LIBERTY ENERGY INC</t>
  </si>
  <si>
    <t xml:space="preserve">STRA</t>
  </si>
  <si>
    <t xml:space="preserve">STRATEGIC EDUCATION INC</t>
  </si>
  <si>
    <t xml:space="preserve">LEG</t>
  </si>
  <si>
    <t xml:space="preserve">LEGGETT &amp; PLATT INC</t>
  </si>
  <si>
    <t xml:space="preserve">LYFT</t>
  </si>
  <si>
    <t xml:space="preserve">LYFT INC</t>
  </si>
  <si>
    <t xml:space="preserve">CRI</t>
  </si>
  <si>
    <t xml:space="preserve">CARTER'S INC</t>
  </si>
  <si>
    <t xml:space="preserve">EFSC</t>
  </si>
  <si>
    <t xml:space="preserve">ENTERPRISE FINANCIAL SERVICES</t>
  </si>
  <si>
    <t xml:space="preserve">MTUS</t>
  </si>
  <si>
    <t xml:space="preserve">METALLUS INC</t>
  </si>
  <si>
    <t xml:space="preserve">SLVM</t>
  </si>
  <si>
    <t xml:space="preserve">SYLVAMO CORP</t>
  </si>
  <si>
    <t xml:space="preserve">ASO</t>
  </si>
  <si>
    <t xml:space="preserve">ACADEMY SPORTS &amp; OUTDOORS INC</t>
  </si>
  <si>
    <t xml:space="preserve">SPCE</t>
  </si>
  <si>
    <t xml:space="preserve">VIRGIN GALACTIC HOLDINGS INC</t>
  </si>
  <si>
    <t xml:space="preserve">BANC</t>
  </si>
  <si>
    <t xml:space="preserve">BANC OF CALIFORNIA INC</t>
  </si>
  <si>
    <t xml:space="preserve">KMT</t>
  </si>
  <si>
    <t xml:space="preserve">KENNAMETAL INC</t>
  </si>
  <si>
    <t xml:space="preserve">NTCT</t>
  </si>
  <si>
    <t xml:space="preserve">NETSCOUT SYSTEMS INC</t>
  </si>
  <si>
    <t xml:space="preserve">WMK</t>
  </si>
  <si>
    <t xml:space="preserve">WEIS MARKETS INC</t>
  </si>
  <si>
    <t xml:space="preserve">CRK</t>
  </si>
  <si>
    <t xml:space="preserve">COMSTOCK RESOURCES INC</t>
  </si>
  <si>
    <t xml:space="preserve">BEAM</t>
  </si>
  <si>
    <t xml:space="preserve">BEAM THERAPEUTICS INC</t>
  </si>
  <si>
    <t xml:space="preserve">STNG</t>
  </si>
  <si>
    <t xml:space="preserve">SCORPIO TANKERS INC</t>
  </si>
  <si>
    <t xml:space="preserve">AS</t>
  </si>
  <si>
    <t xml:space="preserve">AMER SPORTS INC</t>
  </si>
  <si>
    <t xml:space="preserve">MTN</t>
  </si>
  <si>
    <t xml:space="preserve">VAIL RESORTS INC</t>
  </si>
  <si>
    <t xml:space="preserve">FDP</t>
  </si>
  <si>
    <t xml:space="preserve">FRESH DEL MONTE PRODUCE INC</t>
  </si>
  <si>
    <t xml:space="preserve">MTX</t>
  </si>
  <si>
    <t xml:space="preserve">MINERALS TECHNOLOGIES INC</t>
  </si>
  <si>
    <t xml:space="preserve">UA</t>
  </si>
  <si>
    <t xml:space="preserve">HE</t>
  </si>
  <si>
    <t xml:space="preserve">HAWAIIAN ELECTRIC INDUSTRIES I</t>
  </si>
  <si>
    <t xml:space="preserve">VSH</t>
  </si>
  <si>
    <t xml:space="preserve">VISHAY INTERTECHNOLOGY INC</t>
  </si>
  <si>
    <t xml:space="preserve">NNI</t>
  </si>
  <si>
    <t xml:space="preserve">NELNET INC</t>
  </si>
  <si>
    <t xml:space="preserve">SGRY</t>
  </si>
  <si>
    <t xml:space="preserve">SURGERY PARTNERS INC</t>
  </si>
  <si>
    <t xml:space="preserve">HUBG</t>
  </si>
  <si>
    <t xml:space="preserve">HUB GROUP INC</t>
  </si>
  <si>
    <t xml:space="preserve">DIOD</t>
  </si>
  <si>
    <t xml:space="preserve">DIODES INC</t>
  </si>
  <si>
    <t xml:space="preserve">SHO</t>
  </si>
  <si>
    <t xml:space="preserve">SUNSTONE HOTEL INVESTORS INC</t>
  </si>
  <si>
    <t xml:space="preserve">DAN</t>
  </si>
  <si>
    <t xml:space="preserve">DANA INC</t>
  </si>
  <si>
    <t xml:space="preserve">HMN</t>
  </si>
  <si>
    <t xml:space="preserve">HORACE MANN EDUCATORS CORP</t>
  </si>
  <si>
    <t xml:space="preserve">EPC</t>
  </si>
  <si>
    <t xml:space="preserve">EDGEWELL PERSONAL CARE CO</t>
  </si>
  <si>
    <t xml:space="preserve">PBF</t>
  </si>
  <si>
    <t xml:space="preserve">PBF ENERGY INC</t>
  </si>
  <si>
    <t xml:space="preserve">LTC</t>
  </si>
  <si>
    <t xml:space="preserve">LTC PROPERTIES INC</t>
  </si>
  <si>
    <t xml:space="preserve">FBNC</t>
  </si>
  <si>
    <t xml:space="preserve">FIRST BANCORP/SOUTHERN PINES N</t>
  </si>
  <si>
    <t xml:space="preserve">AGIO</t>
  </si>
  <si>
    <t xml:space="preserve">AGIOS PHARMACEUTICALS INC</t>
  </si>
  <si>
    <t xml:space="preserve">RIG</t>
  </si>
  <si>
    <t xml:space="preserve">TRANSOCEAN LTD</t>
  </si>
  <si>
    <t xml:space="preserve">HRL</t>
  </si>
  <si>
    <t xml:space="preserve">HORMEL FOODS CORP</t>
  </si>
  <si>
    <t xml:space="preserve">DNOW</t>
  </si>
  <si>
    <t xml:space="preserve">DNOW INC</t>
  </si>
  <si>
    <t xml:space="preserve">SYBT</t>
  </si>
  <si>
    <t xml:space="preserve">STOCK YARDS BANCORP INC</t>
  </si>
  <si>
    <t xml:space="preserve">OFG</t>
  </si>
  <si>
    <t xml:space="preserve">OFG BANCORP</t>
  </si>
  <si>
    <t xml:space="preserve">WS</t>
  </si>
  <si>
    <t xml:space="preserve">WORTHINGTON STEEL INC</t>
  </si>
  <si>
    <t xml:space="preserve">LLYVA</t>
  </si>
  <si>
    <t xml:space="preserve">MBC</t>
  </si>
  <si>
    <t xml:space="preserve">MASTERBRAND INC</t>
  </si>
  <si>
    <t xml:space="preserve">WKC</t>
  </si>
  <si>
    <t xml:space="preserve">WORLD KINECT CORP</t>
  </si>
  <si>
    <t xml:space="preserve">UNFI</t>
  </si>
  <si>
    <t xml:space="preserve">UNITED NATURAL FOODS INC</t>
  </si>
  <si>
    <t xml:space="preserve">ACT</t>
  </si>
  <si>
    <t xml:space="preserve">ENACT HOLDINGS INC</t>
  </si>
  <si>
    <t xml:space="preserve">AIN</t>
  </si>
  <si>
    <t xml:space="preserve">ALBANY INTERNATIONAL CORP</t>
  </si>
  <si>
    <t xml:space="preserve">LBRDA</t>
  </si>
  <si>
    <t xml:space="preserve">PRDO</t>
  </si>
  <si>
    <t xml:space="preserve">PERDOCEO EDUCATION CORP</t>
  </si>
  <si>
    <t xml:space="preserve">QS</t>
  </si>
  <si>
    <t xml:space="preserve">QUANTUMSCAPE CORP</t>
  </si>
  <si>
    <t xml:space="preserve">BRKR</t>
  </si>
  <si>
    <t xml:space="preserve">BRUKER CORP</t>
  </si>
  <si>
    <t xml:space="preserve">NTB</t>
  </si>
  <si>
    <t xml:space="preserve">BANK OF NT BUTTERFIELD &amp; SON L</t>
  </si>
  <si>
    <t xml:space="preserve">TVTX</t>
  </si>
  <si>
    <t xml:space="preserve">TRAVERE THERAPEUTICS INC</t>
  </si>
  <si>
    <t xml:space="preserve">RUN</t>
  </si>
  <si>
    <t xml:space="preserve">SUNRUN INC</t>
  </si>
  <si>
    <t xml:space="preserve">WERN</t>
  </si>
  <si>
    <t xml:space="preserve">WERNER ENTERPRISES INC</t>
  </si>
  <si>
    <t xml:space="preserve">LKQ</t>
  </si>
  <si>
    <t xml:space="preserve">LKQ CORP</t>
  </si>
  <si>
    <t xml:space="preserve">PHIN</t>
  </si>
  <si>
    <t xml:space="preserve">PHINIA INC</t>
  </si>
  <si>
    <t xml:space="preserve">CHCO</t>
  </si>
  <si>
    <t xml:space="preserve">CITY HOLDING CO</t>
  </si>
  <si>
    <t xml:space="preserve">NWN</t>
  </si>
  <si>
    <t xml:space="preserve">NORTHWEST NATURAL HOLDING CO</t>
  </si>
  <si>
    <t xml:space="preserve">NXT</t>
  </si>
  <si>
    <t xml:space="preserve">NEXTRACKER INC</t>
  </si>
  <si>
    <t xml:space="preserve">GNL</t>
  </si>
  <si>
    <t xml:space="preserve">GLOBAL NET LEASE INC</t>
  </si>
  <si>
    <t xml:space="preserve">CUBI</t>
  </si>
  <si>
    <t xml:space="preserve">CUSTOMERS BANCORP INC</t>
  </si>
  <si>
    <t xml:space="preserve">PATHWARD FINANCIAL INC</t>
  </si>
  <si>
    <t xml:space="preserve">IIPR</t>
  </si>
  <si>
    <t xml:space="preserve">INNOVATIVE INDUSTRIAL PROPERTI</t>
  </si>
  <si>
    <t xml:space="preserve">SKWD</t>
  </si>
  <si>
    <t xml:space="preserve">SKYWARD SPECIALTY INSURANCE GR</t>
  </si>
  <si>
    <t xml:space="preserve">SUPN</t>
  </si>
  <si>
    <t xml:space="preserve">SUPERNUS PHARMACEUTICALS INC</t>
  </si>
  <si>
    <t xml:space="preserve">DHT</t>
  </si>
  <si>
    <t xml:space="preserve">DHT HOLDINGS INC</t>
  </si>
  <si>
    <t xml:space="preserve">CABO</t>
  </si>
  <si>
    <t xml:space="preserve">CABLE ONE INC</t>
  </si>
  <si>
    <t xml:space="preserve">FCF</t>
  </si>
  <si>
    <t xml:space="preserve">FIRST COMMONWEALTH FINANCIAL C</t>
  </si>
  <si>
    <t xml:space="preserve">CNNE</t>
  </si>
  <si>
    <t xml:space="preserve">CANNAE HOLDINGS INC</t>
  </si>
  <si>
    <t xml:space="preserve">CODI</t>
  </si>
  <si>
    <t xml:space="preserve">COMPASS DIVERSIFIED HOLDINGS</t>
  </si>
  <si>
    <t xml:space="preserve">RGTI</t>
  </si>
  <si>
    <t xml:space="preserve">RIGETTI COMPUTING INC</t>
  </si>
  <si>
    <t xml:space="preserve">GTY</t>
  </si>
  <si>
    <t xml:space="preserve">GETTY REALTY CORP</t>
  </si>
  <si>
    <t xml:space="preserve">SOLV</t>
  </si>
  <si>
    <t xml:space="preserve">SOLVENTUM CORP</t>
  </si>
  <si>
    <t xml:space="preserve">INSW</t>
  </si>
  <si>
    <t xml:space="preserve">INTERNATIONAL SEAWAYS INC</t>
  </si>
  <si>
    <t xml:space="preserve">JBLU</t>
  </si>
  <si>
    <t xml:space="preserve">JETBLUE AIRWAYS CORP</t>
  </si>
  <si>
    <t xml:space="preserve">TRIP</t>
  </si>
  <si>
    <t xml:space="preserve">TRIPADVISOR INC</t>
  </si>
  <si>
    <t xml:space="preserve">BR</t>
  </si>
  <si>
    <t xml:space="preserve">BROADRIDGE FINANCIAL SOLUTIONS</t>
  </si>
  <si>
    <t xml:space="preserve">NE</t>
  </si>
  <si>
    <t xml:space="preserve">NOBLE CORP PLC</t>
  </si>
  <si>
    <t xml:space="preserve">EPAM</t>
  </si>
  <si>
    <t xml:space="preserve">EPAM SYSTEMS INC</t>
  </si>
  <si>
    <t xml:space="preserve">OMCL</t>
  </si>
  <si>
    <t xml:space="preserve">OMNICELL INC</t>
  </si>
  <si>
    <t xml:space="preserve">ZEUS</t>
  </si>
  <si>
    <t xml:space="preserve">OLYMPIC STEEL INC</t>
  </si>
  <si>
    <t xml:space="preserve">KNTK</t>
  </si>
  <si>
    <t xml:space="preserve">KINETIK HOLDINGS INC</t>
  </si>
  <si>
    <t xml:space="preserve">NWBI</t>
  </si>
  <si>
    <t xml:space="preserve">NORTHWEST BANCSHARES INC</t>
  </si>
  <si>
    <t xml:space="preserve">HNI</t>
  </si>
  <si>
    <t xml:space="preserve">HNI CORP</t>
  </si>
  <si>
    <t xml:space="preserve">AZTA</t>
  </si>
  <si>
    <t xml:space="preserve">AZENTA INC</t>
  </si>
  <si>
    <t xml:space="preserve">VSTS</t>
  </si>
  <si>
    <t xml:space="preserve">VESTIS CORP</t>
  </si>
  <si>
    <t xml:space="preserve">STBA</t>
  </si>
  <si>
    <t xml:space="preserve">S&amp;T BANCORP INC</t>
  </si>
  <si>
    <t xml:space="preserve">PRM</t>
  </si>
  <si>
    <t xml:space="preserve">PERIMETER SOLUTIONS INC</t>
  </si>
  <si>
    <t xml:space="preserve">VRE</t>
  </si>
  <si>
    <t xml:space="preserve">VERIS RESIDENTIAL INC</t>
  </si>
  <si>
    <t xml:space="preserve">PFSI</t>
  </si>
  <si>
    <t xml:space="preserve">PENNYMAC FINANCIAL SERVICES IN</t>
  </si>
  <si>
    <t xml:space="preserve">GBX</t>
  </si>
  <si>
    <t xml:space="preserve">GREENBRIER COS INC/THE</t>
  </si>
  <si>
    <t xml:space="preserve">MCY</t>
  </si>
  <si>
    <t xml:space="preserve">MERCURY GENERAL CORP</t>
  </si>
  <si>
    <t xml:space="preserve">AES</t>
  </si>
  <si>
    <t xml:space="preserve">AES CORP/THE</t>
  </si>
  <si>
    <t xml:space="preserve">NMRK</t>
  </si>
  <si>
    <t xml:space="preserve">NEWMARK GROUP INC</t>
  </si>
  <si>
    <t xml:space="preserve">HTH</t>
  </si>
  <si>
    <t xml:space="preserve">HILLTOP HOLDINGS INC</t>
  </si>
  <si>
    <t xml:space="preserve">BUSE</t>
  </si>
  <si>
    <t xml:space="preserve">FIRST BUSEY CORP</t>
  </si>
  <si>
    <t xml:space="preserve">ELME</t>
  </si>
  <si>
    <t xml:space="preserve">ELME COMMUNITIES</t>
  </si>
  <si>
    <t xml:space="preserve">MSGE</t>
  </si>
  <si>
    <t xml:space="preserve">MADISON SQUARE GARDEN ENTERTAI</t>
  </si>
  <si>
    <t xml:space="preserve">HLMN</t>
  </si>
  <si>
    <t xml:space="preserve">HILLMAN SOLUTIONS CORP</t>
  </si>
  <si>
    <t xml:space="preserve">FBK</t>
  </si>
  <si>
    <t xml:space="preserve">FB FINANCIAL CORP</t>
  </si>
  <si>
    <t xml:space="preserve">CENTA</t>
  </si>
  <si>
    <t xml:space="preserve">CENTRAL GARDEN &amp; PET CO</t>
  </si>
  <si>
    <t xml:space="preserve">OUT</t>
  </si>
  <si>
    <t xml:space="preserve">OUTFRONT MEDIA INC</t>
  </si>
  <si>
    <t xml:space="preserve">RYI</t>
  </si>
  <si>
    <t xml:space="preserve">RYERSON HOLDING CORP</t>
  </si>
  <si>
    <t xml:space="preserve">MLKN</t>
  </si>
  <si>
    <t xml:space="preserve">MILLERKNOLL INC</t>
  </si>
  <si>
    <t xml:space="preserve">LKFN</t>
  </si>
  <si>
    <t xml:space="preserve">LAKELAND FINANCIAL CORP</t>
  </si>
  <si>
    <t xml:space="preserve">ITGR</t>
  </si>
  <si>
    <t xml:space="preserve">INTEGER HOLDINGS CORP</t>
  </si>
  <si>
    <t xml:space="preserve">ROG</t>
  </si>
  <si>
    <t xml:space="preserve">ROGERS CORP</t>
  </si>
  <si>
    <t xml:space="preserve">NTAP</t>
  </si>
  <si>
    <t xml:space="preserve">NETAPP INC</t>
  </si>
  <si>
    <t xml:space="preserve">IMKTA</t>
  </si>
  <si>
    <t xml:space="preserve">INGLES MARKETS INC</t>
  </si>
  <si>
    <t xml:space="preserve">ZD</t>
  </si>
  <si>
    <t xml:space="preserve">ZIFF DAVIS INC</t>
  </si>
  <si>
    <t xml:space="preserve">AVTR</t>
  </si>
  <si>
    <t xml:space="preserve">AVANTOR INC</t>
  </si>
  <si>
    <t xml:space="preserve">STR</t>
  </si>
  <si>
    <t xml:space="preserve">SITIO ROYALTIES CORP</t>
  </si>
  <si>
    <t xml:space="preserve">NBHC</t>
  </si>
  <si>
    <t xml:space="preserve">NATIONAL BANK HOLDINGS CORP</t>
  </si>
  <si>
    <t xml:space="preserve">PRA</t>
  </si>
  <si>
    <t xml:space="preserve">PROASSURANCE CORP</t>
  </si>
  <si>
    <t xml:space="preserve">LGF/B</t>
  </si>
  <si>
    <t xml:space="preserve">LIONS GATE ENTERTAINMENT CORP</t>
  </si>
  <si>
    <t xml:space="preserve">SIGI</t>
  </si>
  <si>
    <t xml:space="preserve">SELECTIVE INSURANCE GROUP INC</t>
  </si>
  <si>
    <t xml:space="preserve">CCS</t>
  </si>
  <si>
    <t xml:space="preserve">CENTURY COMMUNITIES INC</t>
  </si>
  <si>
    <t xml:space="preserve">TW</t>
  </si>
  <si>
    <t xml:space="preserve">TRADEWEB MARKETS INC</t>
  </si>
  <si>
    <t xml:space="preserve">TCBK</t>
  </si>
  <si>
    <t xml:space="preserve">TRICO BANCSHARES</t>
  </si>
  <si>
    <t xml:space="preserve">GRBK</t>
  </si>
  <si>
    <t xml:space="preserve">GREEN BRICK PARTNERS INC</t>
  </si>
  <si>
    <t xml:space="preserve">WABC</t>
  </si>
  <si>
    <t xml:space="preserve">WESTAMERICA BANCORP</t>
  </si>
  <si>
    <t xml:space="preserve">DOLE</t>
  </si>
  <si>
    <t xml:space="preserve">DOLE PLC</t>
  </si>
  <si>
    <t xml:space="preserve">AWR</t>
  </si>
  <si>
    <t xml:space="preserve">AMERICAN STATES WATER CO</t>
  </si>
  <si>
    <t xml:space="preserve">UNIT</t>
  </si>
  <si>
    <t xml:space="preserve">UNITI GROUP INC</t>
  </si>
  <si>
    <t xml:space="preserve">VBTX</t>
  </si>
  <si>
    <t xml:space="preserve">VERITEX HOLDINGS INC</t>
  </si>
  <si>
    <t xml:space="preserve">SAFT</t>
  </si>
  <si>
    <t xml:space="preserve">SAFETY INSURANCE GROUP INC</t>
  </si>
  <si>
    <t xml:space="preserve">CAR</t>
  </si>
  <si>
    <t xml:space="preserve">AVIS BUDGET GROUP INC</t>
  </si>
  <si>
    <t xml:space="preserve">JBGS</t>
  </si>
  <si>
    <t xml:space="preserve">JBG SMITH PROPERTIES</t>
  </si>
  <si>
    <t xml:space="preserve">GPOR</t>
  </si>
  <si>
    <t xml:space="preserve">GULFPORT ENERGY CORP</t>
  </si>
  <si>
    <t xml:space="preserve">ANDE</t>
  </si>
  <si>
    <t xml:space="preserve">ANDERSONS INC/THE</t>
  </si>
  <si>
    <t xml:space="preserve">EIG</t>
  </si>
  <si>
    <t xml:space="preserve">EMPLOYERS HOLDINGS INC</t>
  </si>
  <si>
    <t xml:space="preserve">SNDR</t>
  </si>
  <si>
    <t xml:space="preserve">SCHNEIDER NATIONAL INC</t>
  </si>
  <si>
    <t xml:space="preserve">NWPX</t>
  </si>
  <si>
    <t xml:space="preserve">NORTHWEST PIPE CO</t>
  </si>
  <si>
    <t xml:space="preserve">KN</t>
  </si>
  <si>
    <t xml:space="preserve">KNOWLES CORP</t>
  </si>
  <si>
    <t xml:space="preserve">GEF</t>
  </si>
  <si>
    <t xml:space="preserve">GREIF INC</t>
  </si>
  <si>
    <t xml:space="preserve">NAVI</t>
  </si>
  <si>
    <t xml:space="preserve">NAVIENT CORP</t>
  </si>
  <si>
    <t xml:space="preserve">ESRT</t>
  </si>
  <si>
    <t xml:space="preserve">EMPIRE STATE REALTY TRUST INC</t>
  </si>
  <si>
    <t xml:space="preserve">NHC</t>
  </si>
  <si>
    <t xml:space="preserve">NATIONAL HEALTHCARE CORP</t>
  </si>
  <si>
    <t xml:space="preserve">PARR</t>
  </si>
  <si>
    <t xml:space="preserve">PAR PACIFIC HOLDINGS INC</t>
  </si>
  <si>
    <t xml:space="preserve">HCSG</t>
  </si>
  <si>
    <t xml:space="preserve">HEALTHCARE SERVICES GROUP INC</t>
  </si>
  <si>
    <t xml:space="preserve">WINA</t>
  </si>
  <si>
    <t xml:space="preserve">WINMARK CORP</t>
  </si>
  <si>
    <t xml:space="preserve">SDRL</t>
  </si>
  <si>
    <t xml:space="preserve">SEADRILL LTD</t>
  </si>
  <si>
    <t xml:space="preserve">THS</t>
  </si>
  <si>
    <t xml:space="preserve">TREEHOUSE FOODS INC</t>
  </si>
  <si>
    <t xml:space="preserve">ALEX</t>
  </si>
  <si>
    <t xml:space="preserve">ALEXANDER &amp; BALDWIN INC</t>
  </si>
  <si>
    <t xml:space="preserve">COIN</t>
  </si>
  <si>
    <t xml:space="preserve">COINBASE GLOBAL INC</t>
  </si>
  <si>
    <t xml:space="preserve">RLJ</t>
  </si>
  <si>
    <t xml:space="preserve">RLJ LODGING TRUST</t>
  </si>
  <si>
    <t xml:space="preserve">RDUS</t>
  </si>
  <si>
    <t xml:space="preserve">RADIUS RECYCLING INC</t>
  </si>
  <si>
    <t xml:space="preserve">TALO</t>
  </si>
  <si>
    <t xml:space="preserve">TALOS ENERGY INC</t>
  </si>
  <si>
    <t xml:space="preserve">VRNT</t>
  </si>
  <si>
    <t xml:space="preserve">VERINT SYSTEMS INC</t>
  </si>
  <si>
    <t xml:space="preserve">TWO</t>
  </si>
  <si>
    <t xml:space="preserve">TWO HARBORS INVESTMENT CORP</t>
  </si>
  <si>
    <t xml:space="preserve">HOPE</t>
  </si>
  <si>
    <t xml:space="preserve">HOPE BANCORP INC</t>
  </si>
  <si>
    <t xml:space="preserve">AAT</t>
  </si>
  <si>
    <t xml:space="preserve">AMERICAN ASSETS TRUST INC</t>
  </si>
  <si>
    <t xml:space="preserve">SEB</t>
  </si>
  <si>
    <t xml:space="preserve">SEABOARD CORP</t>
  </si>
  <si>
    <t xml:space="preserve">MD</t>
  </si>
  <si>
    <t xml:space="preserve">PEDIATRIX MEDICAL GROUP INC</t>
  </si>
  <si>
    <t xml:space="preserve">TILE</t>
  </si>
  <si>
    <t xml:space="preserve">INTERFACE INC</t>
  </si>
  <si>
    <t xml:space="preserve">PEB</t>
  </si>
  <si>
    <t xml:space="preserve">PEBBLEBROOK HOTEL TRUST</t>
  </si>
  <si>
    <t xml:space="preserve">GIII</t>
  </si>
  <si>
    <t xml:space="preserve">G-III APPAREL GROUP LTD</t>
  </si>
  <si>
    <t xml:space="preserve">HUT</t>
  </si>
  <si>
    <t xml:space="preserve">HUT 8 CORP</t>
  </si>
  <si>
    <t xml:space="preserve">PAGS</t>
  </si>
  <si>
    <t xml:space="preserve">PAGSEGURO DIGITAL LTD</t>
  </si>
  <si>
    <t xml:space="preserve">ARI</t>
  </si>
  <si>
    <t xml:space="preserve">APOLLO COMMERCIAL REAL ESTATE</t>
  </si>
  <si>
    <t xml:space="preserve">LADR</t>
  </si>
  <si>
    <t xml:space="preserve">LADDER CAPITAL CORP</t>
  </si>
  <si>
    <t xml:space="preserve">SCS</t>
  </si>
  <si>
    <t xml:space="preserve">STEELCASE INC</t>
  </si>
  <si>
    <t xml:space="preserve">NIC</t>
  </si>
  <si>
    <t xml:space="preserve">NICOLET BANKSHARES INC</t>
  </si>
  <si>
    <t xml:space="preserve">STEL</t>
  </si>
  <si>
    <t xml:space="preserve">STELLAR BANCORP INC</t>
  </si>
  <si>
    <t xml:space="preserve">FUN</t>
  </si>
  <si>
    <t xml:space="preserve">SIX FLAGS ENTERTAINMENT CORP</t>
  </si>
  <si>
    <t xml:space="preserve">DBD</t>
  </si>
  <si>
    <t xml:space="preserve">DIEBOLD NIXDORF INC</t>
  </si>
  <si>
    <t xml:space="preserve">CSR</t>
  </si>
  <si>
    <t xml:space="preserve">CENTERSPACE</t>
  </si>
  <si>
    <t xml:space="preserve">MODG</t>
  </si>
  <si>
    <t xml:space="preserve">TOPGOLF CALLAWAY BRANDS CORP</t>
  </si>
  <si>
    <t xml:space="preserve">BHE</t>
  </si>
  <si>
    <t xml:space="preserve">BENCHMARK ELECTRONICS INC</t>
  </si>
  <si>
    <t xml:space="preserve">WGO</t>
  </si>
  <si>
    <t xml:space="preserve">WINNEBAGO INDUSTRIES INC</t>
  </si>
  <si>
    <t xml:space="preserve">XHR</t>
  </si>
  <si>
    <t xml:space="preserve">XENIA HOTELS &amp; RESORTS INC</t>
  </si>
  <si>
    <t xml:space="preserve">BLX</t>
  </si>
  <si>
    <t xml:space="preserve">BANCO LATINOAMERICANO DE COMER</t>
  </si>
  <si>
    <t xml:space="preserve">QCRH</t>
  </si>
  <si>
    <t xml:space="preserve">QCR HOLDINGS INC</t>
  </si>
  <si>
    <t xml:space="preserve">TNK</t>
  </si>
  <si>
    <t xml:space="preserve">TEEKAY TANKERS LTD</t>
  </si>
  <si>
    <t xml:space="preserve">ESM5</t>
  </si>
  <si>
    <t xml:space="preserve">S &amp; P 500 EMINI IND FUT (CME)</t>
  </si>
  <si>
    <t xml:space="preserve">PCRX</t>
  </si>
  <si>
    <t xml:space="preserve">PACIRA BIOSCIENCES INC</t>
  </si>
  <si>
    <t xml:space="preserve">DXPE</t>
  </si>
  <si>
    <t xml:space="preserve">DXP ENTERPRISES INC/TX</t>
  </si>
  <si>
    <t xml:space="preserve">PATH</t>
  </si>
  <si>
    <t xml:space="preserve">UIPATH INC</t>
  </si>
  <si>
    <t xml:space="preserve">IART</t>
  </si>
  <si>
    <t xml:space="preserve">INTEGRA LIFESCIENCES HOLDINGS</t>
  </si>
  <si>
    <t xml:space="preserve">DGICA</t>
  </si>
  <si>
    <t xml:space="preserve">DONEGAL GROUP INC</t>
  </si>
  <si>
    <t xml:space="preserve">NG</t>
  </si>
  <si>
    <t xml:space="preserve">NOVAGOLD RESOURCES INC</t>
  </si>
  <si>
    <t xml:space="preserve">HI</t>
  </si>
  <si>
    <t xml:space="preserve">HILLENBRAND INC</t>
  </si>
  <si>
    <t xml:space="preserve">ZWS</t>
  </si>
  <si>
    <t xml:space="preserve">ZURN ELKAY WATER SOLUTIONS COR</t>
  </si>
  <si>
    <t xml:space="preserve">AMWD</t>
  </si>
  <si>
    <t xml:space="preserve">AMERICAN WOODMARK CORP</t>
  </si>
  <si>
    <t xml:space="preserve">GABC</t>
  </si>
  <si>
    <t xml:space="preserve">GERMAN AMERICAN BANCORP INC</t>
  </si>
  <si>
    <t xml:space="preserve">ADUS</t>
  </si>
  <si>
    <t xml:space="preserve">ADDUS HOMECARE CORP</t>
  </si>
  <si>
    <t xml:space="preserve">EFC</t>
  </si>
  <si>
    <t xml:space="preserve">ELLINGTON FINANCIAL INC</t>
  </si>
  <si>
    <t xml:space="preserve">BHLB</t>
  </si>
  <si>
    <t xml:space="preserve">BERKSHIRE HILLS BANCORP INC</t>
  </si>
  <si>
    <t xml:space="preserve">TFSL</t>
  </si>
  <si>
    <t xml:space="preserve">TFS FINANCIAL CORP</t>
  </si>
  <si>
    <t xml:space="preserve">AMC</t>
  </si>
  <si>
    <t xml:space="preserve">AMC ENTERTAINMENT HOLDINGS INC</t>
  </si>
  <si>
    <t xml:space="preserve">NEOG</t>
  </si>
  <si>
    <t xml:space="preserve">NEOGEN CORP</t>
  </si>
  <si>
    <t xml:space="preserve">CBRL</t>
  </si>
  <si>
    <t xml:space="preserve">CRACKER BARREL OLD COUNTRY STO</t>
  </si>
  <si>
    <t xml:space="preserve">LSCC</t>
  </si>
  <si>
    <t xml:space="preserve">LATTICE SEMICONDUCTOR CORP</t>
  </si>
  <si>
    <t xml:space="preserve">DGII</t>
  </si>
  <si>
    <t xml:space="preserve">DIGI INTERNATIONAL INC</t>
  </si>
  <si>
    <t xml:space="preserve">TDOC</t>
  </si>
  <si>
    <t xml:space="preserve">TELADOC HEALTH INC</t>
  </si>
  <si>
    <t xml:space="preserve">CWK</t>
  </si>
  <si>
    <t xml:space="preserve">CUSHMAN &amp; WAKEFIELD PLC</t>
  </si>
  <si>
    <t xml:space="preserve">SRCE</t>
  </si>
  <si>
    <t xml:space="preserve">1ST SOURCE CORP</t>
  </si>
  <si>
    <t xml:space="preserve">MFA</t>
  </si>
  <si>
    <t xml:space="preserve">MFA FINANCIAL INC</t>
  </si>
  <si>
    <t xml:space="preserve">BBUC</t>
  </si>
  <si>
    <t xml:space="preserve">BROOKFIELD BUSINESS CORP</t>
  </si>
  <si>
    <t xml:space="preserve">DDS</t>
  </si>
  <si>
    <t xml:space="preserve">DILLARD'S INC</t>
  </si>
  <si>
    <t xml:space="preserve">WLY</t>
  </si>
  <si>
    <t xml:space="preserve">JOHN WILEY &amp; SONS INC</t>
  </si>
  <si>
    <t xml:space="preserve">UMH</t>
  </si>
  <si>
    <t xml:space="preserve">UMH PROPERTIES INC</t>
  </si>
  <si>
    <t xml:space="preserve">EYE</t>
  </si>
  <si>
    <t xml:space="preserve">NATIONAL VISION HOLDINGS INC</t>
  </si>
  <si>
    <t xml:space="preserve">SCL</t>
  </si>
  <si>
    <t xml:space="preserve">STEPAN CO</t>
  </si>
  <si>
    <t xml:space="preserve">DBRG</t>
  </si>
  <si>
    <t xml:space="preserve">DIGITALBRIDGE GROUP INC</t>
  </si>
  <si>
    <t xml:space="preserve">EBF</t>
  </si>
  <si>
    <t xml:space="preserve">ENNIS INC</t>
  </si>
  <si>
    <t xml:space="preserve">PRG</t>
  </si>
  <si>
    <t xml:space="preserve">PROG HOLDINGS INC</t>
  </si>
  <si>
    <t xml:space="preserve">NTST</t>
  </si>
  <si>
    <t xml:space="preserve">NETSTREIT CORP</t>
  </si>
  <si>
    <t xml:space="preserve">HSII</t>
  </si>
  <si>
    <t xml:space="preserve">HEIDRICK &amp; STRUGGLES INTERNATI</t>
  </si>
  <si>
    <t xml:space="preserve">VSCO</t>
  </si>
  <si>
    <t xml:space="preserve">VICTORIA'S SECRET &amp; CO</t>
  </si>
  <si>
    <t xml:space="preserve">SBH</t>
  </si>
  <si>
    <t xml:space="preserve">SALLY BEAUTY HOLDINGS INC</t>
  </si>
  <si>
    <t xml:space="preserve">CRGY</t>
  </si>
  <si>
    <t xml:space="preserve">CRESCENT ENERGY CO</t>
  </si>
  <si>
    <t xml:space="preserve">GOGL</t>
  </si>
  <si>
    <t xml:space="preserve">GOLDEN OCEAN GROUP LTD</t>
  </si>
  <si>
    <t xml:space="preserve">CIM</t>
  </si>
  <si>
    <t xml:space="preserve">CHIMERA INVESTMENT CORP</t>
  </si>
  <si>
    <t xml:space="preserve">OCFC</t>
  </si>
  <si>
    <t xml:space="preserve">OCEANFIRST FINANCIAL CORP</t>
  </si>
  <si>
    <t xml:space="preserve">WAY</t>
  </si>
  <si>
    <t xml:space="preserve">WAYSTAR HOLDING CORP</t>
  </si>
  <si>
    <t xml:space="preserve">TPC</t>
  </si>
  <si>
    <t xml:space="preserve">TUTOR PERINI CORP</t>
  </si>
  <si>
    <t xml:space="preserve">AMBA</t>
  </si>
  <si>
    <t xml:space="preserve">AMBARELLA INC</t>
  </si>
  <si>
    <t xml:space="preserve">HTZ</t>
  </si>
  <si>
    <t xml:space="preserve">HERTZ GLOBAL HOLDINGS INC</t>
  </si>
  <si>
    <t xml:space="preserve">EAT</t>
  </si>
  <si>
    <t xml:space="preserve">BRINKER INTERNATIONAL INC</t>
  </si>
  <si>
    <t xml:space="preserve">INVA</t>
  </si>
  <si>
    <t xml:space="preserve">INNOVIVA INC</t>
  </si>
  <si>
    <t xml:space="preserve">FL</t>
  </si>
  <si>
    <t xml:space="preserve">FOOT LOCKER INC</t>
  </si>
  <si>
    <t xml:space="preserve">ADNT</t>
  </si>
  <si>
    <t xml:space="preserve">ADIENT PLC</t>
  </si>
  <si>
    <t xml:space="preserve">PENG</t>
  </si>
  <si>
    <t xml:space="preserve">PENGUIN SOLUTIONS INC</t>
  </si>
  <si>
    <t xml:space="preserve">SFL</t>
  </si>
  <si>
    <t xml:space="preserve">SFL CORP LTD</t>
  </si>
  <si>
    <t xml:space="preserve">BV</t>
  </si>
  <si>
    <t xml:space="preserve">BRIGHTVIEW HOLDINGS INC</t>
  </si>
  <si>
    <t xml:space="preserve">FUBO</t>
  </si>
  <si>
    <t xml:space="preserve">FUBOTV INC</t>
  </si>
  <si>
    <t xml:space="preserve">TNC</t>
  </si>
  <si>
    <t xml:space="preserve">TENNANT CO</t>
  </si>
  <si>
    <t xml:space="preserve">EFR</t>
  </si>
  <si>
    <t xml:space="preserve">ENERGY FUELS INC/CANADA</t>
  </si>
  <si>
    <t xml:space="preserve">DNLI</t>
  </si>
  <si>
    <t xml:space="preserve">DENALI THERAPEUTICS INC</t>
  </si>
  <si>
    <t xml:space="preserve">MRC</t>
  </si>
  <si>
    <t xml:space="preserve">MRC GLOBAL INC</t>
  </si>
  <si>
    <t xml:space="preserve">SPTN</t>
  </si>
  <si>
    <t xml:space="preserve">SPARTANNASH CO</t>
  </si>
  <si>
    <t xml:space="preserve">LC</t>
  </si>
  <si>
    <t xml:space="preserve">LENDINGCLUB CORP</t>
  </si>
  <si>
    <t xml:space="preserve">PLAB</t>
  </si>
  <si>
    <t xml:space="preserve">PHOTRONICS INC</t>
  </si>
  <si>
    <t xml:space="preserve">ALGT</t>
  </si>
  <si>
    <t xml:space="preserve">ALLEGIANT TRAVEL CO</t>
  </si>
  <si>
    <t xml:space="preserve">FIHL</t>
  </si>
  <si>
    <t xml:space="preserve">FIDELIS INSURANCE HOLDINGS LTD</t>
  </si>
  <si>
    <t xml:space="preserve">IRON</t>
  </si>
  <si>
    <t xml:space="preserve">DISC MEDICINE INC</t>
  </si>
  <si>
    <t xml:space="preserve">NTLA</t>
  </si>
  <si>
    <t xml:space="preserve">INTELLIA THERAPEUTICS INC</t>
  </si>
  <si>
    <t xml:space="preserve">XPRO</t>
  </si>
  <si>
    <t xml:space="preserve">EXPRO GROUP HOLDINGS NV</t>
  </si>
  <si>
    <t xml:space="preserve">DCOM</t>
  </si>
  <si>
    <t xml:space="preserve">DIME COMMUNITY BANCSHARES INC</t>
  </si>
  <si>
    <t xml:space="preserve">VAL</t>
  </si>
  <si>
    <t xml:space="preserve">VALARIS LTD</t>
  </si>
  <si>
    <t xml:space="preserve">OBK</t>
  </si>
  <si>
    <t xml:space="preserve">ORIGIN BANCORP INC</t>
  </si>
  <si>
    <t xml:space="preserve">CNK</t>
  </si>
  <si>
    <t xml:space="preserve">CINEMARK HOLDINGS INC</t>
  </si>
  <si>
    <t xml:space="preserve">ASTE</t>
  </si>
  <si>
    <t xml:space="preserve">ASTEC INDUSTRIES INC</t>
  </si>
  <si>
    <t xml:space="preserve">LW</t>
  </si>
  <si>
    <t xml:space="preserve">LAMB WESTON HOLDINGS INC</t>
  </si>
  <si>
    <t xml:space="preserve">ROCK</t>
  </si>
  <si>
    <t xml:space="preserve">GIBRALTAR INDUSTRIES INC</t>
  </si>
  <si>
    <t xml:space="preserve">SPNT</t>
  </si>
  <si>
    <t xml:space="preserve">SIRIUSPOINT LTD</t>
  </si>
  <si>
    <t xml:space="preserve">SCSC</t>
  </si>
  <si>
    <t xml:space="preserve">SCANSOURCE INC</t>
  </si>
  <si>
    <t xml:space="preserve">COHU</t>
  </si>
  <si>
    <t xml:space="preserve">COHU INC</t>
  </si>
  <si>
    <t xml:space="preserve">ADPT</t>
  </si>
  <si>
    <t xml:space="preserve">ADAPTIVE BIOTECHNOLOGIES CORP</t>
  </si>
  <si>
    <t xml:space="preserve">MARA</t>
  </si>
  <si>
    <t xml:space="preserve">MARA HOLDINGS INC</t>
  </si>
  <si>
    <t xml:space="preserve">SAFE</t>
  </si>
  <si>
    <t xml:space="preserve">SAFEHOLD INC</t>
  </si>
  <si>
    <t xml:space="preserve">HG</t>
  </si>
  <si>
    <t xml:space="preserve">HAMILTON INSURANCE GROUP LTD</t>
  </si>
  <si>
    <t xml:space="preserve">GVA</t>
  </si>
  <si>
    <t xml:space="preserve">GRANITE CONSTRUCTION INC</t>
  </si>
  <si>
    <t xml:space="preserve">DESP</t>
  </si>
  <si>
    <t xml:space="preserve">DESPEGAR.COM CORP</t>
  </si>
  <si>
    <t xml:space="preserve">VTOL</t>
  </si>
  <si>
    <t xml:space="preserve">BRISTOW GROUP INC</t>
  </si>
  <si>
    <t xml:space="preserve">CASS</t>
  </si>
  <si>
    <t xml:space="preserve">CASS INFORMATION SYSTEMS INC</t>
  </si>
  <si>
    <t xml:space="preserve">NX</t>
  </si>
  <si>
    <t xml:space="preserve">QUANEX BUILDING PRODUCTS CORP</t>
  </si>
  <si>
    <t xml:space="preserve">MSEX</t>
  </si>
  <si>
    <t xml:space="preserve">MIDDLESEX WATER CO</t>
  </si>
  <si>
    <t xml:space="preserve">CNXN</t>
  </si>
  <si>
    <t xml:space="preserve">PC CONNECTION INC</t>
  </si>
  <si>
    <t xml:space="preserve">PLUS</t>
  </si>
  <si>
    <t xml:space="preserve">EPLUS INC</t>
  </si>
  <si>
    <t xml:space="preserve">BFC</t>
  </si>
  <si>
    <t xml:space="preserve">BANK FIRST CORP</t>
  </si>
  <si>
    <t xml:space="preserve">ECPG</t>
  </si>
  <si>
    <t xml:space="preserve">ENCORE CAPITAL GROUP INC</t>
  </si>
  <si>
    <t xml:space="preserve">PEBO</t>
  </si>
  <si>
    <t xml:space="preserve">PEOPLES BANCORP INC/OH</t>
  </si>
  <si>
    <t xml:space="preserve">RWT</t>
  </si>
  <si>
    <t xml:space="preserve">REDWOOD TRUST INC</t>
  </si>
  <si>
    <t xml:space="preserve">UI</t>
  </si>
  <si>
    <t xml:space="preserve">UBIQUITI INC</t>
  </si>
  <si>
    <t xml:space="preserve">PDM</t>
  </si>
  <si>
    <t xml:space="preserve">PIEDMONT OFFICE REALTY TRUST I</t>
  </si>
  <si>
    <t xml:space="preserve">FIVE</t>
  </si>
  <si>
    <t xml:space="preserve">FIVE BELOW INC</t>
  </si>
  <si>
    <t xml:space="preserve">BJRI</t>
  </si>
  <si>
    <t xml:space="preserve">BJ'S RESTAURANTS INC</t>
  </si>
  <si>
    <t xml:space="preserve">SIRI</t>
  </si>
  <si>
    <t xml:space="preserve">SIRIUS XM HOLDINGS INC</t>
  </si>
  <si>
    <t xml:space="preserve">PGRE</t>
  </si>
  <si>
    <t xml:space="preserve">PARAMOUNT GROUP INC</t>
  </si>
  <si>
    <t xml:space="preserve">WTTR</t>
  </si>
  <si>
    <t xml:space="preserve">SELECT WATER SOLUTIONS INC</t>
  </si>
  <si>
    <t xml:space="preserve">DLX</t>
  </si>
  <si>
    <t xml:space="preserve">DELUXE CORP</t>
  </si>
  <si>
    <t xml:space="preserve">DJT</t>
  </si>
  <si>
    <t xml:space="preserve">TRUMP MEDIA &amp; TECHNOLOGY GROUP</t>
  </si>
  <si>
    <t xml:space="preserve">NXRT</t>
  </si>
  <si>
    <t xml:space="preserve">NEXPOINT RESIDENTIAL TRUST INC</t>
  </si>
  <si>
    <t xml:space="preserve">SXC</t>
  </si>
  <si>
    <t xml:space="preserve">SUNCOKE ENERGY INC</t>
  </si>
  <si>
    <t xml:space="preserve">TRS</t>
  </si>
  <si>
    <t xml:space="preserve">TRIMAS CORP</t>
  </si>
  <si>
    <t xml:space="preserve">FOXF</t>
  </si>
  <si>
    <t xml:space="preserve">FOX FACTORY HOLDING CORP</t>
  </si>
  <si>
    <t xml:space="preserve">RC</t>
  </si>
  <si>
    <t xml:space="preserve">READY CAPITAL CORP</t>
  </si>
  <si>
    <t xml:space="preserve">PTCT</t>
  </si>
  <si>
    <t xml:space="preserve">PTC THERAPEUTICS INC</t>
  </si>
  <si>
    <t xml:space="preserve">VMEO</t>
  </si>
  <si>
    <t xml:space="preserve">VIMEO INC</t>
  </si>
  <si>
    <t xml:space="preserve">WSR</t>
  </si>
  <si>
    <t xml:space="preserve">WHITESTONE REIT</t>
  </si>
  <si>
    <t xml:space="preserve">HLX</t>
  </si>
  <si>
    <t xml:space="preserve">HELIX ENERGY SOLUTIONS GROUP I</t>
  </si>
  <si>
    <t xml:space="preserve">MGY</t>
  </si>
  <si>
    <t xml:space="preserve">MAGNOLIA OIL &amp; GAS CORP</t>
  </si>
  <si>
    <t xml:space="preserve">BRKL</t>
  </si>
  <si>
    <t xml:space="preserve">BROOKLINE BANCORP INC</t>
  </si>
  <si>
    <t xml:space="preserve">DEA</t>
  </si>
  <si>
    <t xml:space="preserve">EASTERLY GOVERNMENT PROPERTIES</t>
  </si>
  <si>
    <t xml:space="preserve">NEO</t>
  </si>
  <si>
    <t xml:space="preserve">NEOGENOMICS INC</t>
  </si>
  <si>
    <t xml:space="preserve">CNOB</t>
  </si>
  <si>
    <t xml:space="preserve">CONNECTONE BANCORP INC</t>
  </si>
  <si>
    <t xml:space="preserve">SAH</t>
  </si>
  <si>
    <t xml:space="preserve">SONIC AUTOMOTIVE INC</t>
  </si>
  <si>
    <t xml:space="preserve">THR</t>
  </si>
  <si>
    <t xml:space="preserve">THERMON GROUP HOLDINGS INC</t>
  </si>
  <si>
    <t xml:space="preserve">CARS</t>
  </si>
  <si>
    <t xml:space="preserve">CARS.COM INC</t>
  </si>
  <si>
    <t xml:space="preserve">EXTR</t>
  </si>
  <si>
    <t xml:space="preserve">EXTREME NETWORKS INC</t>
  </si>
  <si>
    <t xml:space="preserve">PRAA</t>
  </si>
  <si>
    <t xml:space="preserve">PRA GROUP INC</t>
  </si>
  <si>
    <t xml:space="preserve">CALX</t>
  </si>
  <si>
    <t xml:space="preserve">CALIX INC</t>
  </si>
  <si>
    <t xml:space="preserve">UTL</t>
  </si>
  <si>
    <t xml:space="preserve">UNITIL CORP</t>
  </si>
  <si>
    <t xml:space="preserve">SPHR</t>
  </si>
  <si>
    <t xml:space="preserve">SPHERE ENTERTAINMENT CO</t>
  </si>
  <si>
    <t xml:space="preserve">RUSHB</t>
  </si>
  <si>
    <t xml:space="preserve">KW</t>
  </si>
  <si>
    <t xml:space="preserve">KENNEDY-WILSON HOLDINGS INC</t>
  </si>
  <si>
    <t xml:space="preserve">PLYM</t>
  </si>
  <si>
    <t xml:space="preserve">PLYMOUTH INDUSTRIAL REIT INC</t>
  </si>
  <si>
    <t xml:space="preserve">PSMT</t>
  </si>
  <si>
    <t xml:space="preserve">PRICESMART INC</t>
  </si>
  <si>
    <t xml:space="preserve">WGS</t>
  </si>
  <si>
    <t xml:space="preserve">GENEDX HOLDINGS CORP</t>
  </si>
  <si>
    <t xml:space="preserve">ETD</t>
  </si>
  <si>
    <t xml:space="preserve">ETHAN ALLEN INTERIORS INC</t>
  </si>
  <si>
    <t xml:space="preserve">SABR</t>
  </si>
  <si>
    <t xml:space="preserve">SABRE CORP</t>
  </si>
  <si>
    <t xml:space="preserve">FG</t>
  </si>
  <si>
    <t xml:space="preserve">F&amp;G ANNUITIES &amp; LIFE INC</t>
  </si>
  <si>
    <t xml:space="preserve">PCT</t>
  </si>
  <si>
    <t xml:space="preserve">PURECYCLE TECHNOLOGIES INC</t>
  </si>
  <si>
    <t xml:space="preserve">COMM</t>
  </si>
  <si>
    <t xml:space="preserve">COMMSCOPE HOLDING CO INC</t>
  </si>
  <si>
    <t xml:space="preserve">BEN</t>
  </si>
  <si>
    <t xml:space="preserve">FRANKLIN RESOURCES INC</t>
  </si>
  <si>
    <t xml:space="preserve">INMD</t>
  </si>
  <si>
    <t xml:space="preserve">INMODE LTD</t>
  </si>
  <si>
    <t xml:space="preserve">GMS</t>
  </si>
  <si>
    <t xml:space="preserve">GMS INC</t>
  </si>
  <si>
    <t xml:space="preserve">PRKS</t>
  </si>
  <si>
    <t xml:space="preserve">UNITED PARKS &amp; RESORTS INC</t>
  </si>
  <si>
    <t xml:space="preserve">PLTK</t>
  </si>
  <si>
    <t xml:space="preserve">PLAYTIKA HOLDING CORP</t>
  </si>
  <si>
    <t xml:space="preserve">TIPT</t>
  </si>
  <si>
    <t xml:space="preserve">TIPTREE INC</t>
  </si>
  <si>
    <t xml:space="preserve">ZYME</t>
  </si>
  <si>
    <t xml:space="preserve">ZYMEWORKS INC</t>
  </si>
  <si>
    <t xml:space="preserve">DIN</t>
  </si>
  <si>
    <t xml:space="preserve">DINE BRANDS GLOBAL INC</t>
  </si>
  <si>
    <t xml:space="preserve">ECVT</t>
  </si>
  <si>
    <t xml:space="preserve">ECOVYST INC</t>
  </si>
  <si>
    <t xml:space="preserve">NTGR</t>
  </si>
  <si>
    <t xml:space="preserve">NETGEAR INC</t>
  </si>
  <si>
    <t xml:space="preserve">AIV</t>
  </si>
  <si>
    <t xml:space="preserve">APARTMENT INVESTMENT AND MANAG</t>
  </si>
  <si>
    <t xml:space="preserve">BDN</t>
  </si>
  <si>
    <t xml:space="preserve">BRANDYWINE REALTY TRUST</t>
  </si>
  <si>
    <t xml:space="preserve">BELFB</t>
  </si>
  <si>
    <t xml:space="preserve">BEL FUSE INC</t>
  </si>
  <si>
    <t xml:space="preserve">GOOD</t>
  </si>
  <si>
    <t xml:space="preserve">GLADSTONE COMMERCIAL CORP</t>
  </si>
  <si>
    <t xml:space="preserve">SEM</t>
  </si>
  <si>
    <t xml:space="preserve">SELECT MEDICAL HOLDINGS CORP</t>
  </si>
  <si>
    <t xml:space="preserve">TMP</t>
  </si>
  <si>
    <t xml:space="preserve">TOMPKINS FINANCIAL CORP</t>
  </si>
  <si>
    <t xml:space="preserve">SBSI</t>
  </si>
  <si>
    <t xml:space="preserve">SOUTHSIDE BANCSHARES INC</t>
  </si>
  <si>
    <t xml:space="preserve">ETNB</t>
  </si>
  <si>
    <t xml:space="preserve">89BIO INC</t>
  </si>
  <si>
    <t xml:space="preserve">IIIV</t>
  </si>
  <si>
    <t xml:space="preserve">I3 VERTICALS INC</t>
  </si>
  <si>
    <t xml:space="preserve">VLGEA</t>
  </si>
  <si>
    <t xml:space="preserve">VILLAGE SUPER MARKET INC</t>
  </si>
  <si>
    <t xml:space="preserve">ARIS</t>
  </si>
  <si>
    <t xml:space="preserve">ARIS WATER SOLUTIONS INC</t>
  </si>
  <si>
    <t xml:space="preserve">GLDD</t>
  </si>
  <si>
    <t xml:space="preserve">GREAT LAKES DREDGE &amp; DOCK CORP</t>
  </si>
  <si>
    <t xml:space="preserve">CDNA</t>
  </si>
  <si>
    <t xml:space="preserve">CAREDX INC</t>
  </si>
  <si>
    <t xml:space="preserve">REX</t>
  </si>
  <si>
    <t xml:space="preserve">REX AMERICAN RESOURCES CORP</t>
  </si>
  <si>
    <t xml:space="preserve">MYGN</t>
  </si>
  <si>
    <t xml:space="preserve">MYRIAD GENETICS INC</t>
  </si>
  <si>
    <t xml:space="preserve">NVEE</t>
  </si>
  <si>
    <t xml:space="preserve">NV5 GLOBAL INC</t>
  </si>
  <si>
    <t xml:space="preserve">CON</t>
  </si>
  <si>
    <t xml:space="preserve">CONCENTRA GROUP HOLDINGS PAREN</t>
  </si>
  <si>
    <t xml:space="preserve">MMI</t>
  </si>
  <si>
    <t xml:space="preserve">MARCUS &amp; MILLICHAP INC</t>
  </si>
  <si>
    <t xml:space="preserve">WD</t>
  </si>
  <si>
    <t xml:space="preserve">WALKER &amp; DUNLOP INC</t>
  </si>
  <si>
    <t xml:space="preserve">FBRT</t>
  </si>
  <si>
    <t xml:space="preserve">FRANKLIN BSP REALTY TRUST INC</t>
  </si>
  <si>
    <t xml:space="preserve">BHRB</t>
  </si>
  <si>
    <t xml:space="preserve">BURKE &amp; HERBERT FINANCIAL SERV</t>
  </si>
  <si>
    <t xml:space="preserve">FMBH</t>
  </si>
  <si>
    <t xml:space="preserve">FIRST MID BANCSHARES INC</t>
  </si>
  <si>
    <t xml:space="preserve">APOG</t>
  </si>
  <si>
    <t xml:space="preserve">APOGEE ENTERPRISES INC</t>
  </si>
  <si>
    <t xml:space="preserve">BZH</t>
  </si>
  <si>
    <t xml:space="preserve">BEAZER HOMES USA INC</t>
  </si>
  <si>
    <t xml:space="preserve">IONS</t>
  </si>
  <si>
    <t xml:space="preserve">IONIS PHARMACEUTICALS INC</t>
  </si>
  <si>
    <t xml:space="preserve">MLI</t>
  </si>
  <si>
    <t xml:space="preserve">MUELLER INDUSTRIES INC</t>
  </si>
  <si>
    <t xml:space="preserve">MBWM</t>
  </si>
  <si>
    <t xml:space="preserve">MERCANTILE BANK CORP</t>
  </si>
  <si>
    <t xml:space="preserve">TROX</t>
  </si>
  <si>
    <t xml:space="preserve">TRONOX HOLDINGS PLC</t>
  </si>
  <si>
    <t xml:space="preserve">PLUG</t>
  </si>
  <si>
    <t xml:space="preserve">PLUG POWER INC</t>
  </si>
  <si>
    <t xml:space="preserve">LILAK</t>
  </si>
  <si>
    <t xml:space="preserve">LIBERTY LATIN AMERICA LTD</t>
  </si>
  <si>
    <t xml:space="preserve">FA</t>
  </si>
  <si>
    <t xml:space="preserve">FIRST ADVANTAGE CORP</t>
  </si>
  <si>
    <t xml:space="preserve">NVRI</t>
  </si>
  <si>
    <t xml:space="preserve">ENVIRI CORP</t>
  </si>
  <si>
    <t xml:space="preserve">WOLF</t>
  </si>
  <si>
    <t xml:space="preserve">WOLFSPEED INC</t>
  </si>
  <si>
    <t xml:space="preserve">WLDN</t>
  </si>
  <si>
    <t xml:space="preserve">WILLDAN GROUP INC</t>
  </si>
  <si>
    <t xml:space="preserve">BXC</t>
  </si>
  <si>
    <t xml:space="preserve">BLUELINX HOLDINGS INC</t>
  </si>
  <si>
    <t xml:space="preserve">HELE</t>
  </si>
  <si>
    <t xml:space="preserve">HELEN OF TROY LTD</t>
  </si>
  <si>
    <t xml:space="preserve">MBUU</t>
  </si>
  <si>
    <t xml:space="preserve">MALIBU BOATS INC</t>
  </si>
  <si>
    <t xml:space="preserve">LAUR</t>
  </si>
  <si>
    <t xml:space="preserve">LAUREATE EDUCATION INC</t>
  </si>
  <si>
    <t xml:space="preserve">HFWA</t>
  </si>
  <si>
    <t xml:space="preserve">HERITAGE FINANCIAL CORP/WA</t>
  </si>
  <si>
    <t xml:space="preserve">FTRE</t>
  </si>
  <si>
    <t xml:space="preserve">FORTREA HOLDINGS INC</t>
  </si>
  <si>
    <t xml:space="preserve">CFFN</t>
  </si>
  <si>
    <t xml:space="preserve">CAPITOL FEDERAL FINANCIAL INC</t>
  </si>
  <si>
    <t xml:space="preserve">AMSF</t>
  </si>
  <si>
    <t xml:space="preserve">AMERISAFE INC</t>
  </si>
  <si>
    <t xml:space="preserve">EMBC</t>
  </si>
  <si>
    <t xml:space="preserve">EMBECTA CORP</t>
  </si>
  <si>
    <t xml:space="preserve">BY</t>
  </si>
  <si>
    <t xml:space="preserve">BYLINE BANCORP INC</t>
  </si>
  <si>
    <t xml:space="preserve">KGS</t>
  </si>
  <si>
    <t xml:space="preserve">KODIAK GAS SERVICES INC</t>
  </si>
  <si>
    <t xml:space="preserve">HAFC</t>
  </si>
  <si>
    <t xml:space="preserve">HANMI FINANCIAL CORP</t>
  </si>
  <si>
    <t xml:space="preserve">ASIX</t>
  </si>
  <si>
    <t xml:space="preserve">ADVANSIX INC</t>
  </si>
  <si>
    <t xml:space="preserve">BLMN</t>
  </si>
  <si>
    <t xml:space="preserve">BLOOMIN' BRANDS INC</t>
  </si>
  <si>
    <t xml:space="preserve">ANIP</t>
  </si>
  <si>
    <t xml:space="preserve">ANI PHARMACEUTICALS INC</t>
  </si>
  <si>
    <t xml:space="preserve">SENEA</t>
  </si>
  <si>
    <t xml:space="preserve">SENECA FOODS CORP</t>
  </si>
  <si>
    <t xml:space="preserve">BOC</t>
  </si>
  <si>
    <t xml:space="preserve">BOSTON OMAHA CORP</t>
  </si>
  <si>
    <t xml:space="preserve">REPL</t>
  </si>
  <si>
    <t xml:space="preserve">REPLIMUNE GROUP INC</t>
  </si>
  <si>
    <t xml:space="preserve">NBN</t>
  </si>
  <si>
    <t xml:space="preserve">NORTHEAST BANK</t>
  </si>
  <si>
    <t xml:space="preserve">DFIN</t>
  </si>
  <si>
    <t xml:space="preserve">DONNELLEY FINANCIAL SOLUTIONS</t>
  </si>
  <si>
    <t xml:space="preserve">ADTN</t>
  </si>
  <si>
    <t xml:space="preserve">ADTRAN HOLDINGS INC</t>
  </si>
  <si>
    <t xml:space="preserve">SITC</t>
  </si>
  <si>
    <t xml:space="preserve">SITE CENTERS CORP</t>
  </si>
  <si>
    <t xml:space="preserve">MCB</t>
  </si>
  <si>
    <t xml:space="preserve">METROPOLITAN BANK HOLDING CORP</t>
  </si>
  <si>
    <t xml:space="preserve">BGS</t>
  </si>
  <si>
    <t xml:space="preserve">B&amp;G FOODS INC</t>
  </si>
  <si>
    <t xml:space="preserve">HBNC</t>
  </si>
  <si>
    <t xml:space="preserve">HORIZON BANCORP INC/IN</t>
  </si>
  <si>
    <t xml:space="preserve">AVXL</t>
  </si>
  <si>
    <t xml:space="preserve">ANAVEX LIFE SCIENCES CORP</t>
  </si>
  <si>
    <t xml:space="preserve">ARR</t>
  </si>
  <si>
    <t xml:space="preserve">ARMOUR RESIDENTIAL REIT INC</t>
  </si>
  <si>
    <t xml:space="preserve">HSTM</t>
  </si>
  <si>
    <t xml:space="preserve">HEALTHSTREAM INC</t>
  </si>
  <si>
    <t xml:space="preserve">TRST</t>
  </si>
  <si>
    <t xml:space="preserve">TRUSTCO BANK CORP NY</t>
  </si>
  <si>
    <t xml:space="preserve">VIR</t>
  </si>
  <si>
    <t xml:space="preserve">VIR BIOTECHNOLOGY INC</t>
  </si>
  <si>
    <t xml:space="preserve">KSS</t>
  </si>
  <si>
    <t xml:space="preserve">KOHL'S CORP</t>
  </si>
  <si>
    <t xml:space="preserve">FARO</t>
  </si>
  <si>
    <t xml:space="preserve">FARO TECHNOLOGIES INC</t>
  </si>
  <si>
    <t xml:space="preserve">CPF</t>
  </si>
  <si>
    <t xml:space="preserve">CENTRAL PACIFIC FINANCIAL CORP</t>
  </si>
  <si>
    <t xml:space="preserve">BFST</t>
  </si>
  <si>
    <t xml:space="preserve">BUSINESS FIRST BANCSHARES INC</t>
  </si>
  <si>
    <t xml:space="preserve">MQ</t>
  </si>
  <si>
    <t xml:space="preserve">MARQETA INC</t>
  </si>
  <si>
    <t xml:space="preserve">NAT</t>
  </si>
  <si>
    <t xml:space="preserve">NORDIC AMERICAN TANKERS LTD</t>
  </si>
  <si>
    <t xml:space="preserve">MATW</t>
  </si>
  <si>
    <t xml:space="preserve">MATTHEWS INTERNATIONAL CORP</t>
  </si>
  <si>
    <t xml:space="preserve">UVSP</t>
  </si>
  <si>
    <t xml:space="preserve">UNIVEST FINANCIAL CORP</t>
  </si>
  <si>
    <t xml:space="preserve">UFCS</t>
  </si>
  <si>
    <t xml:space="preserve">UNITED FIRE GROUP INC</t>
  </si>
  <si>
    <t xml:space="preserve">KOP</t>
  </si>
  <si>
    <t xml:space="preserve">KOPPERS HOLDINGS INC</t>
  </si>
  <si>
    <t xml:space="preserve">GNK</t>
  </si>
  <si>
    <t xml:space="preserve">GENCO SHIPPING &amp; TRADING LTD</t>
  </si>
  <si>
    <t xml:space="preserve">STGW</t>
  </si>
  <si>
    <t xml:space="preserve">STAGWELL INC</t>
  </si>
  <si>
    <t xml:space="preserve">CNA</t>
  </si>
  <si>
    <t xml:space="preserve">CNA FINANCIAL CORP</t>
  </si>
  <si>
    <t xml:space="preserve">CVLT</t>
  </si>
  <si>
    <t xml:space="preserve">COMMVAULT SYSTEMS INC</t>
  </si>
  <si>
    <t xml:space="preserve">OSBC</t>
  </si>
  <si>
    <t xml:space="preserve">OLD SECOND BANCORP INC</t>
  </si>
  <si>
    <t xml:space="preserve">SCHL</t>
  </si>
  <si>
    <t xml:space="preserve">SCHOLASTIC CORP</t>
  </si>
  <si>
    <t xml:space="preserve">CE</t>
  </si>
  <si>
    <t xml:space="preserve">CELANESE CORP</t>
  </si>
  <si>
    <t xml:space="preserve">CMP</t>
  </si>
  <si>
    <t xml:space="preserve">COMPASS MINERALS INTERNATIONAL</t>
  </si>
  <si>
    <t xml:space="preserve">QBTS</t>
  </si>
  <si>
    <t xml:space="preserve">D-WAVE QUANTUM INC</t>
  </si>
  <si>
    <t xml:space="preserve">GCI</t>
  </si>
  <si>
    <t xml:space="preserve">GANNETT CO INC</t>
  </si>
  <si>
    <t xml:space="preserve">INVX</t>
  </si>
  <si>
    <t xml:space="preserve">INNOVEX INTERNATIONAL INC</t>
  </si>
  <si>
    <t xml:space="preserve">AVNS</t>
  </si>
  <si>
    <t xml:space="preserve">AVANOS MEDICAL INC</t>
  </si>
  <si>
    <t xml:space="preserve">SNDK</t>
  </si>
  <si>
    <t xml:space="preserve">SANDISK CORP/DE</t>
  </si>
  <si>
    <t xml:space="preserve">MBIN</t>
  </si>
  <si>
    <t xml:space="preserve">MERCHANTS BANCORP/IN</t>
  </si>
  <si>
    <t xml:space="preserve">SEI</t>
  </si>
  <si>
    <t xml:space="preserve">SOLARIS ENERGY INFRASTRUCTURE</t>
  </si>
  <si>
    <t xml:space="preserve">AIOT</t>
  </si>
  <si>
    <t xml:space="preserve">POWERFLEET INC NJ</t>
  </si>
  <si>
    <t xml:space="preserve">XRX</t>
  </si>
  <si>
    <t xml:space="preserve">XEROX HOLDINGS CORP</t>
  </si>
  <si>
    <t xml:space="preserve">DHC</t>
  </si>
  <si>
    <t xml:space="preserve">DIVERSIFIED HEALTHCARE TRUST</t>
  </si>
  <si>
    <t xml:space="preserve">CTBI</t>
  </si>
  <si>
    <t xml:space="preserve">COMMUNITY TRUST BANCORP INC</t>
  </si>
  <si>
    <t xml:space="preserve">EGBN</t>
  </si>
  <si>
    <t xml:space="preserve">EAGLE BANCORP INC</t>
  </si>
  <si>
    <t xml:space="preserve">RBCAA</t>
  </si>
  <si>
    <t xml:space="preserve">REPUBLIC BANCORP INC/KY</t>
  </si>
  <si>
    <t xml:space="preserve">AMRK</t>
  </si>
  <si>
    <t xml:space="preserve">A-MARK PRECIOUS METALS INC</t>
  </si>
  <si>
    <t xml:space="preserve">MRP</t>
  </si>
  <si>
    <t xml:space="preserve">MILLROSE PROPERTIES INC</t>
  </si>
  <si>
    <t xml:space="preserve">CGON</t>
  </si>
  <si>
    <t xml:space="preserve">CG ONCOLOGY INC</t>
  </si>
  <si>
    <t xml:space="preserve">GMRE</t>
  </si>
  <si>
    <t xml:space="preserve">GLOBAL MEDICAL REIT INC</t>
  </si>
  <si>
    <t xml:space="preserve">LNN</t>
  </si>
  <si>
    <t xml:space="preserve">LINDSAY CORP</t>
  </si>
  <si>
    <t xml:space="preserve">INGM</t>
  </si>
  <si>
    <t xml:space="preserve">INGRAM MICRO HOLDING CORP</t>
  </si>
  <si>
    <t xml:space="preserve">ANGI</t>
  </si>
  <si>
    <t xml:space="preserve">ANGI INC</t>
  </si>
  <si>
    <t xml:space="preserve">ICHR</t>
  </si>
  <si>
    <t xml:space="preserve">ICHOR HOLDINGS LTD</t>
  </si>
  <si>
    <t xml:space="preserve">RGNX</t>
  </si>
  <si>
    <t xml:space="preserve">REGENXBIO INC</t>
  </si>
  <si>
    <t xml:space="preserve">LOCO</t>
  </si>
  <si>
    <t xml:space="preserve">EL POLLO LOCO HOLDINGS INC</t>
  </si>
  <si>
    <t xml:space="preserve">SLQT</t>
  </si>
  <si>
    <t xml:space="preserve">SELECTQUOTE INC</t>
  </si>
  <si>
    <t xml:space="preserve">ATRC</t>
  </si>
  <si>
    <t xml:space="preserve">ATRICURE INC</t>
  </si>
  <si>
    <t xml:space="preserve">SYRE</t>
  </si>
  <si>
    <t xml:space="preserve">SPYRE THERAPEUTICS INC</t>
  </si>
  <si>
    <t xml:space="preserve">MCBS</t>
  </si>
  <si>
    <t xml:space="preserve">METROCITY BANKSHARES INC</t>
  </si>
  <si>
    <t xml:space="preserve">MCS</t>
  </si>
  <si>
    <t xml:space="preserve">MARCUS CORP/THE</t>
  </si>
  <si>
    <t xml:space="preserve">BRSP</t>
  </si>
  <si>
    <t xml:space="preserve">BRIGHTSPIRE CAPITAL INC</t>
  </si>
  <si>
    <t xml:space="preserve">SXI</t>
  </si>
  <si>
    <t xml:space="preserve">STANDEX INTERNATIONAL CORP</t>
  </si>
  <si>
    <t xml:space="preserve">SHEN</t>
  </si>
  <si>
    <t xml:space="preserve">SHENANDOAH TELECOMMUNICATIONS</t>
  </si>
  <si>
    <t xml:space="preserve">III</t>
  </si>
  <si>
    <t xml:space="preserve">INFORMATION SERVICES GROUP INC</t>
  </si>
  <si>
    <t xml:space="preserve">ORRF</t>
  </si>
  <si>
    <t xml:space="preserve">ORRSTOWN FINANCIAL SERVICES IN</t>
  </si>
  <si>
    <t xml:space="preserve">AOSL</t>
  </si>
  <si>
    <t xml:space="preserve">ALPHA &amp; OMEGA SEMICONDUCTOR LT</t>
  </si>
  <si>
    <t xml:space="preserve">EQBK</t>
  </si>
  <si>
    <t xml:space="preserve">EQUITY BANCSHARES INC</t>
  </si>
  <si>
    <t xml:space="preserve">AMAL</t>
  </si>
  <si>
    <t xml:space="preserve">AMALGAMATED FINANCIAL CORP</t>
  </si>
  <si>
    <t xml:space="preserve">SMBC</t>
  </si>
  <si>
    <t xml:space="preserve">SOUTHERN MISSOURI BANCORP INC</t>
  </si>
  <si>
    <t xml:space="preserve">NATH</t>
  </si>
  <si>
    <t xml:space="preserve">NATHAN'S FAMOUS INC</t>
  </si>
  <si>
    <t xml:space="preserve">CHCT</t>
  </si>
  <si>
    <t xml:space="preserve">COMMUNITY HEALTHCARE TRUST INC</t>
  </si>
  <si>
    <t xml:space="preserve">PKST</t>
  </si>
  <si>
    <t xml:space="preserve">PEAKSTONE REALTY TRUST</t>
  </si>
  <si>
    <t xml:space="preserve">CAL</t>
  </si>
  <si>
    <t xml:space="preserve">CALERES INC</t>
  </si>
  <si>
    <t xml:space="preserve">KELYA</t>
  </si>
  <si>
    <t xml:space="preserve">KELLY SERVICES INC</t>
  </si>
  <si>
    <t xml:space="preserve">BORR</t>
  </si>
  <si>
    <t xml:space="preserve">BORR DRILLING LTD</t>
  </si>
  <si>
    <t xml:space="preserve">DNTH</t>
  </si>
  <si>
    <t xml:space="preserve">DIANTHUS THERAPEUTICS INC</t>
  </si>
  <si>
    <t xml:space="preserve">HOV</t>
  </si>
  <si>
    <t xml:space="preserve">HOVNANIAN ENTERPRISES INC</t>
  </si>
  <si>
    <t xml:space="preserve">REVG</t>
  </si>
  <si>
    <t xml:space="preserve">REV GROUP INC</t>
  </si>
  <si>
    <t xml:space="preserve">ITRI</t>
  </si>
  <si>
    <t xml:space="preserve">ITRON INC</t>
  </si>
  <si>
    <t xml:space="preserve">PAYO</t>
  </si>
  <si>
    <t xml:space="preserve">PAYONEER GLOBAL INC</t>
  </si>
  <si>
    <t xml:space="preserve">PZZA</t>
  </si>
  <si>
    <t xml:space="preserve">PAPA JOHN'S INTERNATIONAL INC</t>
  </si>
  <si>
    <t xml:space="preserve">AHCO</t>
  </si>
  <si>
    <t xml:space="preserve">ADAPTHEALTH CORP</t>
  </si>
  <si>
    <t xml:space="preserve">LFST</t>
  </si>
  <si>
    <t xml:space="preserve">LIFESTANCE HEALTH GROUP INC</t>
  </si>
  <si>
    <t xml:space="preserve">CLW</t>
  </si>
  <si>
    <t xml:space="preserve">CLEARWATER PAPER CORP</t>
  </si>
  <si>
    <t xml:space="preserve">OPEN</t>
  </si>
  <si>
    <t xml:space="preserve">OPENDOOR TECHNOLOGIES INC</t>
  </si>
  <si>
    <t xml:space="preserve">GLRE</t>
  </si>
  <si>
    <t xml:space="preserve">GREENLIGHT CAPITAL RE LTD</t>
  </si>
  <si>
    <t xml:space="preserve">VTLE</t>
  </si>
  <si>
    <t xml:space="preserve">VITAL ENERGY INC</t>
  </si>
  <si>
    <t xml:space="preserve">AAOI</t>
  </si>
  <si>
    <t xml:space="preserve">APPLIED OPTOELECTRONICS INC</t>
  </si>
  <si>
    <t xml:space="preserve">PGY</t>
  </si>
  <si>
    <t xml:space="preserve">PAGAYA TECHNOLOGIES LTD</t>
  </si>
  <si>
    <t xml:space="preserve">TRTX</t>
  </si>
  <si>
    <t xml:space="preserve">TPG RE FINANCE TRUST INC</t>
  </si>
  <si>
    <t xml:space="preserve">AMTB</t>
  </si>
  <si>
    <t xml:space="preserve">AMERANT BANCORP INC</t>
  </si>
  <si>
    <t xml:space="preserve">RPAY</t>
  </si>
  <si>
    <t xml:space="preserve">REPAY HOLDINGS CORP</t>
  </si>
  <si>
    <t xml:space="preserve">CMCO</t>
  </si>
  <si>
    <t xml:space="preserve">COLUMBUS MCKINNON CORP/NY</t>
  </si>
  <si>
    <t xml:space="preserve">HIPO</t>
  </si>
  <si>
    <t xml:space="preserve">HIPPO HOLDINGS INC</t>
  </si>
  <si>
    <t xml:space="preserve">CNDT</t>
  </si>
  <si>
    <t xml:space="preserve">CONDUENT INC</t>
  </si>
  <si>
    <t xml:space="preserve">AXL</t>
  </si>
  <si>
    <t xml:space="preserve">AMERICAN AXLE &amp; MANUFACTURING</t>
  </si>
  <si>
    <t xml:space="preserve">WLFC</t>
  </si>
  <si>
    <t xml:space="preserve">WILLIS LEASE FINANCE CORP</t>
  </si>
  <si>
    <t xml:space="preserve">FPI</t>
  </si>
  <si>
    <t xml:space="preserve">FARMLAND PARTNERS INC</t>
  </si>
  <si>
    <t xml:space="preserve">RES</t>
  </si>
  <si>
    <t xml:space="preserve">RPC INC</t>
  </si>
  <si>
    <t xml:space="preserve">TRML</t>
  </si>
  <si>
    <t xml:space="preserve">TOURMALINE BIO INC</t>
  </si>
  <si>
    <t xml:space="preserve">CCRN</t>
  </si>
  <si>
    <t xml:space="preserve">CROSS COUNTRY HEALTHCARE INC</t>
  </si>
  <si>
    <t xml:space="preserve">CAC</t>
  </si>
  <si>
    <t xml:space="preserve">CAMDEN NATIONAL CORP</t>
  </si>
  <si>
    <t xml:space="preserve">MNRO</t>
  </si>
  <si>
    <t xml:space="preserve">MONRO INC</t>
  </si>
  <si>
    <t xml:space="preserve">HZO</t>
  </si>
  <si>
    <t xml:space="preserve">MARINEMAX INC</t>
  </si>
  <si>
    <t xml:space="preserve">SAGE</t>
  </si>
  <si>
    <t xml:space="preserve">SAGE THERAPEUTICS INC</t>
  </si>
  <si>
    <t xml:space="preserve">IAS</t>
  </si>
  <si>
    <t xml:space="preserve">INTEGRAL AD SCIENCE HOLDING CO</t>
  </si>
  <si>
    <t xml:space="preserve">AEO</t>
  </si>
  <si>
    <t xml:space="preserve">AMERICAN EAGLE OUTFITTERS INC</t>
  </si>
  <si>
    <t xml:space="preserve">RLAY</t>
  </si>
  <si>
    <t xml:space="preserve">RELAY THERAPEUTICS INC</t>
  </si>
  <si>
    <t xml:space="preserve">CCO</t>
  </si>
  <si>
    <t xml:space="preserve">CLEAR CHANNEL OUTDOOR HOLDINGS</t>
  </si>
  <si>
    <t xml:space="preserve">ACCO</t>
  </si>
  <si>
    <t xml:space="preserve">ACCO BRANDS CORP</t>
  </si>
  <si>
    <t xml:space="preserve">AHH</t>
  </si>
  <si>
    <t xml:space="preserve">ARMADA HOFFLER PROPERTIES INC</t>
  </si>
  <si>
    <t xml:space="preserve">SMP</t>
  </si>
  <si>
    <t xml:space="preserve">STANDARD MOTOR PRODUCTS INC</t>
  </si>
  <si>
    <t xml:space="preserve">ETWO</t>
  </si>
  <si>
    <t xml:space="preserve">E2OPEN PARENT HOLDINGS INC</t>
  </si>
  <si>
    <t xml:space="preserve">NLOP</t>
  </si>
  <si>
    <t xml:space="preserve">NET LEASE OFFICE PROPERTIES</t>
  </si>
  <si>
    <t xml:space="preserve">NYMT</t>
  </si>
  <si>
    <t xml:space="preserve">NEW YORK MORTGAGE TRUST INC</t>
  </si>
  <si>
    <t xml:space="preserve">OLP</t>
  </si>
  <si>
    <t xml:space="preserve">ONE LIBERTY PROPERTIES INC</t>
  </si>
  <si>
    <t xml:space="preserve">OMI</t>
  </si>
  <si>
    <t xml:space="preserve">OWENS &amp; MINOR INC</t>
  </si>
  <si>
    <t xml:space="preserve">AVO</t>
  </si>
  <si>
    <t xml:space="preserve">MISSION PRODUCE INC</t>
  </si>
  <si>
    <t xml:space="preserve">TK</t>
  </si>
  <si>
    <t xml:space="preserve">TEEKAY CORP LTD</t>
  </si>
  <si>
    <t xml:space="preserve">CRNC</t>
  </si>
  <si>
    <t xml:space="preserve">CERENCE INC</t>
  </si>
  <si>
    <t xml:space="preserve">DEC</t>
  </si>
  <si>
    <t xml:space="preserve">DIVERSIFIED ENERGY CO PLC</t>
  </si>
  <si>
    <t xml:space="preserve">CVGW</t>
  </si>
  <si>
    <t xml:space="preserve">CALAVO GROWERS INC</t>
  </si>
  <si>
    <t xml:space="preserve">FIGS</t>
  </si>
  <si>
    <t xml:space="preserve">FIGS INC</t>
  </si>
  <si>
    <t xml:space="preserve">LPG</t>
  </si>
  <si>
    <t xml:space="preserve">DORIAN LPG LTD</t>
  </si>
  <si>
    <t xml:space="preserve">NCMI</t>
  </si>
  <si>
    <t xml:space="preserve">NATIONAL CINEMEDIA INC</t>
  </si>
  <si>
    <t xml:space="preserve">RKT</t>
  </si>
  <si>
    <t xml:space="preserve">ROCKET COS INC</t>
  </si>
  <si>
    <t xml:space="preserve">OPK</t>
  </si>
  <si>
    <t xml:space="preserve">OPKO HEALTH INC</t>
  </si>
  <si>
    <t xml:space="preserve">UVE</t>
  </si>
  <si>
    <t xml:space="preserve">UNIVERSAL INSURANCE HOLDINGS I</t>
  </si>
  <si>
    <t xml:space="preserve">WLK</t>
  </si>
  <si>
    <t xml:space="preserve">WESTLAKE CORP</t>
  </si>
  <si>
    <t xml:space="preserve">NUVB</t>
  </si>
  <si>
    <t xml:space="preserve">NUVATION BIO INC</t>
  </si>
  <si>
    <t xml:space="preserve">ASC</t>
  </si>
  <si>
    <t xml:space="preserve">ARDMORE SHIPPING CORP</t>
  </si>
  <si>
    <t xml:space="preserve">TITN</t>
  </si>
  <si>
    <t xml:space="preserve">TITAN MACHINERY INC</t>
  </si>
  <si>
    <t xml:space="preserve">IIIN</t>
  </si>
  <si>
    <t xml:space="preserve">INSTEEL INDUSTRIES INC</t>
  </si>
  <si>
    <t xml:space="preserve">FRPH</t>
  </si>
  <si>
    <t xml:space="preserve">FRP HOLDINGS INC</t>
  </si>
  <si>
    <t xml:space="preserve">GDYN</t>
  </si>
  <si>
    <t xml:space="preserve">GRID DYNAMICS HOLDINGS INC</t>
  </si>
  <si>
    <t xml:space="preserve">CMPR</t>
  </si>
  <si>
    <t xml:space="preserve">CIMPRESS PLC</t>
  </si>
  <si>
    <t xml:space="preserve">ODP</t>
  </si>
  <si>
    <t xml:space="preserve">ODP CORP/THE</t>
  </si>
  <si>
    <t xml:space="preserve">PUMP</t>
  </si>
  <si>
    <t xml:space="preserve">PROPETRO HOLDING CORP</t>
  </si>
  <si>
    <t xml:space="preserve">AKBA</t>
  </si>
  <si>
    <t xml:space="preserve">AKEBIA THERAPEUTICS INC</t>
  </si>
  <si>
    <t xml:space="preserve">VERV</t>
  </si>
  <si>
    <t xml:space="preserve">VERVE THERAPEUTICS INC</t>
  </si>
  <si>
    <t xml:space="preserve">HRTG</t>
  </si>
  <si>
    <t xml:space="preserve">HERITAGE INSURANCE HOLDINGS IN</t>
  </si>
  <si>
    <t xml:space="preserve">CMRE</t>
  </si>
  <si>
    <t xml:space="preserve">COSTAMARE INC</t>
  </si>
  <si>
    <t xml:space="preserve">KODK</t>
  </si>
  <si>
    <t xml:space="preserve">EASTMAN KODAK CO</t>
  </si>
  <si>
    <t xml:space="preserve">MLNK</t>
  </si>
  <si>
    <t xml:space="preserve">MERIDIANLINK INC</t>
  </si>
  <si>
    <t xml:space="preserve">XNCR</t>
  </si>
  <si>
    <t xml:space="preserve">XENCOR INC</t>
  </si>
  <si>
    <t xml:space="preserve">NPKI</t>
  </si>
  <si>
    <t xml:space="preserve">NPK INTERNATIONAL INC</t>
  </si>
  <si>
    <t xml:space="preserve">WASH</t>
  </si>
  <si>
    <t xml:space="preserve">WASHINGTON TRUST BANCORP INC</t>
  </si>
  <si>
    <t xml:space="preserve">GSBC</t>
  </si>
  <si>
    <t xml:space="preserve">GREAT SOUTHERN BANCORP INC</t>
  </si>
  <si>
    <t xml:space="preserve">FOR</t>
  </si>
  <si>
    <t xml:space="preserve">FORESTAR GROUP INC</t>
  </si>
  <si>
    <t xml:space="preserve">MLYS</t>
  </si>
  <si>
    <t xml:space="preserve">MINERALYS THERAPEUTICS INC</t>
  </si>
  <si>
    <t xml:space="preserve">KE</t>
  </si>
  <si>
    <t xml:space="preserve">KIMBALL ELECTRONICS INC</t>
  </si>
  <si>
    <t xml:space="preserve">FCBC</t>
  </si>
  <si>
    <t xml:space="preserve">FIRST COMMUNITY BANKSHARES INC</t>
  </si>
  <si>
    <t xml:space="preserve">FFIC</t>
  </si>
  <si>
    <t xml:space="preserve">FLUSHING FINANCIAL CORP</t>
  </si>
  <si>
    <t xml:space="preserve">JELD</t>
  </si>
  <si>
    <t xml:space="preserve">JELD-WEN HOLDING INC</t>
  </si>
  <si>
    <t xml:space="preserve">NFBK</t>
  </si>
  <si>
    <t xml:space="preserve">NORTHFIELD BANCORP INC</t>
  </si>
  <si>
    <t xml:space="preserve">LASR</t>
  </si>
  <si>
    <t xml:space="preserve">NLIGHT INC</t>
  </si>
  <si>
    <t xml:space="preserve">HOUS</t>
  </si>
  <si>
    <t xml:space="preserve">ANYWHERE REAL ESTATE INC</t>
  </si>
  <si>
    <t xml:space="preserve">GDOT</t>
  </si>
  <si>
    <t xml:space="preserve">GREEN DOT CORP</t>
  </si>
  <si>
    <t xml:space="preserve">HONE</t>
  </si>
  <si>
    <t xml:space="preserve">HARBORONE BANCORP INC</t>
  </si>
  <si>
    <t xml:space="preserve">CCSI</t>
  </si>
  <si>
    <t xml:space="preserve">CONSENSUS CLOUD SOLUTIONS INC</t>
  </si>
  <si>
    <t xml:space="preserve">LAND</t>
  </si>
  <si>
    <t xml:space="preserve">GLADSTONE LAND CORP</t>
  </si>
  <si>
    <t xml:space="preserve">VRTS</t>
  </si>
  <si>
    <t xml:space="preserve">VIRTUS INVESTMENT PARTNERS INC</t>
  </si>
  <si>
    <t xml:space="preserve">CORZ</t>
  </si>
  <si>
    <t xml:space="preserve">CORE SCIENTIFIC INC</t>
  </si>
  <si>
    <t xml:space="preserve">OFIX</t>
  </si>
  <si>
    <t xml:space="preserve">ORTHOFIX MEDICAL INC</t>
  </si>
  <si>
    <t xml:space="preserve">LENZ</t>
  </si>
  <si>
    <t xml:space="preserve">LENZ THERAPEUTICS INC</t>
  </si>
  <si>
    <t xml:space="preserve">LINC</t>
  </si>
  <si>
    <t xml:space="preserve">LINCOLN EDUCATIONAL SERVICES C</t>
  </si>
  <si>
    <t xml:space="preserve">TRN</t>
  </si>
  <si>
    <t xml:space="preserve">TRINITY INDUSTRIES INC</t>
  </si>
  <si>
    <t xml:space="preserve">MOFG</t>
  </si>
  <si>
    <t xml:space="preserve">MIDWESTONE FINANCIAL GROUP INC</t>
  </si>
  <si>
    <t xml:space="preserve">UHAL</t>
  </si>
  <si>
    <t xml:space="preserve">CVI</t>
  </si>
  <si>
    <t xml:space="preserve">CVR ENERGY INC</t>
  </si>
  <si>
    <t xml:space="preserve">INN</t>
  </si>
  <si>
    <t xml:space="preserve">SUMMIT HOTEL PROPERTIES INC</t>
  </si>
  <si>
    <t xml:space="preserve">CTO</t>
  </si>
  <si>
    <t xml:space="preserve">CTO REALTY GROWTH INC</t>
  </si>
  <si>
    <t xml:space="preserve">ODC</t>
  </si>
  <si>
    <t xml:space="preserve">OIL-DRI CORP OF AMERICA</t>
  </si>
  <si>
    <t xml:space="preserve">DX</t>
  </si>
  <si>
    <t xml:space="preserve">DYNEX CAPITAL INC</t>
  </si>
  <si>
    <t xml:space="preserve">DAKT</t>
  </si>
  <si>
    <t xml:space="preserve">DAKTRONICS INC</t>
  </si>
  <si>
    <t xml:space="preserve">MTAL</t>
  </si>
  <si>
    <t xml:space="preserve">MAC COPPER LTD</t>
  </si>
  <si>
    <t xml:space="preserve">DENN</t>
  </si>
  <si>
    <t xml:space="preserve">DENNY'S CORP</t>
  </si>
  <si>
    <t xml:space="preserve">IPI</t>
  </si>
  <si>
    <t xml:space="preserve">INTREPID POTASH INC</t>
  </si>
  <si>
    <t xml:space="preserve">SD</t>
  </si>
  <si>
    <t xml:space="preserve">SANDRIDGE ENERGY INC</t>
  </si>
  <si>
    <t xml:space="preserve">UTZ</t>
  </si>
  <si>
    <t xml:space="preserve">UTZ BRANDS INC</t>
  </si>
  <si>
    <t xml:space="preserve">EHAB</t>
  </si>
  <si>
    <t xml:space="preserve">ENHABIT INC</t>
  </si>
  <si>
    <t xml:space="preserve">CCBG</t>
  </si>
  <si>
    <t xml:space="preserve">CAPITAL CITY BANK GROUP INC</t>
  </si>
  <si>
    <t xml:space="preserve">ENS</t>
  </si>
  <si>
    <t xml:space="preserve">ENERSYS</t>
  </si>
  <si>
    <t xml:space="preserve">GTN</t>
  </si>
  <si>
    <t xml:space="preserve">GRAY MEDIA INC</t>
  </si>
  <si>
    <t xml:space="preserve">CLFD</t>
  </si>
  <si>
    <t xml:space="preserve">CLEARFIELD INC</t>
  </si>
  <si>
    <t xml:space="preserve">FMAO</t>
  </si>
  <si>
    <t xml:space="preserve">FARMERS &amp; MERCHANTS BANCORP IN</t>
  </si>
  <si>
    <t xml:space="preserve">BMBL</t>
  </si>
  <si>
    <t xml:space="preserve">BUMBLE INC</t>
  </si>
  <si>
    <t xml:space="preserve">MTW</t>
  </si>
  <si>
    <t xml:space="preserve">MANITOWOC CO INC/THE</t>
  </si>
  <si>
    <t xml:space="preserve">VTS</t>
  </si>
  <si>
    <t xml:space="preserve">VITESSE ENERGY INC</t>
  </si>
  <si>
    <t xml:space="preserve">SCVL</t>
  </si>
  <si>
    <t xml:space="preserve">SHOE CARNIVAL INC</t>
  </si>
  <si>
    <t xml:space="preserve">UIS</t>
  </si>
  <si>
    <t xml:space="preserve">UNISYS CORP</t>
  </si>
  <si>
    <t xml:space="preserve">BTBT</t>
  </si>
  <si>
    <t xml:space="preserve">BIT DIGITAL INC</t>
  </si>
  <si>
    <t xml:space="preserve">CSTL</t>
  </si>
  <si>
    <t xml:space="preserve">CASTLE BIOSCIENCES INC</t>
  </si>
  <si>
    <t xml:space="preserve">SEG</t>
  </si>
  <si>
    <t xml:space="preserve">SEAPORT ENTERTAINMENT GROUP IN</t>
  </si>
  <si>
    <t xml:space="preserve">PACB</t>
  </si>
  <si>
    <t xml:space="preserve">PACIFIC BIOSCIENCES OF CALIFOR</t>
  </si>
  <si>
    <t xml:space="preserve">CENT</t>
  </si>
  <si>
    <t xml:space="preserve">HBCP</t>
  </si>
  <si>
    <t xml:space="preserve">HOME BANCORP INC</t>
  </si>
  <si>
    <t xml:space="preserve">ARKO</t>
  </si>
  <si>
    <t xml:space="preserve">ARKO CORP</t>
  </si>
  <si>
    <t xml:space="preserve">FIP</t>
  </si>
  <si>
    <t xml:space="preserve">FTAI INFRASTRUCTURE INC</t>
  </si>
  <si>
    <t xml:space="preserve">FLNG</t>
  </si>
  <si>
    <t xml:space="preserve">FLEX LNG LTD</t>
  </si>
  <si>
    <t xml:space="preserve">FWRD</t>
  </si>
  <si>
    <t xml:space="preserve">FORWARD AIR CORP</t>
  </si>
  <si>
    <t xml:space="preserve">EE</t>
  </si>
  <si>
    <t xml:space="preserve">EXCELERATE ENERGY INC</t>
  </si>
  <si>
    <t xml:space="preserve">SVC</t>
  </si>
  <si>
    <t xml:space="preserve">SERVICE PROPERTIES TRUST</t>
  </si>
  <si>
    <t xml:space="preserve">AROW</t>
  </si>
  <si>
    <t xml:space="preserve">ARROW FINANCIAL CORP</t>
  </si>
  <si>
    <t xml:space="preserve">LXFR</t>
  </si>
  <si>
    <t xml:space="preserve">LUXFER HOLDINGS PLC</t>
  </si>
  <si>
    <t xml:space="preserve">BHB</t>
  </si>
  <si>
    <t xml:space="preserve">BAR HARBOR BANKSHARES</t>
  </si>
  <si>
    <t xml:space="preserve">TWI</t>
  </si>
  <si>
    <t xml:space="preserve">TITAN INTERNATIONAL INC</t>
  </si>
  <si>
    <t xml:space="preserve">AMBC</t>
  </si>
  <si>
    <t xml:space="preserve">AMBAC FINANCIAL GROUP INC</t>
  </si>
  <si>
    <t xml:space="preserve">LXU</t>
  </si>
  <si>
    <t xml:space="preserve">LSB INDUSTRIES INC</t>
  </si>
  <si>
    <t xml:space="preserve">NUS</t>
  </si>
  <si>
    <t xml:space="preserve">NU SKIN ENTERPRISES INC</t>
  </si>
  <si>
    <t xml:space="preserve">ADEA</t>
  </si>
  <si>
    <t xml:space="preserve">ADEIA INC</t>
  </si>
  <si>
    <t xml:space="preserve">CCNE</t>
  </si>
  <si>
    <t xml:space="preserve">CNB FINANCIAL CORP/PA</t>
  </si>
  <si>
    <t xml:space="preserve">ACMR</t>
  </si>
  <si>
    <t xml:space="preserve">ACM RESEARCH INC</t>
  </si>
  <si>
    <t xml:space="preserve">MLAB</t>
  </si>
  <si>
    <t xml:space="preserve">MESA LABORATORIES INC</t>
  </si>
  <si>
    <t xml:space="preserve">ACNB</t>
  </si>
  <si>
    <t xml:space="preserve">ACNB CORP</t>
  </si>
  <si>
    <t xml:space="preserve">CRMT</t>
  </si>
  <si>
    <t xml:space="preserve">AMERICA'S CAR-MART INC/TX</t>
  </si>
  <si>
    <t xml:space="preserve">PRIM</t>
  </si>
  <si>
    <t xml:space="preserve">PRIMORIS SERVICES CORP</t>
  </si>
  <si>
    <t xml:space="preserve">FISI</t>
  </si>
  <si>
    <t xml:space="preserve">FINANCIAL INSTITUTIONS INC</t>
  </si>
  <si>
    <t xml:space="preserve">APPS</t>
  </si>
  <si>
    <t xml:space="preserve">DIGITAL TURBINE INC</t>
  </si>
  <si>
    <t xml:space="preserve">LGF/A</t>
  </si>
  <si>
    <t xml:space="preserve">RSVR</t>
  </si>
  <si>
    <t xml:space="preserve">RESERVOIR MEDIA INC</t>
  </si>
  <si>
    <t xml:space="preserve">MNKD</t>
  </si>
  <si>
    <t xml:space="preserve">MANNKIND CORP</t>
  </si>
  <si>
    <t xml:space="preserve">UNTY</t>
  </si>
  <si>
    <t xml:space="preserve">UNITY BANCORP INC</t>
  </si>
  <si>
    <t xml:space="preserve">PGC</t>
  </si>
  <si>
    <t xml:space="preserve">PEAPACK-GLADSTONE FINANCIAL CO</t>
  </si>
  <si>
    <t xml:space="preserve">EGY</t>
  </si>
  <si>
    <t xml:space="preserve">VAALCO ENERGY INC</t>
  </si>
  <si>
    <t xml:space="preserve">HTB</t>
  </si>
  <si>
    <t xml:space="preserve">HOMETRUST BANCSHARES INC</t>
  </si>
  <si>
    <t xml:space="preserve">WNC</t>
  </si>
  <si>
    <t xml:space="preserve">WABASH NATIONAL CORP</t>
  </si>
  <si>
    <t xml:space="preserve">LEU</t>
  </si>
  <si>
    <t xml:space="preserve">CENTRUS ENERGY CORP</t>
  </si>
  <si>
    <t xml:space="preserve">EVGO</t>
  </si>
  <si>
    <t xml:space="preserve">EVGO INC</t>
  </si>
  <si>
    <t xml:space="preserve">HRTX</t>
  </si>
  <si>
    <t xml:space="preserve">HERON THERAPEUTICS INC</t>
  </si>
  <si>
    <t xml:space="preserve">MDXG</t>
  </si>
  <si>
    <t xml:space="preserve">MIMEDX GROUP INC</t>
  </si>
  <si>
    <t xml:space="preserve">ORGO</t>
  </si>
  <si>
    <t xml:space="preserve">ORGANOGENESIS HOLDINGS INC</t>
  </si>
  <si>
    <t xml:space="preserve">SNCY</t>
  </si>
  <si>
    <t xml:space="preserve">SUN COUNTRY AIRLINES HOLDINGS</t>
  </si>
  <si>
    <t xml:space="preserve">SPFI</t>
  </si>
  <si>
    <t xml:space="preserve">SOUTH PLAINS FINANCIAL INC</t>
  </si>
  <si>
    <t xml:space="preserve">ALRS</t>
  </si>
  <si>
    <t xml:space="preserve">ALERUS FINANCIAL CORP</t>
  </si>
  <si>
    <t xml:space="preserve">HPP</t>
  </si>
  <si>
    <t xml:space="preserve">HUDSON PACIFIC PROPERTIES INC</t>
  </si>
  <si>
    <t xml:space="preserve">ERAS</t>
  </si>
  <si>
    <t xml:space="preserve">ERASCA INC</t>
  </si>
  <si>
    <t xml:space="preserve">BRT</t>
  </si>
  <si>
    <t xml:space="preserve">BRT APARTMENTS CORP</t>
  </si>
  <si>
    <t xml:space="preserve">TRC</t>
  </si>
  <si>
    <t xml:space="preserve">TEJON RANCH CO</t>
  </si>
  <si>
    <t xml:space="preserve">MCFT</t>
  </si>
  <si>
    <t xml:space="preserve">MASTERCRAFT BOAT HOLDINGS INC</t>
  </si>
  <si>
    <t xml:space="preserve">PARAA</t>
  </si>
  <si>
    <t xml:space="preserve">HIFS</t>
  </si>
  <si>
    <t xml:space="preserve">HINGHAM INSTITUTION FOR SAVING</t>
  </si>
  <si>
    <t xml:space="preserve">MLR</t>
  </si>
  <si>
    <t xml:space="preserve">MILLER INDUSTRIES INC/TN</t>
  </si>
  <si>
    <t xml:space="preserve">OUST</t>
  </si>
  <si>
    <t xml:space="preserve">OUSTER INC</t>
  </si>
  <si>
    <t xml:space="preserve">WOW</t>
  </si>
  <si>
    <t xml:space="preserve">WIDEOPENWEST INC</t>
  </si>
  <si>
    <t xml:space="preserve">BE</t>
  </si>
  <si>
    <t xml:space="preserve">BLOOM ENERGY CORP</t>
  </si>
  <si>
    <t xml:space="preserve">VRDN</t>
  </si>
  <si>
    <t xml:space="preserve">VIRIDIAN THERAPEUTICS INC</t>
  </si>
  <si>
    <t xml:space="preserve">NRIM</t>
  </si>
  <si>
    <t xml:space="preserve">NORTHRIM BANCORP INC</t>
  </si>
  <si>
    <t xml:space="preserve">RMNI</t>
  </si>
  <si>
    <t xml:space="preserve">RIMINI STREET INC</t>
  </si>
  <si>
    <t xml:space="preserve">HAIN</t>
  </si>
  <si>
    <t xml:space="preserve">HAIN CELESTIAL GROUP INC/THE</t>
  </si>
  <si>
    <t xml:space="preserve">HTLD</t>
  </si>
  <si>
    <t xml:space="preserve">HEARTLAND EXPRESS INC</t>
  </si>
  <si>
    <t xml:space="preserve">MOV</t>
  </si>
  <si>
    <t xml:space="preserve">MOVADO GROUP INC</t>
  </si>
  <si>
    <t xml:space="preserve">HDSN</t>
  </si>
  <si>
    <t xml:space="preserve">HUDSON TECHNOLOGIES INC</t>
  </si>
  <si>
    <t xml:space="preserve">GERN</t>
  </si>
  <si>
    <t xml:space="preserve">GERON CORP</t>
  </si>
  <si>
    <t xml:space="preserve">CLDT</t>
  </si>
  <si>
    <t xml:space="preserve">CHATHAM LODGING TRUST</t>
  </si>
  <si>
    <t xml:space="preserve">AGM</t>
  </si>
  <si>
    <t xml:space="preserve">FEDERAL AGRICULTURAL MORTGAGE</t>
  </si>
  <si>
    <t xml:space="preserve">CLNE</t>
  </si>
  <si>
    <t xml:space="preserve">CLEAN ENERGY FUELS CORP</t>
  </si>
  <si>
    <t xml:space="preserve">NGVC</t>
  </si>
  <si>
    <t xml:space="preserve">NATURAL GROCERS BY VITAMIN COT</t>
  </si>
  <si>
    <t xml:space="preserve">RBBN</t>
  </si>
  <si>
    <t xml:space="preserve">RIBBON COMMUNICATIONS INC</t>
  </si>
  <si>
    <t xml:space="preserve">LAB</t>
  </si>
  <si>
    <t xml:space="preserve">STANDARD BIOTOOLS INC</t>
  </si>
  <si>
    <t xml:space="preserve">ANGO</t>
  </si>
  <si>
    <t xml:space="preserve">ANGIODYNAMICS INC</t>
  </si>
  <si>
    <t xml:space="preserve">WOOF</t>
  </si>
  <si>
    <t xml:space="preserve">PETCO HEALTH &amp; WELLNESS CO INC</t>
  </si>
  <si>
    <t xml:space="preserve">AURA</t>
  </si>
  <si>
    <t xml:space="preserve">AURA BIOSCIENCES INC</t>
  </si>
  <si>
    <t xml:space="preserve">APEI</t>
  </si>
  <si>
    <t xml:space="preserve">AMERICAN PUBLIC EDUCATION INC</t>
  </si>
  <si>
    <t xml:space="preserve">ASUR</t>
  </si>
  <si>
    <t xml:space="preserve">ASURE SOFTWARE INC</t>
  </si>
  <si>
    <t xml:space="preserve">FLGT</t>
  </si>
  <si>
    <t xml:space="preserve">FULGENT GENETICS INC</t>
  </si>
  <si>
    <t xml:space="preserve">INDI</t>
  </si>
  <si>
    <t xml:space="preserve">INDIE SEMICONDUCTOR INC</t>
  </si>
  <si>
    <t xml:space="preserve">RYAM</t>
  </si>
  <si>
    <t xml:space="preserve">RAYONIER ADVANCED MATERIALS IN</t>
  </si>
  <si>
    <t xml:space="preserve">APLD</t>
  </si>
  <si>
    <t xml:space="preserve">APPLIED DIGITAL CORP</t>
  </si>
  <si>
    <t xml:space="preserve">NVTS</t>
  </si>
  <si>
    <t xml:space="preserve">NAVITAS SEMICONDUCTOR CORP</t>
  </si>
  <si>
    <t xml:space="preserve">DVAX</t>
  </si>
  <si>
    <t xml:space="preserve">DYNAVAX TECHNOLOGIES CORP</t>
  </si>
  <si>
    <t xml:space="preserve">AMCX</t>
  </si>
  <si>
    <t xml:space="preserve">AMC NETWORKS INC</t>
  </si>
  <si>
    <t xml:space="preserve">CIFR</t>
  </si>
  <si>
    <t xml:space="preserve">CIPHER MINING INC</t>
  </si>
  <si>
    <t xml:space="preserve">MSBI</t>
  </si>
  <si>
    <t xml:space="preserve">MIDLAND STATES BANCORP INC</t>
  </si>
  <si>
    <t xml:space="preserve">AVBP</t>
  </si>
  <si>
    <t xml:space="preserve">ARRIVENT BIOPHARMA INC</t>
  </si>
  <si>
    <t xml:space="preserve">IOSP</t>
  </si>
  <si>
    <t xml:space="preserve">INNOSPEC INC</t>
  </si>
  <si>
    <t xml:space="preserve">AMRC</t>
  </si>
  <si>
    <t xml:space="preserve">AMERESCO INC</t>
  </si>
  <si>
    <t xml:space="preserve">PTLO</t>
  </si>
  <si>
    <t xml:space="preserve">PORTILLO'S INC</t>
  </si>
  <si>
    <t xml:space="preserve">JRVR</t>
  </si>
  <si>
    <t xml:space="preserve">JAMES RIVER GROUP HOLDINGS LTD</t>
  </si>
  <si>
    <t xml:space="preserve">KREF</t>
  </si>
  <si>
    <t xml:space="preserve">KKR REAL ESTATE FINANCE TRUST</t>
  </si>
  <si>
    <t xml:space="preserve">XPER</t>
  </si>
  <si>
    <t xml:space="preserve">XPERI INC</t>
  </si>
  <si>
    <t xml:space="preserve">HCAT</t>
  </si>
  <si>
    <t xml:space="preserve">HEALTH CATALYST INC</t>
  </si>
  <si>
    <t xml:space="preserve">TSVT</t>
  </si>
  <si>
    <t xml:space="preserve">2SEVENTY BIO INC</t>
  </si>
  <si>
    <t xml:space="preserve">TRVI</t>
  </si>
  <si>
    <t xml:space="preserve">TREVI THERAPEUTICS INC</t>
  </si>
  <si>
    <t xml:space="preserve">OIS</t>
  </si>
  <si>
    <t xml:space="preserve">OIL STATES INTERNATIONAL INC</t>
  </si>
  <si>
    <t xml:space="preserve">VREX</t>
  </si>
  <si>
    <t xml:space="preserve">VAREX IMAGING CORP</t>
  </si>
  <si>
    <t xml:space="preserve">KIND</t>
  </si>
  <si>
    <t xml:space="preserve">NEXTDOOR HOLDINGS INC</t>
  </si>
  <si>
    <t xml:space="preserve">MTRX</t>
  </si>
  <si>
    <t xml:space="preserve">MATRIX SERVICE CO</t>
  </si>
  <si>
    <t xml:space="preserve">GRAL</t>
  </si>
  <si>
    <t xml:space="preserve">GRAIL INC</t>
  </si>
  <si>
    <t xml:space="preserve">NRIX</t>
  </si>
  <si>
    <t xml:space="preserve">NURIX THERAPEUTICS INC</t>
  </si>
  <si>
    <t xml:space="preserve">NBR</t>
  </si>
  <si>
    <t xml:space="preserve">NABORS INDUSTRIES LTD</t>
  </si>
  <si>
    <t xml:space="preserve">ONIT</t>
  </si>
  <si>
    <t xml:space="preserve">ONITY GROUP INC</t>
  </si>
  <si>
    <t xml:space="preserve">NEWT</t>
  </si>
  <si>
    <t xml:space="preserve">NEWTEKONE INC</t>
  </si>
  <si>
    <t xml:space="preserve">CLBK</t>
  </si>
  <si>
    <t xml:space="preserve">COLUMBIA FINANCIAL INC</t>
  </si>
  <si>
    <t xml:space="preserve">VECO</t>
  </si>
  <si>
    <t xml:space="preserve">VEECO INSTRUMENTS INC</t>
  </si>
  <si>
    <t xml:space="preserve">SFST</t>
  </si>
  <si>
    <t xml:space="preserve">SOUTHERN FIRST BANCSHARES INC</t>
  </si>
  <si>
    <t xml:space="preserve">TXG</t>
  </si>
  <si>
    <t xml:space="preserve">10X GENOMICS INC</t>
  </si>
  <si>
    <t xml:space="preserve">PKOH</t>
  </si>
  <si>
    <t xml:space="preserve">PARK-OHIO HOLDINGS CORP</t>
  </si>
  <si>
    <t xml:space="preserve">IMMR</t>
  </si>
  <si>
    <t xml:space="preserve">IMMERSION CORP</t>
  </si>
  <si>
    <t xml:space="preserve">WOR</t>
  </si>
  <si>
    <t xml:space="preserve">WORTHINGTON ENTERPRISES INC</t>
  </si>
  <si>
    <t xml:space="preserve">ASPN</t>
  </si>
  <si>
    <t xml:space="preserve">ASPEN AEROGELS INC</t>
  </si>
  <si>
    <t xml:space="preserve">HLF</t>
  </si>
  <si>
    <t xml:space="preserve">HERBALIFE LTD</t>
  </si>
  <si>
    <t xml:space="preserve">NVAX</t>
  </si>
  <si>
    <t xml:space="preserve">NOVAVAX INC</t>
  </si>
  <si>
    <t xml:space="preserve">BKD</t>
  </si>
  <si>
    <t xml:space="preserve">BROOKDALE SENIOR LIVING INC</t>
  </si>
  <si>
    <t xml:space="preserve">WEYS</t>
  </si>
  <si>
    <t xml:space="preserve">WEYCO GROUP INC</t>
  </si>
  <si>
    <t xml:space="preserve">CLDX</t>
  </si>
  <si>
    <t xml:space="preserve">CELLDEX THERAPEUTICS INC</t>
  </si>
  <si>
    <t xml:space="preserve">IBEX</t>
  </si>
  <si>
    <t xml:space="preserve">IBEX HOLDINGS LTD</t>
  </si>
  <si>
    <t xml:space="preserve">USNA</t>
  </si>
  <si>
    <t xml:space="preserve">USANA HEALTH SCIENCES INC</t>
  </si>
  <si>
    <t xml:space="preserve">DDD</t>
  </si>
  <si>
    <t xml:space="preserve">3D SYSTEMS CORP</t>
  </si>
  <si>
    <t xml:space="preserve">ALLO</t>
  </si>
  <si>
    <t xml:space="preserve">ALLOGENE THERAPEUTICS INC</t>
  </si>
  <si>
    <t xml:space="preserve">RLGT</t>
  </si>
  <si>
    <t xml:space="preserve">RADIANT LOGISTICS INC</t>
  </si>
  <si>
    <t xml:space="preserve">VNDA</t>
  </si>
  <si>
    <t xml:space="preserve">VANDA PHARMACEUTICALS INC</t>
  </si>
  <si>
    <t xml:space="preserve">SMBK</t>
  </si>
  <si>
    <t xml:space="preserve">SMARTFINANCIAL INC</t>
  </si>
  <si>
    <t xml:space="preserve">ORIC</t>
  </si>
  <si>
    <t xml:space="preserve">ORIC PHARMACEUTICALS INC</t>
  </si>
  <si>
    <t xml:space="preserve">EYPT</t>
  </si>
  <si>
    <t xml:space="preserve">EYEPOINT PHARMACEUTICALS INC</t>
  </si>
  <si>
    <t xml:space="preserve">FF</t>
  </si>
  <si>
    <t xml:space="preserve">FUTUREFUEL CORP</t>
  </si>
  <si>
    <t xml:space="preserve">GPRE</t>
  </si>
  <si>
    <t xml:space="preserve">GREEN PLAINS INC</t>
  </si>
  <si>
    <t xml:space="preserve">OBT</t>
  </si>
  <si>
    <t xml:space="preserve">ORANGE COUNTY BANCORP INC</t>
  </si>
  <si>
    <t xml:space="preserve">GOGO</t>
  </si>
  <si>
    <t xml:space="preserve">GOGO INC</t>
  </si>
  <si>
    <t xml:space="preserve">OXM</t>
  </si>
  <si>
    <t xml:space="preserve">OXFORD INDUSTRIES INC</t>
  </si>
  <si>
    <t xml:space="preserve">ZIMV</t>
  </si>
  <si>
    <t xml:space="preserve">ZIMVIE INC</t>
  </si>
  <si>
    <t xml:space="preserve">ORC</t>
  </si>
  <si>
    <t xml:space="preserve">ORCHID ISLAND CAPITAL INC</t>
  </si>
  <si>
    <t xml:space="preserve">LMNR</t>
  </si>
  <si>
    <t xml:space="preserve">LIMONEIRA CO</t>
  </si>
  <si>
    <t xml:space="preserve">CARE</t>
  </si>
  <si>
    <t xml:space="preserve">CARTER BANKSHARES INC</t>
  </si>
  <si>
    <t xml:space="preserve">HBB</t>
  </si>
  <si>
    <t xml:space="preserve">HAMILTON BEACH BRANDS HOLDING</t>
  </si>
  <si>
    <t xml:space="preserve">BCML</t>
  </si>
  <si>
    <t xml:space="preserve">BAYCOM CORP</t>
  </si>
  <si>
    <t xml:space="preserve">BSRR</t>
  </si>
  <si>
    <t xml:space="preserve">SIERRA BANCORP</t>
  </si>
  <si>
    <t xml:space="preserve">CBL</t>
  </si>
  <si>
    <t xml:space="preserve">CBL &amp; ASSOCIATES PROPERTIES IN</t>
  </si>
  <si>
    <t xml:space="preserve">THFF</t>
  </si>
  <si>
    <t xml:space="preserve">FIRST FINANCIAL CORP</t>
  </si>
  <si>
    <t xml:space="preserve">HY</t>
  </si>
  <si>
    <t xml:space="preserve">HYSTER-YALE INC</t>
  </si>
  <si>
    <t xml:space="preserve">CMCL</t>
  </si>
  <si>
    <t xml:space="preserve">CALEDONIA MINING CORP PLC</t>
  </si>
  <si>
    <t xml:space="preserve">FFWM</t>
  </si>
  <si>
    <t xml:space="preserve">FIRST FOUNDATION INC</t>
  </si>
  <si>
    <t xml:space="preserve">OLMA</t>
  </si>
  <si>
    <t xml:space="preserve">OLEMA PHARMACEUTICALS INC</t>
  </si>
  <si>
    <t xml:space="preserve">WTBA</t>
  </si>
  <si>
    <t xml:space="preserve">WEST BANCORP INC</t>
  </si>
  <si>
    <t xml:space="preserve">KLC</t>
  </si>
  <si>
    <t xml:space="preserve">KINDERCARE LEARNING COS INC</t>
  </si>
  <si>
    <t xml:space="preserve">TCBX</t>
  </si>
  <si>
    <t xml:space="preserve">THIRD COAST BANCSHARES INC</t>
  </si>
  <si>
    <t xml:space="preserve">TDUP</t>
  </si>
  <si>
    <t xml:space="preserve">THREDUP INC</t>
  </si>
  <si>
    <t xml:space="preserve">SHYF</t>
  </si>
  <si>
    <t xml:space="preserve">SHYFT GROUP INC/THE</t>
  </si>
  <si>
    <t xml:space="preserve">ULTA</t>
  </si>
  <si>
    <t xml:space="preserve">ULTA BEAUTY INC</t>
  </si>
  <si>
    <t xml:space="preserve">AVIR</t>
  </si>
  <si>
    <t xml:space="preserve">ATEA PHARMACEUTICALS INC</t>
  </si>
  <si>
    <t xml:space="preserve">PINE</t>
  </si>
  <si>
    <t xml:space="preserve">ALPINE INCOME PROPERTY TRUST I</t>
  </si>
  <si>
    <t xml:space="preserve">COFS</t>
  </si>
  <si>
    <t xml:space="preserve">CHOICEONE FINANCIAL SERVICES I</t>
  </si>
  <si>
    <t xml:space="preserve">JMSB</t>
  </si>
  <si>
    <t xml:space="preserve">JOHN MARSHALL BANCORP INC</t>
  </si>
  <si>
    <t xml:space="preserve">IAUX</t>
  </si>
  <si>
    <t xml:space="preserve">I-80 GOLD CORP</t>
  </si>
  <si>
    <t xml:space="preserve">LIND</t>
  </si>
  <si>
    <t xml:space="preserve">LINDBLAD EXPEDITIONS HOLDINGS</t>
  </si>
  <si>
    <t xml:space="preserve">LFCR</t>
  </si>
  <si>
    <t xml:space="preserve">LIFECORE BIOMEDICAL INC</t>
  </si>
  <si>
    <t xml:space="preserve">MXCT</t>
  </si>
  <si>
    <t xml:space="preserve">MAXCYTE INC</t>
  </si>
  <si>
    <t xml:space="preserve">CRSR</t>
  </si>
  <si>
    <t xml:space="preserve">CORSAIR GAMING INC</t>
  </si>
  <si>
    <t xml:space="preserve">AORT</t>
  </si>
  <si>
    <t xml:space="preserve">ARTIVION INC</t>
  </si>
  <si>
    <t xml:space="preserve">HMST</t>
  </si>
  <si>
    <t xml:space="preserve">HOMESTREET INC</t>
  </si>
  <si>
    <t xml:space="preserve">MG</t>
  </si>
  <si>
    <t xml:space="preserve">MISTRAS GROUP INC</t>
  </si>
  <si>
    <t xml:space="preserve">BMRC</t>
  </si>
  <si>
    <t xml:space="preserve">BANK OF MARIN BANCORP</t>
  </si>
  <si>
    <t xml:space="preserve">KRNY</t>
  </si>
  <si>
    <t xml:space="preserve">KEARNY FINANCIAL CORP/MD</t>
  </si>
  <si>
    <t xml:space="preserve">TRDA</t>
  </si>
  <si>
    <t xml:space="preserve">ENTRADA THERAPEUTICS INC</t>
  </si>
  <si>
    <t xml:space="preserve">GENC</t>
  </si>
  <si>
    <t xml:space="preserve">GENCOR INDUSTRIES INC</t>
  </si>
  <si>
    <t xml:space="preserve">MEI</t>
  </si>
  <si>
    <t xml:space="preserve">METHODE ELECTRONICS INC</t>
  </si>
  <si>
    <t xml:space="preserve">LMND</t>
  </si>
  <si>
    <t xml:space="preserve">LEMONADE INC</t>
  </si>
  <si>
    <t xml:space="preserve">LIF</t>
  </si>
  <si>
    <t xml:space="preserve">LIFE360 INC</t>
  </si>
  <si>
    <t xml:space="preserve">SWIM</t>
  </si>
  <si>
    <t xml:space="preserve">LATHAM GROUP INC</t>
  </si>
  <si>
    <t xml:space="preserve">HFFG</t>
  </si>
  <si>
    <t xml:space="preserve">HF FOODS GROUP INC</t>
  </si>
  <si>
    <t xml:space="preserve">MHLD</t>
  </si>
  <si>
    <t xml:space="preserve">MAIDEN HOLDINGS LTD</t>
  </si>
  <si>
    <t xml:space="preserve">FRGE</t>
  </si>
  <si>
    <t xml:space="preserve">FORGE GLOBAL HOLDINGS INC</t>
  </si>
  <si>
    <t xml:space="preserve">TTEC</t>
  </si>
  <si>
    <t xml:space="preserve">TTEC HOLDINGS INC</t>
  </si>
  <si>
    <t xml:space="preserve">PFIS</t>
  </si>
  <si>
    <t xml:space="preserve">PEOPLES FINANCIAL SERVICES COR</t>
  </si>
  <si>
    <t xml:space="preserve">IVR</t>
  </si>
  <si>
    <t xml:space="preserve">INVESCO MORTGAGE CAPITAL INC</t>
  </si>
  <si>
    <t xml:space="preserve">ACIC</t>
  </si>
  <si>
    <t xml:space="preserve">AMERICAN COASTAL INSURANCE COR</t>
  </si>
  <si>
    <t xml:space="preserve">PLPC</t>
  </si>
  <si>
    <t xml:space="preserve">PREFORMED LINE PRODUCTS CO</t>
  </si>
  <si>
    <t xml:space="preserve">TERN</t>
  </si>
  <si>
    <t xml:space="preserve">TERNS PHARMACEUTICALS INC</t>
  </si>
  <si>
    <t xml:space="preserve">SRRK</t>
  </si>
  <si>
    <t xml:space="preserve">SCHOLAR ROCK HOLDING CORP</t>
  </si>
  <si>
    <t xml:space="preserve">CPS</t>
  </si>
  <si>
    <t xml:space="preserve">COOPER-STANDARD HOLDINGS INC</t>
  </si>
  <si>
    <t xml:space="preserve">GRNT</t>
  </si>
  <si>
    <t xml:space="preserve">GRANITE RIDGE RESOURCES INC</t>
  </si>
  <si>
    <t xml:space="preserve">GLUE</t>
  </si>
  <si>
    <t xml:space="preserve">MONTE ROSA THERAPEUTICS INC</t>
  </si>
  <si>
    <t xml:space="preserve">OSUR</t>
  </si>
  <si>
    <t xml:space="preserve">ORASURE TECHNOLOGIES INC</t>
  </si>
  <si>
    <t xml:space="preserve">PLBC</t>
  </si>
  <si>
    <t xml:space="preserve">PLUMAS BANCORP</t>
  </si>
  <si>
    <t xml:space="preserve">AVNW</t>
  </si>
  <si>
    <t xml:space="preserve">AVIAT NETWORKS INC</t>
  </si>
  <si>
    <t xml:space="preserve">MCW</t>
  </si>
  <si>
    <t xml:space="preserve">MISTER CAR WASH INC</t>
  </si>
  <si>
    <t xml:space="preserve">HYLN</t>
  </si>
  <si>
    <t xml:space="preserve">HYLIION HOLDINGS CORP</t>
  </si>
  <si>
    <t xml:space="preserve">PFBC</t>
  </si>
  <si>
    <t xml:space="preserve">PREFERRED BANK/LOS ANGELES CA</t>
  </si>
  <si>
    <t xml:space="preserve">GNTY</t>
  </si>
  <si>
    <t xml:space="preserve">GUARANTY BANCSHARES INC/TX</t>
  </si>
  <si>
    <t xml:space="preserve">CRGX</t>
  </si>
  <si>
    <t xml:space="preserve">CARGO THERAPEUTICS INC</t>
  </si>
  <si>
    <t xml:space="preserve">ESCA</t>
  </si>
  <si>
    <t xml:space="preserve">ESCALADE INC</t>
  </si>
  <si>
    <t xml:space="preserve">ITOS</t>
  </si>
  <si>
    <t xml:space="preserve">ITEOS THERAPEUTICS INC</t>
  </si>
  <si>
    <t xml:space="preserve">FVCB</t>
  </si>
  <si>
    <t xml:space="preserve">FVCBANKCORP INC</t>
  </si>
  <si>
    <t xml:space="preserve">NFE</t>
  </si>
  <si>
    <t xml:space="preserve">NEW FORTRESS ENERGY INC</t>
  </si>
  <si>
    <t xml:space="preserve">DLHC</t>
  </si>
  <si>
    <t xml:space="preserve">DLH HOLDINGS CORP</t>
  </si>
  <si>
    <t xml:space="preserve">FBIZ</t>
  </si>
  <si>
    <t xml:space="preserve">FIRST BUSINESS FINANCIAL SERVI</t>
  </si>
  <si>
    <t xml:space="preserve">BRY</t>
  </si>
  <si>
    <t xml:space="preserve">BERRY CORP</t>
  </si>
  <si>
    <t xml:space="preserve">SSP</t>
  </si>
  <si>
    <t xml:space="preserve">EW SCRIPPS CO/THE</t>
  </si>
  <si>
    <t xml:space="preserve">EBTC</t>
  </si>
  <si>
    <t xml:space="preserve">ENTERPRISE BANCORP INC/MA</t>
  </si>
  <si>
    <t xml:space="preserve">TBPH</t>
  </si>
  <si>
    <t xml:space="preserve">THERAVANCE BIOPHARMA INC</t>
  </si>
  <si>
    <t xml:space="preserve">ZVRA</t>
  </si>
  <si>
    <t xml:space="preserve">ZEVRA THERAPEUTICS INC</t>
  </si>
  <si>
    <t xml:space="preserve">OMER</t>
  </si>
  <si>
    <t xml:space="preserve">OMEROS CORP</t>
  </si>
  <si>
    <t xml:space="preserve">PAHC</t>
  </si>
  <si>
    <t xml:space="preserve">PHIBRO ANIMAL HEALTH CORP</t>
  </si>
  <si>
    <t xml:space="preserve">RM</t>
  </si>
  <si>
    <t xml:space="preserve">REGIONAL MANAGEMENT CORP</t>
  </si>
  <si>
    <t xml:space="preserve">CWBC</t>
  </si>
  <si>
    <t xml:space="preserve">COMMUNITY WEST BANCSHARES</t>
  </si>
  <si>
    <t xml:space="preserve">ZUMZ</t>
  </si>
  <si>
    <t xml:space="preserve">ZUMIEZ INC</t>
  </si>
  <si>
    <t xml:space="preserve">BWB</t>
  </si>
  <si>
    <t xml:space="preserve">BRIDGEWATER BANCSHARES INC</t>
  </si>
  <si>
    <t xml:space="preserve">ALCO</t>
  </si>
  <si>
    <t xml:space="preserve">ALICO INC</t>
  </si>
  <si>
    <t xml:space="preserve">PRTA</t>
  </si>
  <si>
    <t xml:space="preserve">PROTHENA CORP PLC</t>
  </si>
  <si>
    <t xml:space="preserve">ADV</t>
  </si>
  <si>
    <t xml:space="preserve">ADVANTAGE SOLUTIONS INC</t>
  </si>
  <si>
    <t xml:space="preserve">CMPX</t>
  </si>
  <si>
    <t xml:space="preserve">COMPASS THERAPEUTICS INC</t>
  </si>
  <si>
    <t xml:space="preserve">BYON</t>
  </si>
  <si>
    <t xml:space="preserve">BEYOND INC</t>
  </si>
  <si>
    <t xml:space="preserve">ILPT</t>
  </si>
  <si>
    <t xml:space="preserve">INDUSTRIAL LOGISTICS PROPERTIE</t>
  </si>
  <si>
    <t xml:space="preserve">CMTG</t>
  </si>
  <si>
    <t xml:space="preserve">CLAROS MORTGAGE TRUST INC</t>
  </si>
  <si>
    <t xml:space="preserve">CYH</t>
  </si>
  <si>
    <t xml:space="preserve">COMMUNITY HEALTH SYSTEMS INC</t>
  </si>
  <si>
    <t xml:space="preserve">RGP</t>
  </si>
  <si>
    <t xml:space="preserve">RESOURCES CONNECTION INC</t>
  </si>
  <si>
    <t xml:space="preserve">DH</t>
  </si>
  <si>
    <t xml:space="preserve">DEFINITIVE HEALTHCARE CORP</t>
  </si>
  <si>
    <t xml:space="preserve">ITIC</t>
  </si>
  <si>
    <t xml:space="preserve">INVESTORS TITLE CO</t>
  </si>
  <si>
    <t xml:space="preserve">SLRN</t>
  </si>
  <si>
    <t xml:space="preserve">ACELYRIN INC</t>
  </si>
  <si>
    <t xml:space="preserve">FLXS</t>
  </si>
  <si>
    <t xml:space="preserve">FLEXSTEEL INDUSTRIES INC</t>
  </si>
  <si>
    <t xml:space="preserve">REI</t>
  </si>
  <si>
    <t xml:space="preserve">RING ENERGY INC</t>
  </si>
  <si>
    <t xml:space="preserve">SMMT</t>
  </si>
  <si>
    <t xml:space="preserve">SUMMIT THERAPEUTICS INC</t>
  </si>
  <si>
    <t xml:space="preserve">ATLC</t>
  </si>
  <si>
    <t xml:space="preserve">ATLANTICUS HOLDINGS CORP</t>
  </si>
  <si>
    <t xml:space="preserve">LILA</t>
  </si>
  <si>
    <t xml:space="preserve">CVLG</t>
  </si>
  <si>
    <t xml:space="preserve">COVENANT LOGISTICS GROUP INC</t>
  </si>
  <si>
    <t xml:space="preserve">BH</t>
  </si>
  <si>
    <t xml:space="preserve">BIGLARI HOLDINGS INC</t>
  </si>
  <si>
    <t xml:space="preserve">DCGO</t>
  </si>
  <si>
    <t xml:space="preserve">DOCGO INC</t>
  </si>
  <si>
    <t xml:space="preserve">DJCO</t>
  </si>
  <si>
    <t xml:space="preserve">DAILY JOURNAL CORP</t>
  </si>
  <si>
    <t xml:space="preserve">KRO</t>
  </si>
  <si>
    <t xml:space="preserve">KRONOS WORLDWIDE INC</t>
  </si>
  <si>
    <t xml:space="preserve">PACK</t>
  </si>
  <si>
    <t xml:space="preserve">RANPAK HOLDINGS CORP</t>
  </si>
  <si>
    <t xml:space="preserve">DSGN</t>
  </si>
  <si>
    <t xml:space="preserve">DESIGN THERAPEUTICS INC</t>
  </si>
  <si>
    <t xml:space="preserve">INGN</t>
  </si>
  <si>
    <t xml:space="preserve">INOGEN INC</t>
  </si>
  <si>
    <t xml:space="preserve">FORR</t>
  </si>
  <si>
    <t xml:space="preserve">FORRESTER RESEARCH INC</t>
  </si>
  <si>
    <t xml:space="preserve">FAM5</t>
  </si>
  <si>
    <t xml:space="preserve">S&amp;P MID 400 EMINI FUT (CME)</t>
  </si>
  <si>
    <t xml:space="preserve">ONEW</t>
  </si>
  <si>
    <t xml:space="preserve">ONEWATER MARINE INC</t>
  </si>
  <si>
    <t xml:space="preserve">FSLY</t>
  </si>
  <si>
    <t xml:space="preserve">FASTLY INC</t>
  </si>
  <si>
    <t xml:space="preserve">SMRT</t>
  </si>
  <si>
    <t xml:space="preserve">SMARTRENT INC</t>
  </si>
  <si>
    <t xml:space="preserve">LZM</t>
  </si>
  <si>
    <t xml:space="preserve">LIFEZONE METALS LTD</t>
  </si>
  <si>
    <t xml:space="preserve">ORN</t>
  </si>
  <si>
    <t xml:space="preserve">ORION GROUP HOLDINGS INC</t>
  </si>
  <si>
    <t xml:space="preserve">SB</t>
  </si>
  <si>
    <t xml:space="preserve">SAFE BULKERS INC</t>
  </si>
  <si>
    <t xml:space="preserve">TE</t>
  </si>
  <si>
    <t xml:space="preserve">T1 ENERGY INC</t>
  </si>
  <si>
    <t xml:space="preserve">CHPT</t>
  </si>
  <si>
    <t xml:space="preserve">CHARGEPOINT HOLDINGS INC</t>
  </si>
  <si>
    <t xml:space="preserve">ANNX</t>
  </si>
  <si>
    <t xml:space="preserve">ANNEXON INC</t>
  </si>
  <si>
    <t xml:space="preserve">SMHI</t>
  </si>
  <si>
    <t xml:space="preserve">SEACOR MARINE HOLDINGS INC</t>
  </si>
  <si>
    <t xml:space="preserve">RNGR</t>
  </si>
  <si>
    <t xml:space="preserve">RANGER ENERGY SERVICES INC</t>
  </si>
  <si>
    <t xml:space="preserve">VYGR</t>
  </si>
  <si>
    <t xml:space="preserve">VOYAGER THERAPEUTICS INC</t>
  </si>
  <si>
    <t xml:space="preserve">FMNB</t>
  </si>
  <si>
    <t xml:space="preserve">FARMERS NATIONAL BANC CORP</t>
  </si>
  <si>
    <t xml:space="preserve">JOUT</t>
  </si>
  <si>
    <t xml:space="preserve">JOHNSON OUTDOORS INC</t>
  </si>
  <si>
    <t xml:space="preserve">STEM</t>
  </si>
  <si>
    <t xml:space="preserve">STEM INC</t>
  </si>
  <si>
    <t xml:space="preserve">MBI</t>
  </si>
  <si>
    <t xml:space="preserve">MBIA INC</t>
  </si>
  <si>
    <t xml:space="preserve">VEL</t>
  </si>
  <si>
    <t xml:space="preserve">VELOCITY FINANCIAL INC</t>
  </si>
  <si>
    <t xml:space="preserve">RXT</t>
  </si>
  <si>
    <t xml:space="preserve">RACKSPACE TECHNOLOGY INC</t>
  </si>
  <si>
    <t xml:space="preserve">MBCN</t>
  </si>
  <si>
    <t xml:space="preserve">MIDDLEFIELD BANC CORP</t>
  </si>
  <si>
    <t xml:space="preserve">HVT</t>
  </si>
  <si>
    <t xml:space="preserve">HAVERTY FURNITURE COS INC</t>
  </si>
  <si>
    <t xml:space="preserve">CTGO</t>
  </si>
  <si>
    <t xml:space="preserve">CONTANGO ORE INC</t>
  </si>
  <si>
    <t xml:space="preserve">AQST</t>
  </si>
  <si>
    <t xml:space="preserve">AQUESTIVE THERAPEUTICS INC</t>
  </si>
  <si>
    <t xml:space="preserve">TBI</t>
  </si>
  <si>
    <t xml:space="preserve">TRUEBLUE INC</t>
  </si>
  <si>
    <t xml:space="preserve">PAR</t>
  </si>
  <si>
    <t xml:space="preserve">PAR TECHNOLOGY CORP</t>
  </si>
  <si>
    <t xml:space="preserve">LOB</t>
  </si>
  <si>
    <t xml:space="preserve">LIVE OAK BANCSHARES INC</t>
  </si>
  <si>
    <t xml:space="preserve">SEZL</t>
  </si>
  <si>
    <t xml:space="preserve">SEZZLE INC</t>
  </si>
  <si>
    <t xml:space="preserve">TER</t>
  </si>
  <si>
    <t xml:space="preserve">TERADYNE INC</t>
  </si>
  <si>
    <t xml:space="preserve">ATOS</t>
  </si>
  <si>
    <t xml:space="preserve">ATOSSA THERAPEUTICS INC</t>
  </si>
  <si>
    <t xml:space="preserve">FATE</t>
  </si>
  <si>
    <t xml:space="preserve">FATE THERAPEUTICS INC</t>
  </si>
  <si>
    <t xml:space="preserve">REPX</t>
  </si>
  <si>
    <t xml:space="preserve">RILEY EXPLORATION PERMIAN INC</t>
  </si>
  <si>
    <t xml:space="preserve">RCKY</t>
  </si>
  <si>
    <t xml:space="preserve">ROCKY BRANDS INC</t>
  </si>
  <si>
    <t xml:space="preserve">AMPY</t>
  </si>
  <si>
    <t xml:space="preserve">AMPLIFY ENERGY CORP</t>
  </si>
  <si>
    <t xml:space="preserve">NKTR</t>
  </si>
  <si>
    <t xml:space="preserve">NEKTAR THERAPEUTICS</t>
  </si>
  <si>
    <t xml:space="preserve">ONTF</t>
  </si>
  <si>
    <t xml:space="preserve">ON24 INC</t>
  </si>
  <si>
    <t xml:space="preserve">MRTN</t>
  </si>
  <si>
    <t xml:space="preserve">MARTEN TRANSPORT LTD</t>
  </si>
  <si>
    <t xml:space="preserve">FDBC</t>
  </si>
  <si>
    <t xml:space="preserve">FIDELITY D&amp;D BANCORP INC</t>
  </si>
  <si>
    <t xml:space="preserve">JAKK</t>
  </si>
  <si>
    <t xml:space="preserve">JAKKS PACIFIC INC</t>
  </si>
  <si>
    <t xml:space="preserve">FLWS</t>
  </si>
  <si>
    <t xml:space="preserve">1-800-FLOWERS.COM INC</t>
  </si>
  <si>
    <t xml:space="preserve">PGEN</t>
  </si>
  <si>
    <t xml:space="preserve">PRECIGEN INC</t>
  </si>
  <si>
    <t xml:space="preserve">CIVB</t>
  </si>
  <si>
    <t xml:space="preserve">CIVISTA BANCSHARES INC</t>
  </si>
  <si>
    <t xml:space="preserve">QUAD</t>
  </si>
  <si>
    <t xml:space="preserve">QUAD/GRAPHICS INC</t>
  </si>
  <si>
    <t xml:space="preserve">BKSY</t>
  </si>
  <si>
    <t xml:space="preserve">BLACKSKY TECHNOLOGY INC</t>
  </si>
  <si>
    <t xml:space="preserve">PHAT</t>
  </si>
  <si>
    <t xml:space="preserve">PHATHOM PHARMACEUTICALS INC</t>
  </si>
  <si>
    <t xml:space="preserve">ALT</t>
  </si>
  <si>
    <t xml:space="preserve">ALTIMMUNE INC</t>
  </si>
  <si>
    <t xml:space="preserve">RRBI</t>
  </si>
  <si>
    <t xml:space="preserve">RED RIVER BANCSHARES INC</t>
  </si>
  <si>
    <t xml:space="preserve">TRUE</t>
  </si>
  <si>
    <t xml:space="preserve">TRUECAR INC</t>
  </si>
  <si>
    <t xml:space="preserve">AUPH</t>
  </si>
  <si>
    <t xml:space="preserve">AURINIA PHARMACEUTICALS INC</t>
  </si>
  <si>
    <t xml:space="preserve">THRD</t>
  </si>
  <si>
    <t xml:space="preserve">THIRD HARMONIC BIO INC</t>
  </si>
  <si>
    <t xml:space="preserve">NWFL</t>
  </si>
  <si>
    <t xml:space="preserve">NORWOOD FINANCIAL CORP</t>
  </si>
  <si>
    <t xml:space="preserve">KOD</t>
  </si>
  <si>
    <t xml:space="preserve">KODIAK SCIENCES INC</t>
  </si>
  <si>
    <t xml:space="preserve">MVIS</t>
  </si>
  <si>
    <t xml:space="preserve">MICROVISION INC</t>
  </si>
  <si>
    <t xml:space="preserve">CBAN</t>
  </si>
  <si>
    <t xml:space="preserve">COLONY BANKCORP INC</t>
  </si>
  <si>
    <t xml:space="preserve">VIRC</t>
  </si>
  <si>
    <t xml:space="preserve">VIRCO MFG. CORP</t>
  </si>
  <si>
    <t xml:space="preserve">BLDE</t>
  </si>
  <si>
    <t xml:space="preserve">BLADE AIR MOBILITY INC</t>
  </si>
  <si>
    <t xml:space="preserve">EDIT</t>
  </si>
  <si>
    <t xml:space="preserve">EDITAS MEDICINE INC</t>
  </si>
  <si>
    <t xml:space="preserve">OLPX</t>
  </si>
  <si>
    <t xml:space="preserve">OLAPLEX HOLDINGS INC</t>
  </si>
  <si>
    <t xml:space="preserve">MASS</t>
  </si>
  <si>
    <t xml:space="preserve">908 DEVICES INC</t>
  </si>
  <si>
    <t xml:space="preserve">CIO</t>
  </si>
  <si>
    <t xml:space="preserve">CITY OFFICE REIT INC</t>
  </si>
  <si>
    <t xml:space="preserve">ATNI</t>
  </si>
  <si>
    <t xml:space="preserve">ATN INTERNATIONAL INC</t>
  </si>
  <si>
    <t xml:space="preserve">ACTG</t>
  </si>
  <si>
    <t xml:space="preserve">ACACIA RESEARCH CORP</t>
  </si>
  <si>
    <t xml:space="preserve">PANL</t>
  </si>
  <si>
    <t xml:space="preserve">PANGAEA LOGISTICS SOLUTIONS LT</t>
  </si>
  <si>
    <t xml:space="preserve">NKTX</t>
  </si>
  <si>
    <t xml:space="preserve">NKARTA INC</t>
  </si>
  <si>
    <t xml:space="preserve">FSBC</t>
  </si>
  <si>
    <t xml:space="preserve">FIVE STAR BANCORP</t>
  </si>
  <si>
    <t xml:space="preserve">MED</t>
  </si>
  <si>
    <t xml:space="preserve">MEDIFAST INC</t>
  </si>
  <si>
    <t xml:space="preserve">RMAX</t>
  </si>
  <si>
    <t xml:space="preserve">RE/MAX HOLDINGS INC</t>
  </si>
  <si>
    <t xml:space="preserve">BVS</t>
  </si>
  <si>
    <t xml:space="preserve">BIOVENTUS INC</t>
  </si>
  <si>
    <t xml:space="preserve">AMRX</t>
  </si>
  <si>
    <t xml:space="preserve">AMNEAL PHARMACEUTICALS INC</t>
  </si>
  <si>
    <t xml:space="preserve">OVLY</t>
  </si>
  <si>
    <t xml:space="preserve">OAK VALLEY BANCORP</t>
  </si>
  <si>
    <t xml:space="preserve">BCAX</t>
  </si>
  <si>
    <t xml:space="preserve">BICARA THERAPEUTICS INC</t>
  </si>
  <si>
    <t xml:space="preserve">WULF</t>
  </si>
  <si>
    <t xml:space="preserve">TERAWULF INC</t>
  </si>
  <si>
    <t xml:space="preserve">ULH</t>
  </si>
  <si>
    <t xml:space="preserve">UNIVERSAL LOGISTICS HOLDINGS I</t>
  </si>
  <si>
    <t xml:space="preserve">GEF/B</t>
  </si>
  <si>
    <t xml:space="preserve">MGNI</t>
  </si>
  <si>
    <t xml:space="preserve">MAGNITE INC</t>
  </si>
  <si>
    <t xml:space="preserve">TCMD</t>
  </si>
  <si>
    <t xml:space="preserve">TACTILE SYSTEMS TECHNOLOGY INC</t>
  </si>
  <si>
    <t xml:space="preserve">OABI</t>
  </si>
  <si>
    <t xml:space="preserve">OMNIAB INC</t>
  </si>
  <si>
    <t xml:space="preserve">BOOM</t>
  </si>
  <si>
    <t xml:space="preserve">DMC GLOBAL INC</t>
  </si>
  <si>
    <t xml:space="preserve">AEVA</t>
  </si>
  <si>
    <t xml:space="preserve">AEVA TECHNOLOGIES INC</t>
  </si>
  <si>
    <t xml:space="preserve">SLDP</t>
  </si>
  <si>
    <t xml:space="preserve">SOLID POWER INC</t>
  </si>
  <si>
    <t xml:space="preserve">HNST</t>
  </si>
  <si>
    <t xml:space="preserve">HONEST CO INC/THE</t>
  </si>
  <si>
    <t xml:space="preserve">VABK</t>
  </si>
  <si>
    <t xml:space="preserve">VIRGINIA NATIONAL BANKSHARES C</t>
  </si>
  <si>
    <t xml:space="preserve">EVC</t>
  </si>
  <si>
    <t xml:space="preserve">ENTRAVISION COMMUNICATIONS COR</t>
  </si>
  <si>
    <t xml:space="preserve">HCKT</t>
  </si>
  <si>
    <t xml:space="preserve">HACKETT GROUP INC/THE</t>
  </si>
  <si>
    <t xml:space="preserve">ENTA</t>
  </si>
  <si>
    <t xml:space="preserve">ENANTA PHARMACEUTICALS INC</t>
  </si>
  <si>
    <t xml:space="preserve">SRDX</t>
  </si>
  <si>
    <t xml:space="preserve">SURMODICS INC</t>
  </si>
  <si>
    <t xml:space="preserve">CDXS</t>
  </si>
  <si>
    <t xml:space="preserve">CODEXIS INC</t>
  </si>
  <si>
    <t xml:space="preserve">AVD</t>
  </si>
  <si>
    <t xml:space="preserve">AMERICAN VANGUARD CORP</t>
  </si>
  <si>
    <t xml:space="preserve">QSI</t>
  </si>
  <si>
    <t xml:space="preserve">QUANTUM-SI INC</t>
  </si>
  <si>
    <t xml:space="preserve">CZFS</t>
  </si>
  <si>
    <t xml:space="preserve">CITIZENS FINANCIAL SERVICES IN</t>
  </si>
  <si>
    <t xml:space="preserve">GEOS</t>
  </si>
  <si>
    <t xml:space="preserve">GEOSPACE TECHNOLOGIES CORP</t>
  </si>
  <si>
    <t xml:space="preserve">LEGH</t>
  </si>
  <si>
    <t xml:space="preserve">LEGACY HOUSING CORP</t>
  </si>
  <si>
    <t xml:space="preserve">SGC</t>
  </si>
  <si>
    <t xml:space="preserve">SUPERIOR GROUP OF COS INC</t>
  </si>
  <si>
    <t xml:space="preserve">UWMC</t>
  </si>
  <si>
    <t xml:space="preserve">UWM HOLDINGS CORP</t>
  </si>
  <si>
    <t xml:space="preserve">MVBF</t>
  </si>
  <si>
    <t xml:space="preserve">MVB FINANCIAL CORP</t>
  </si>
  <si>
    <t xml:space="preserve">ACDC</t>
  </si>
  <si>
    <t xml:space="preserve">PROFRAC HOLDING CORP</t>
  </si>
  <si>
    <t xml:space="preserve">IBRX</t>
  </si>
  <si>
    <t xml:space="preserve">IMMUNITYBIO INC</t>
  </si>
  <si>
    <t xml:space="preserve">SNBR</t>
  </si>
  <si>
    <t xml:space="preserve">SLEEP NUMBER CORP</t>
  </si>
  <si>
    <t xml:space="preserve">ANIK</t>
  </si>
  <si>
    <t xml:space="preserve">ANIKA THERAPEUTICS INC</t>
  </si>
  <si>
    <t xml:space="preserve">CZNC</t>
  </si>
  <si>
    <t xml:space="preserve">CITIZENS &amp; NORTHERN CORP</t>
  </si>
  <si>
    <t xml:space="preserve">GNE</t>
  </si>
  <si>
    <t xml:space="preserve">GENIE ENERGY LTD</t>
  </si>
  <si>
    <t xml:space="preserve">CRBU</t>
  </si>
  <si>
    <t xml:space="preserve">CARIBOU BIOSCIENCES INC</t>
  </si>
  <si>
    <t xml:space="preserve">LXRX</t>
  </si>
  <si>
    <t xml:space="preserve">LEXICON PHARMACEUTICALS INC</t>
  </si>
  <si>
    <t xml:space="preserve">PLL</t>
  </si>
  <si>
    <t xml:space="preserve">PIEDMONT LITHIUM INC</t>
  </si>
  <si>
    <t xml:space="preserve">ALTI</t>
  </si>
  <si>
    <t xml:space="preserve">ALTI GLOBAL INC</t>
  </si>
  <si>
    <t xml:space="preserve">TBCH</t>
  </si>
  <si>
    <t xml:space="preserve">TURTLE BEACH CORP</t>
  </si>
  <si>
    <t xml:space="preserve">QTRX</t>
  </si>
  <si>
    <t xml:space="preserve">QUANTERIX CORP</t>
  </si>
  <si>
    <t xml:space="preserve">BWFG</t>
  </si>
  <si>
    <t xml:space="preserve">BANKWELL FINANCIAL GROUP INC</t>
  </si>
  <si>
    <t xml:space="preserve">NXDT</t>
  </si>
  <si>
    <t xml:space="preserve">NEXPOINT DIVERSIFIED REAL ESTA</t>
  </si>
  <si>
    <t xml:space="preserve">RBB</t>
  </si>
  <si>
    <t xml:space="preserve">RBB BANCORP</t>
  </si>
  <si>
    <t xml:space="preserve">HOFT</t>
  </si>
  <si>
    <t xml:space="preserve">HOOKER FURNISHINGS CORP</t>
  </si>
  <si>
    <t xml:space="preserve">ZBIO</t>
  </si>
  <si>
    <t xml:space="preserve">ZENAS BIOPHARMA INC</t>
  </si>
  <si>
    <t xml:space="preserve">PLRX</t>
  </si>
  <si>
    <t xml:space="preserve">PLIANT THERAPEUTICS INC</t>
  </si>
  <si>
    <t xml:space="preserve">BHR</t>
  </si>
  <si>
    <t xml:space="preserve">BRAEMAR HOTELS &amp; RESORTS INC</t>
  </si>
  <si>
    <t xml:space="preserve">ZNTL</t>
  </si>
  <si>
    <t xml:space="preserve">ZENTALIS PHARMACEUTICALS INC</t>
  </si>
  <si>
    <t xml:space="preserve">SHBI</t>
  </si>
  <si>
    <t xml:space="preserve">SHORE BANCSHARES INC</t>
  </si>
  <si>
    <t xml:space="preserve">BLFY</t>
  </si>
  <si>
    <t xml:space="preserve">BLUE FOUNDRY BANCORP</t>
  </si>
  <si>
    <t xml:space="preserve">URGN</t>
  </si>
  <si>
    <t xml:space="preserve">UROGEN PHARMA LTD</t>
  </si>
  <si>
    <t xml:space="preserve">HPK</t>
  </si>
  <si>
    <t xml:space="preserve">HIGHPEAK ENERGY INC</t>
  </si>
  <si>
    <t xml:space="preserve">STRO</t>
  </si>
  <si>
    <t xml:space="preserve">SUTRO BIOPHARMA INC</t>
  </si>
  <si>
    <t xml:space="preserve">IRWD</t>
  </si>
  <si>
    <t xml:space="preserve">IRONWOOD PHARMACEUTICALS INC</t>
  </si>
  <si>
    <t xml:space="preserve">FET</t>
  </si>
  <si>
    <t xml:space="preserve">FORUM ENERGY TECHNOLOGIES INC</t>
  </si>
  <si>
    <t xml:space="preserve">INO</t>
  </si>
  <si>
    <t xml:space="preserve">INOVIO PHARMACEUTICALS INC</t>
  </si>
  <si>
    <t xml:space="preserve">CGEM</t>
  </si>
  <si>
    <t xml:space="preserve">CULLINAN THERAPEUTICS INC</t>
  </si>
  <si>
    <t xml:space="preserve">EVCM</t>
  </si>
  <si>
    <t xml:space="preserve">EVERCOMMERCE INC</t>
  </si>
  <si>
    <t xml:space="preserve">FRST</t>
  </si>
  <si>
    <t xml:space="preserve">PRIMIS FINANCIAL CORP</t>
  </si>
  <si>
    <t xml:space="preserve">LE</t>
  </si>
  <si>
    <t xml:space="preserve">LANDS' END INC</t>
  </si>
  <si>
    <t xml:space="preserve">EU</t>
  </si>
  <si>
    <t xml:space="preserve">ENCORE ENERGY CORP</t>
  </si>
  <si>
    <t xml:space="preserve">STRS</t>
  </si>
  <si>
    <t xml:space="preserve">STRATUS PROPERTIES INC</t>
  </si>
  <si>
    <t xml:space="preserve">BBAI</t>
  </si>
  <si>
    <t xml:space="preserve">BIGBEAR.AI HOLDINGS INC</t>
  </si>
  <si>
    <t xml:space="preserve">LFMD</t>
  </si>
  <si>
    <t xml:space="preserve">LIFEMD INC</t>
  </si>
  <si>
    <t xml:space="preserve">IHRT</t>
  </si>
  <si>
    <t xml:space="preserve">IHEARTMEDIA INC</t>
  </si>
  <si>
    <t xml:space="preserve">LAW</t>
  </si>
  <si>
    <t xml:space="preserve">CS DISCO INC</t>
  </si>
  <si>
    <t xml:space="preserve">FSTR</t>
  </si>
  <si>
    <t xml:space="preserve">L B FOSTER CO</t>
  </si>
  <si>
    <t xml:space="preserve">INZY</t>
  </si>
  <si>
    <t xml:space="preserve">INOZYME PHARMA INC</t>
  </si>
  <si>
    <t xml:space="preserve">NATR</t>
  </si>
  <si>
    <t xml:space="preserve">NATURE'S SUNSHINE PRODUCTS INC</t>
  </si>
  <si>
    <t xml:space="preserve">TSBK</t>
  </si>
  <si>
    <t xml:space="preserve">TIMBERLAND BANCORP INC/WA</t>
  </si>
  <si>
    <t xml:space="preserve">AGEN</t>
  </si>
  <si>
    <t xml:space="preserve">AGENUS INC</t>
  </si>
  <si>
    <t xml:space="preserve">PBI</t>
  </si>
  <si>
    <t xml:space="preserve">PITNEY BOWES INC</t>
  </si>
  <si>
    <t xml:space="preserve">LSEA</t>
  </si>
  <si>
    <t xml:space="preserve">LANDSEA HOMES CORP</t>
  </si>
  <si>
    <t xml:space="preserve">ESPR</t>
  </si>
  <si>
    <t xml:space="preserve">ESPERION THERAPEUTICS INC</t>
  </si>
  <si>
    <t xml:space="preserve">NBBK</t>
  </si>
  <si>
    <t xml:space="preserve">NB BANCORP INC</t>
  </si>
  <si>
    <t xml:space="preserve">AMTX</t>
  </si>
  <si>
    <t xml:space="preserve">AEMETIS INC</t>
  </si>
  <si>
    <t xml:space="preserve">CCCC</t>
  </si>
  <si>
    <t xml:space="preserve">C4 THERAPEUTICS INC</t>
  </si>
  <si>
    <t xml:space="preserve">VTYX</t>
  </si>
  <si>
    <t xml:space="preserve">VENTYX BIOSCIENCES INC</t>
  </si>
  <si>
    <t xml:space="preserve">PAL</t>
  </si>
  <si>
    <t xml:space="preserve">PROFICIENT AUTO LOGISTICS INC</t>
  </si>
  <si>
    <t xml:space="preserve">FNKO</t>
  </si>
  <si>
    <t xml:space="preserve">FUNKO INC</t>
  </si>
  <si>
    <t xml:space="preserve">FLIC</t>
  </si>
  <si>
    <t xml:space="preserve">FIRST OF LONG ISLAND CORP/THE</t>
  </si>
  <si>
    <t xml:space="preserve">LYEL</t>
  </si>
  <si>
    <t xml:space="preserve">LYELL IMMUNOPHARMA INC</t>
  </si>
  <si>
    <t xml:space="preserve">GSAT</t>
  </si>
  <si>
    <t xml:space="preserve">GLOBALSTAR INC</t>
  </si>
  <si>
    <t xml:space="preserve">OTLK</t>
  </si>
  <si>
    <t xml:space="preserve">OUTLOOK THERAPEUTICS INC</t>
  </si>
  <si>
    <t xml:space="preserve">BLUE</t>
  </si>
  <si>
    <t xml:space="preserve">BLUEBIRD BIO INC</t>
  </si>
  <si>
    <t xml:space="preserve">SSBK</t>
  </si>
  <si>
    <t xml:space="preserve">SOUTHERN STATES BANCSHARES INC</t>
  </si>
  <si>
    <t xml:space="preserve">FSBW</t>
  </si>
  <si>
    <t xml:space="preserve">FS BANCORP INC</t>
  </si>
  <si>
    <t xml:space="preserve">DBI</t>
  </si>
  <si>
    <t xml:space="preserve">DESIGNER BRANDS INC</t>
  </si>
  <si>
    <t xml:space="preserve">MPB</t>
  </si>
  <si>
    <t xml:space="preserve">MID PENN BANCORP INC</t>
  </si>
  <si>
    <t xml:space="preserve">EEX</t>
  </si>
  <si>
    <t xml:space="preserve">EMERALD HOLDING INC</t>
  </si>
  <si>
    <t xml:space="preserve">IPSC</t>
  </si>
  <si>
    <t xml:space="preserve">CENTURY THERAPEUTICS INC</t>
  </si>
  <si>
    <t xml:space="preserve">MEC</t>
  </si>
  <si>
    <t xml:space="preserve">MAYVILLE ENGINEERING CO INC</t>
  </si>
  <si>
    <t xml:space="preserve">ABOS</t>
  </si>
  <si>
    <t xml:space="preserve">ACUMEN PHARMACEUTICALS INC</t>
  </si>
  <si>
    <t xml:space="preserve">CTLP</t>
  </si>
  <si>
    <t xml:space="preserve">CANTALOUPE INC</t>
  </si>
  <si>
    <t xml:space="preserve">STHO</t>
  </si>
  <si>
    <t xml:space="preserve">STAR HOLDINGS</t>
  </si>
  <si>
    <t xml:space="preserve">BAND</t>
  </si>
  <si>
    <t xml:space="preserve">BANDWIDTH INC</t>
  </si>
  <si>
    <t xml:space="preserve">PDLB</t>
  </si>
  <si>
    <t xml:space="preserve">PONCE FINANCIAL GROUP INC</t>
  </si>
  <si>
    <t xml:space="preserve">INNV</t>
  </si>
  <si>
    <t xml:space="preserve">INNOVAGE HOLDING CORP</t>
  </si>
  <si>
    <t xml:space="preserve">CMPO</t>
  </si>
  <si>
    <t xml:space="preserve">COMPOSECURE INC</t>
  </si>
  <si>
    <t xml:space="preserve">CPSS</t>
  </si>
  <si>
    <t xml:space="preserve">CONSUMER PORTFOLIO SERVICES IN</t>
  </si>
  <si>
    <t xml:space="preserve">UPB</t>
  </si>
  <si>
    <t xml:space="preserve">UPSTREAM BIO INC</t>
  </si>
  <si>
    <t xml:space="preserve">PAMT</t>
  </si>
  <si>
    <t xml:space="preserve">PAMT CORP</t>
  </si>
  <si>
    <t xml:space="preserve">XOMA</t>
  </si>
  <si>
    <t xml:space="preserve">XOMA ROYALTY CORP</t>
  </si>
  <si>
    <t xml:space="preserve">NNBR</t>
  </si>
  <si>
    <t xml:space="preserve">NN INC</t>
  </si>
  <si>
    <t xml:space="preserve">ONL</t>
  </si>
  <si>
    <t xml:space="preserve">ORION PROPERTIES INC</t>
  </si>
  <si>
    <t xml:space="preserve">VHI</t>
  </si>
  <si>
    <t xml:space="preserve">VALHI INC</t>
  </si>
  <si>
    <t xml:space="preserve">GPRO</t>
  </si>
  <si>
    <t xml:space="preserve">GOPRO INC</t>
  </si>
  <si>
    <t xml:space="preserve">MGTX</t>
  </si>
  <si>
    <t xml:space="preserve">MEIRAGTX HOLDINGS PLC</t>
  </si>
  <si>
    <t xml:space="preserve">WRLD</t>
  </si>
  <si>
    <t xml:space="preserve">WORLD ACCEPTANCE CORP</t>
  </si>
  <si>
    <t xml:space="preserve">PBYI</t>
  </si>
  <si>
    <t xml:space="preserve">PUMA BIOTECHNOLOGY INC</t>
  </si>
  <si>
    <t xml:space="preserve">RMR</t>
  </si>
  <si>
    <t xml:space="preserve">RMR GROUP INC/THE</t>
  </si>
  <si>
    <t xml:space="preserve">FULC</t>
  </si>
  <si>
    <t xml:space="preserve">FULCRUM THERAPEUTICS INC</t>
  </si>
  <si>
    <t xml:space="preserve">FCEL</t>
  </si>
  <si>
    <t xml:space="preserve">FUELCELL ENERGY INC</t>
  </si>
  <si>
    <t xml:space="preserve">NREF</t>
  </si>
  <si>
    <t xml:space="preserve">NEXPOINT REAL ESTATE FINANCE I</t>
  </si>
  <si>
    <t xml:space="preserve">AVAH</t>
  </si>
  <si>
    <t xml:space="preserve">AVEANNA HEALTHCARE HOLDINGS IN</t>
  </si>
  <si>
    <t xml:space="preserve">TG</t>
  </si>
  <si>
    <t xml:space="preserve">TREDEGAR CORP</t>
  </si>
  <si>
    <t xml:space="preserve">BCBP</t>
  </si>
  <si>
    <t xml:space="preserve">BCB BANCORP INC</t>
  </si>
  <si>
    <t xml:space="preserve">PYXS</t>
  </si>
  <si>
    <t xml:space="preserve">PYXIS ONCOLOGY INC</t>
  </si>
  <si>
    <t xml:space="preserve">RAPP</t>
  </si>
  <si>
    <t xml:space="preserve">RAPPORT THERAPEUTICS INC</t>
  </si>
  <si>
    <t xml:space="preserve">LAZ</t>
  </si>
  <si>
    <t xml:space="preserve">LAZARD INC</t>
  </si>
  <si>
    <t xml:space="preserve">UU8</t>
  </si>
  <si>
    <t xml:space="preserve">NEUROGENE INC</t>
  </si>
  <si>
    <t xml:space="preserve">GOCO</t>
  </si>
  <si>
    <t xml:space="preserve">GOHEALTH INC</t>
  </si>
  <si>
    <t xml:space="preserve">ALDX</t>
  </si>
  <si>
    <t xml:space="preserve">ALDEYRA THERAPEUTICS INC</t>
  </si>
  <si>
    <t xml:space="preserve">WVE</t>
  </si>
  <si>
    <t xml:space="preserve">WAVE LIFE SCIENCES LTD</t>
  </si>
  <si>
    <t xml:space="preserve">GRWG</t>
  </si>
  <si>
    <t xml:space="preserve">GROWGENERATION CORP</t>
  </si>
  <si>
    <t xml:space="preserve">ABSI</t>
  </si>
  <si>
    <t xml:space="preserve">ABSCI CORP</t>
  </si>
  <si>
    <t xml:space="preserve">SIBN</t>
  </si>
  <si>
    <t xml:space="preserve">SI-BONE INC</t>
  </si>
  <si>
    <t xml:space="preserve">FRBA</t>
  </si>
  <si>
    <t xml:space="preserve">FIRST BANK/HAMILTON NJ</t>
  </si>
  <si>
    <t xml:space="preserve">COOK</t>
  </si>
  <si>
    <t xml:space="preserve">TRAEGER INC</t>
  </si>
  <si>
    <t xml:space="preserve">PKBK</t>
  </si>
  <si>
    <t xml:space="preserve">PARKE BANCORP INC</t>
  </si>
  <si>
    <t xml:space="preserve">VRA</t>
  </si>
  <si>
    <t xml:space="preserve">VERA BRADLEY INC</t>
  </si>
  <si>
    <t xml:space="preserve">CRBP</t>
  </si>
  <si>
    <t xml:space="preserve">CORBUS PHARMACEUTICALS HOLDING</t>
  </si>
  <si>
    <t xml:space="preserve">PNRG</t>
  </si>
  <si>
    <t xml:space="preserve">PRIMEENERGY RESOURCES CORP</t>
  </si>
  <si>
    <t xml:space="preserve">FNLC</t>
  </si>
  <si>
    <t xml:space="preserve">FIRST BANCORP INC/THE</t>
  </si>
  <si>
    <t xml:space="preserve">PTON</t>
  </si>
  <si>
    <t xml:space="preserve">PELOTON INTERACTIVE INC</t>
  </si>
  <si>
    <t xml:space="preserve">FDMT</t>
  </si>
  <si>
    <t xml:space="preserve">4D MOLECULAR THERAPEUTICS INC</t>
  </si>
  <si>
    <t xml:space="preserve">NRGV</t>
  </si>
  <si>
    <t xml:space="preserve">ENERGY VAULT HOLDINGS INC</t>
  </si>
  <si>
    <t xml:space="preserve">NECB</t>
  </si>
  <si>
    <t xml:space="preserve">NORTHEAST COMMUNITY BANCORP IN</t>
  </si>
  <si>
    <t xml:space="preserve">GRPN</t>
  </si>
  <si>
    <t xml:space="preserve">GROUPON INC</t>
  </si>
  <si>
    <t xml:space="preserve">BDTX</t>
  </si>
  <si>
    <t xml:space="preserve">BLACK DIAMOND THERAPEUTICS INC</t>
  </si>
  <si>
    <t xml:space="preserve">LCUT</t>
  </si>
  <si>
    <t xml:space="preserve">LIFETIME BRANDS INC</t>
  </si>
  <si>
    <t xml:space="preserve">REKR</t>
  </si>
  <si>
    <t xml:space="preserve">REKOR SYSTEMS INC</t>
  </si>
  <si>
    <t xml:space="preserve">CHGG</t>
  </si>
  <si>
    <t xml:space="preserve">CHEGG INC</t>
  </si>
  <si>
    <t xml:space="preserve">SLDB</t>
  </si>
  <si>
    <t xml:space="preserve">SOLID BIOSCIENCES INC</t>
  </si>
  <si>
    <t xml:space="preserve">SUNS</t>
  </si>
  <si>
    <t xml:space="preserve">SUNRISE REALTY TRUST INC</t>
  </si>
  <si>
    <t xml:space="preserve">MXL</t>
  </si>
  <si>
    <t xml:space="preserve">MAXLINEAR INC</t>
  </si>
  <si>
    <t xml:space="preserve">NKSH</t>
  </si>
  <si>
    <t xml:space="preserve">NATIONAL BANKSHARES INC</t>
  </si>
  <si>
    <t xml:space="preserve">CATX</t>
  </si>
  <si>
    <t xml:space="preserve">PERSPECTIVE THERAPEUTICS INC</t>
  </si>
  <si>
    <t xml:space="preserve">DIBS</t>
  </si>
  <si>
    <t xml:space="preserve">1STDIBS.COM INC</t>
  </si>
  <si>
    <t xml:space="preserve">DAWN</t>
  </si>
  <si>
    <t xml:space="preserve">DAY ONE BIOPHARMACEUTICALS INC</t>
  </si>
  <si>
    <t xml:space="preserve">PRPL</t>
  </si>
  <si>
    <t xml:space="preserve">PURPLE INNOVATION INC</t>
  </si>
  <si>
    <t xml:space="preserve">ARQ</t>
  </si>
  <si>
    <t xml:space="preserve">ARQ INC</t>
  </si>
  <si>
    <t xml:space="preserve">KRRO</t>
  </si>
  <si>
    <t xml:space="preserve">KORRO BIO INC</t>
  </si>
  <si>
    <t xml:space="preserve">SIGA</t>
  </si>
  <si>
    <t xml:space="preserve">SIGA TECHNOLOGIES INC</t>
  </si>
  <si>
    <t xml:space="preserve">ESSA</t>
  </si>
  <si>
    <t xml:space="preserve">ESSA BANCORP INC</t>
  </si>
  <si>
    <t xml:space="preserve">ADCT</t>
  </si>
  <si>
    <t xml:space="preserve">ADC THERAPEUTICS SA</t>
  </si>
  <si>
    <t xml:space="preserve">RAPT</t>
  </si>
  <si>
    <t xml:space="preserve">RAPT THERAPEUTICS INC</t>
  </si>
  <si>
    <t xml:space="preserve">ADVM</t>
  </si>
  <si>
    <t xml:space="preserve">ADVERUM BIOTECHNOLOGIES INC</t>
  </si>
  <si>
    <t xml:space="preserve">WSBF</t>
  </si>
  <si>
    <t xml:space="preserve">WATERSTONE FINANCIAL INC</t>
  </si>
  <si>
    <t xml:space="preserve">TREE</t>
  </si>
  <si>
    <t xml:space="preserve">LENDINGTREE INC</t>
  </si>
  <si>
    <t xml:space="preserve">ALMS</t>
  </si>
  <si>
    <t xml:space="preserve">ALUMIS INC</t>
  </si>
  <si>
    <t xml:space="preserve">TFIN</t>
  </si>
  <si>
    <t xml:space="preserve">TRIUMPH FINANCIAL INC</t>
  </si>
  <si>
    <t xml:space="preserve">HLVX</t>
  </si>
  <si>
    <t xml:space="preserve">HILLEVAX INC</t>
  </si>
  <si>
    <t xml:space="preserve">LYTS</t>
  </si>
  <si>
    <t xml:space="preserve">LSI INDUSTRIES INC</t>
  </si>
  <si>
    <t xml:space="preserve">GBIO</t>
  </si>
  <si>
    <t xml:space="preserve">GENERATION BIO CO</t>
  </si>
  <si>
    <t xml:space="preserve">SRI</t>
  </si>
  <si>
    <t xml:space="preserve">STONERIDGE INC</t>
  </si>
  <si>
    <t xml:space="preserve">TTSH</t>
  </si>
  <si>
    <t xml:space="preserve">TILE SHOP HOLDINGS INC</t>
  </si>
  <si>
    <t xml:space="preserve">ARL</t>
  </si>
  <si>
    <t xml:space="preserve">AMERICAN REALTY INVESTORS INC</t>
  </si>
  <si>
    <t xml:space="preserve">ACRE</t>
  </si>
  <si>
    <t xml:space="preserve">ARES COMMERCIAL REAL ESTATE CO</t>
  </si>
  <si>
    <t xml:space="preserve">LOVE</t>
  </si>
  <si>
    <t xml:space="preserve">LOVESAC CO/THE</t>
  </si>
  <si>
    <t xml:space="preserve">IVVD</t>
  </si>
  <si>
    <t xml:space="preserve">INVIVYD INC</t>
  </si>
  <si>
    <t xml:space="preserve">ARCT</t>
  </si>
  <si>
    <t xml:space="preserve">ARCTURUS THERAPEUTICS HOLDINGS</t>
  </si>
  <si>
    <t xml:space="preserve">CHINOOK THERAPE</t>
  </si>
  <si>
    <t xml:space="preserve">CLYM</t>
  </si>
  <si>
    <t xml:space="preserve">CLIMB BIO INC</t>
  </si>
  <si>
    <t xml:space="preserve">OSPN</t>
  </si>
  <si>
    <t xml:space="preserve">ONESPAN INC</t>
  </si>
  <si>
    <t xml:space="preserve">WALD</t>
  </si>
  <si>
    <t xml:space="preserve">WALDENCAST PLC</t>
  </si>
  <si>
    <t xml:space="preserve">SKYE</t>
  </si>
  <si>
    <t xml:space="preserve">SKYE BIOSCIENCE INC</t>
  </si>
  <si>
    <t xml:space="preserve">WBTN</t>
  </si>
  <si>
    <t xml:space="preserve">WEBTOON ENTERTAINMENT INC</t>
  </si>
  <si>
    <t xml:space="preserve">BARK</t>
  </si>
  <si>
    <t xml:space="preserve">BARK INC</t>
  </si>
  <si>
    <t xml:space="preserve">XBIT</t>
  </si>
  <si>
    <t xml:space="preserve">XBIOTECH INC</t>
  </si>
  <si>
    <t xml:space="preserve">INBX</t>
  </si>
  <si>
    <t xml:space="preserve">INHIBRX BIOSCIENCES INC</t>
  </si>
  <si>
    <t xml:space="preserve">LINE</t>
  </si>
  <si>
    <t xml:space="preserve">LINEAGE INC</t>
  </si>
  <si>
    <t xml:space="preserve">IRBT</t>
  </si>
  <si>
    <t xml:space="preserve">IROBOT CORP</t>
  </si>
  <si>
    <t xml:space="preserve">CABA</t>
  </si>
  <si>
    <t xml:space="preserve">CABALETTA BIO INC</t>
  </si>
  <si>
    <t xml:space="preserve">IGMS</t>
  </si>
  <si>
    <t xml:space="preserve">IGM BIOSCIENCES INC</t>
  </si>
  <si>
    <t xml:space="preserve">MTRN</t>
  </si>
  <si>
    <t xml:space="preserve">MATERION CORP</t>
  </si>
  <si>
    <t xml:space="preserve">FHTX</t>
  </si>
  <si>
    <t xml:space="preserve">FOGHORN THERAPEUTICS INC</t>
  </si>
  <si>
    <t xml:space="preserve">PEPG</t>
  </si>
  <si>
    <t xml:space="preserve">PEPGEN INC</t>
  </si>
  <si>
    <t xml:space="preserve">BIOA</t>
  </si>
  <si>
    <t xml:space="preserve">BIOAGE LABS INC</t>
  </si>
  <si>
    <t xml:space="preserve">NNOX</t>
  </si>
  <si>
    <t xml:space="preserve">NANO-X IMAGING LTD</t>
  </si>
  <si>
    <t xml:space="preserve">GYRE</t>
  </si>
  <si>
    <t xml:space="preserve">GYRE THERAPEUTICS INC</t>
  </si>
  <si>
    <t xml:space="preserve">SLND</t>
  </si>
  <si>
    <t xml:space="preserve">SOUTHLAND HOLDINGS INC</t>
  </si>
  <si>
    <t xml:space="preserve">TPIC</t>
  </si>
  <si>
    <t xml:space="preserve">TPI COMPOSITES INC</t>
  </si>
  <si>
    <t xml:space="preserve">ANRO</t>
  </si>
  <si>
    <t xml:space="preserve">ALTO NEUROSCIENCE INC</t>
  </si>
  <si>
    <t xml:space="preserve">SVRA</t>
  </si>
  <si>
    <t xml:space="preserve">SAVARA INC</t>
  </si>
  <si>
    <t xml:space="preserve">ELVN</t>
  </si>
  <si>
    <t xml:space="preserve">ENLIVEN THERAPEUTICS INC</t>
  </si>
  <si>
    <t xml:space="preserve">NOVA</t>
  </si>
  <si>
    <t xml:space="preserve">SUNNOVA ENERGY INTERNATIONAL I</t>
  </si>
  <si>
    <t xml:space="preserve">INBK</t>
  </si>
  <si>
    <t xml:space="preserve">FIRST INTERNET BANCORP</t>
  </si>
  <si>
    <t xml:space="preserve">QTTB</t>
  </si>
  <si>
    <t xml:space="preserve">Q32 BIO INC</t>
  </si>
  <si>
    <t xml:space="preserve">NPWR</t>
  </si>
  <si>
    <t xml:space="preserve">NET POWER INC</t>
  </si>
  <si>
    <t xml:space="preserve">CSTE</t>
  </si>
  <si>
    <t xml:space="preserve">CAESARSTONE LTD</t>
  </si>
  <si>
    <t xml:space="preserve">COGT</t>
  </si>
  <si>
    <t xml:space="preserve">COGENT BIOSCIENCES INC</t>
  </si>
  <si>
    <t xml:space="preserve">ATXS</t>
  </si>
  <si>
    <t xml:space="preserve">ASTRIA THERAPEUTICS INC</t>
  </si>
  <si>
    <t xml:space="preserve">NL</t>
  </si>
  <si>
    <t xml:space="preserve">NL INDUSTRIES INC</t>
  </si>
  <si>
    <t xml:space="preserve">HTBK</t>
  </si>
  <si>
    <t xml:space="preserve">HERITAGE COMMERCE CORP</t>
  </si>
  <si>
    <t xml:space="preserve">KYTX</t>
  </si>
  <si>
    <t xml:space="preserve">KYVERNA THERAPEUTICS INC</t>
  </si>
  <si>
    <t xml:space="preserve">HOWL</t>
  </si>
  <si>
    <t xml:space="preserve">WEREWOLF THERAPEUTICS INC</t>
  </si>
  <si>
    <t xml:space="preserve">ABUS</t>
  </si>
  <si>
    <t xml:space="preserve">ARBUTUS BIOPHARMA CORP</t>
  </si>
  <si>
    <t xml:space="preserve">CELC</t>
  </si>
  <si>
    <t xml:space="preserve">CELCUITY INC</t>
  </si>
  <si>
    <t xml:space="preserve">TUSK</t>
  </si>
  <si>
    <t xml:space="preserve">MAMMOTH ENERGY SERVICES INC</t>
  </si>
  <si>
    <t xml:space="preserve">CWCO</t>
  </si>
  <si>
    <t xml:space="preserve">CONSOLIDATED WATER CO LTD</t>
  </si>
  <si>
    <t xml:space="preserve">LAZR</t>
  </si>
  <si>
    <t xml:space="preserve">LUMINAR TECHNOLOGIES INC</t>
  </si>
  <si>
    <t xml:space="preserve">AKA</t>
  </si>
  <si>
    <t xml:space="preserve">AKA BRANDS HOLDING CORP</t>
  </si>
  <si>
    <t xml:space="preserve">TCRX</t>
  </si>
  <si>
    <t xml:space="preserve">TSCAN THERAPEUTICS INC</t>
  </si>
  <si>
    <t xml:space="preserve">NAUT</t>
  </si>
  <si>
    <t xml:space="preserve">NAUTILUS BIOTECHNOLOGY INC</t>
  </si>
  <si>
    <t xml:space="preserve">EWCZ</t>
  </si>
  <si>
    <t xml:space="preserve">EUROPEAN WAX CENTER INC</t>
  </si>
  <si>
    <t xml:space="preserve">OOMA</t>
  </si>
  <si>
    <t xml:space="preserve">OOMA INC</t>
  </si>
  <si>
    <t xml:space="preserve">MODV</t>
  </si>
  <si>
    <t xml:space="preserve">MODIVCARE INC</t>
  </si>
  <si>
    <t xml:space="preserve">LCNB</t>
  </si>
  <si>
    <t xml:space="preserve">LCNB CORP</t>
  </si>
  <si>
    <t xml:space="preserve">GALT</t>
  </si>
  <si>
    <t xml:space="preserve">GALECTIN THERAPEUTICS INC</t>
  </si>
  <si>
    <t xml:space="preserve">BAER</t>
  </si>
  <si>
    <t xml:space="preserve">BRIDGER AEROSPACE GROUP HOLDIN</t>
  </si>
  <si>
    <t xml:space="preserve">MKTW</t>
  </si>
  <si>
    <t xml:space="preserve">MARKETWISE INC</t>
  </si>
  <si>
    <t xml:space="preserve">CBNK</t>
  </si>
  <si>
    <t xml:space="preserve">CAPITAL BANCORP INC</t>
  </si>
  <si>
    <t xml:space="preserve">SCLX</t>
  </si>
  <si>
    <t xml:space="preserve">SCILEX HOLDING CO</t>
  </si>
  <si>
    <t xml:space="preserve">PROK</t>
  </si>
  <si>
    <t xml:space="preserve">PROKIDNEY CORP</t>
  </si>
  <si>
    <t xml:space="preserve">RIGL</t>
  </si>
  <si>
    <t xml:space="preserve">RIGEL PHARMACEUTICALS INC</t>
  </si>
  <si>
    <t xml:space="preserve">MGNX</t>
  </si>
  <si>
    <t xml:space="preserve">MACROGENICS INC</t>
  </si>
  <si>
    <t xml:space="preserve">PCB</t>
  </si>
  <si>
    <t xml:space="preserve">PCB BANCORP</t>
  </si>
  <si>
    <t xml:space="preserve">GPMT</t>
  </si>
  <si>
    <t xml:space="preserve">GRANITE POINT MORTGAGE TRUST I</t>
  </si>
  <si>
    <t xml:space="preserve">CONTRA RIGHTS PULSE BI</t>
  </si>
  <si>
    <t xml:space="preserve">GCMG</t>
  </si>
  <si>
    <t xml:space="preserve">GCM GROSVENOR INC</t>
  </si>
  <si>
    <t xml:space="preserve">CAPR</t>
  </si>
  <si>
    <t xml:space="preserve">CAPRICOR THERAPEUTICS INC</t>
  </si>
  <si>
    <t xml:space="preserve">RHLD</t>
  </si>
  <si>
    <t xml:space="preserve">RESOLUTE HOLDINGS MANAGEMENT I</t>
  </si>
  <si>
    <t xml:space="preserve">VYX</t>
  </si>
  <si>
    <t xml:space="preserve">NCR VOYIX CORP</t>
  </si>
  <si>
    <t xml:space="preserve">INHIBRX INC CONTRA</t>
  </si>
  <si>
    <t xml:space="preserve">JILL</t>
  </si>
  <si>
    <t xml:space="preserve">J JILL INC</t>
  </si>
  <si>
    <t xml:space="preserve">CRMD</t>
  </si>
  <si>
    <t xml:space="preserve">CORMEDIX INC</t>
  </si>
  <si>
    <t xml:space="preserve">CMT</t>
  </si>
  <si>
    <t xml:space="preserve">CORE MOLDING TECHNOLOGIES INC</t>
  </si>
  <si>
    <t xml:space="preserve">ACRV</t>
  </si>
  <si>
    <t xml:space="preserve">ACRIVON THERAPEUTICS INC</t>
  </si>
  <si>
    <t xml:space="preserve">ICOSAVAX INC</t>
  </si>
  <si>
    <t xml:space="preserve">PRLD</t>
  </si>
  <si>
    <t xml:space="preserve">PRELUDE THERAPEUTICS INC</t>
  </si>
  <si>
    <t xml:space="preserve">CLPR</t>
  </si>
  <si>
    <t xml:space="preserve">CLIPPER REALTY INC</t>
  </si>
  <si>
    <t xml:space="preserve">CTNM</t>
  </si>
  <si>
    <t xml:space="preserve">CONTINEUM THERAPEUTICS INC</t>
  </si>
  <si>
    <t xml:space="preserve">AOMR</t>
  </si>
  <si>
    <t xml:space="preserve">ANGEL OAK MORTGAGE REIT INC</t>
  </si>
  <si>
    <t xml:space="preserve">BPRN</t>
  </si>
  <si>
    <t xml:space="preserve">PRINCETON BANCORP INC</t>
  </si>
  <si>
    <t xml:space="preserve">HLLY</t>
  </si>
  <si>
    <t xml:space="preserve">HOLLEY INC</t>
  </si>
  <si>
    <t xml:space="preserve">CRCT</t>
  </si>
  <si>
    <t xml:space="preserve">CRICUT INC</t>
  </si>
  <si>
    <t xml:space="preserve">ARHS</t>
  </si>
  <si>
    <t xml:space="preserve">ARHAUS INC</t>
  </si>
  <si>
    <t xml:space="preserve">PULSE BIOSCIENCES INC</t>
  </si>
  <si>
    <t xml:space="preserve">LYRA</t>
  </si>
  <si>
    <t xml:space="preserve">LYRA THERAPEUTICS INC</t>
  </si>
  <si>
    <t xml:space="preserve">MRSN</t>
  </si>
  <si>
    <t xml:space="preserve">MERSANA THERAPEUTICS INC</t>
  </si>
  <si>
    <t xml:space="preserve">DXLG</t>
  </si>
  <si>
    <t xml:space="preserve">DESTINATION XL GROUP INC</t>
  </si>
  <si>
    <t xml:space="preserve">BLFS</t>
  </si>
  <si>
    <t xml:space="preserve">BIOLIFE SOLUTIONS INC</t>
  </si>
  <si>
    <t xml:space="preserve">DMRC</t>
  </si>
  <si>
    <t xml:space="preserve">DIGIMARC CORP</t>
  </si>
  <si>
    <t xml:space="preserve">RELL</t>
  </si>
  <si>
    <t xml:space="preserve">RICHARDSON ELECTRONICS LTD/UNI</t>
  </si>
  <si>
    <t xml:space="preserve">EB</t>
  </si>
  <si>
    <t xml:space="preserve">EVENTBRITE INC</t>
  </si>
  <si>
    <t xml:space="preserve">APLT</t>
  </si>
  <si>
    <t xml:space="preserve">APPLIED THERAPEUTICS INC</t>
  </si>
  <si>
    <t xml:space="preserve">CIX</t>
  </si>
  <si>
    <t xml:space="preserve">COMPX INTERNATIONAL INC</t>
  </si>
  <si>
    <t xml:space="preserve">OMNIAB INC/OLD</t>
  </si>
  <si>
    <t xml:space="preserve">ASML</t>
  </si>
  <si>
    <t xml:space="preserve">ASML HOLDING NV</t>
  </si>
  <si>
    <t xml:space="preserve">BROOKFIELD INFRASTRUCTURE HOLD</t>
  </si>
  <si>
    <t xml:space="preserve">BEPC</t>
  </si>
  <si>
    <t xml:space="preserve">BROOKFIELD RENEWABLE CORP</t>
  </si>
  <si>
    <t xml:space="preserve">CONTRA ABIOMED INC</t>
  </si>
  <si>
    <t xml:space="preserve">GCI LIBERTY INC SR ESCROW</t>
  </si>
  <si>
    <t xml:space="preserve">MEDICAL RESOURCES INC</t>
  </si>
  <si>
    <t xml:space="preserve">OTEX</t>
  </si>
  <si>
    <t xml:space="preserve">OPEN TEXT CORP</t>
  </si>
  <si>
    <t xml:space="preserve">ROYAL DUTCH SHELL PLC</t>
  </si>
  <si>
    <t xml:space="preserve">VEOEY</t>
  </si>
  <si>
    <t xml:space="preserve">VEOLIA ENVIRONNEMENT SA</t>
  </si>
  <si>
    <t xml:space="preserve">RTYM5</t>
  </si>
  <si>
    <t xml:space="preserve">E-MINI RUSS 2000 FUTURE (CME)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;\(#,##0\)"/>
    <numFmt numFmtId="171" formatCode="#,##0;\-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28.41"/>
    <col collapsed="false" customWidth="true" hidden="false" outlineLevel="0" max="5" min="5" style="5" width="36.42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</row>
    <row r="2" customFormat="false" ht="15" hidden="false" customHeight="false" outlineLevel="0" collapsed="false">
      <c r="A2" s="9"/>
      <c r="B2" s="9" t="s">
        <v>5</v>
      </c>
      <c r="C2" s="10"/>
      <c r="D2" s="10" t="n">
        <v>345526747.22</v>
      </c>
      <c r="E2" s="11" t="n">
        <f aca="false">D2/D$2218</f>
        <v>0.0719844502197987</v>
      </c>
    </row>
    <row r="3" customFormat="false" ht="15" hidden="false" customHeight="false" outlineLevel="0" collapsed="false">
      <c r="A3" s="9"/>
      <c r="B3" s="9" t="s">
        <v>6</v>
      </c>
      <c r="C3" s="10"/>
      <c r="D3" s="10" t="n">
        <v>182672946.01</v>
      </c>
      <c r="E3" s="11" t="n">
        <f aca="false">D3/D$2218</f>
        <v>0.0380567110776762</v>
      </c>
    </row>
    <row r="4" customFormat="false" ht="15" hidden="false" customHeight="false" outlineLevel="0" collapsed="false">
      <c r="A4" s="9" t="s">
        <v>7</v>
      </c>
      <c r="B4" s="9" t="s">
        <v>8</v>
      </c>
      <c r="C4" s="10" t="n">
        <v>961647</v>
      </c>
      <c r="D4" s="10" t="n">
        <v>104742591.24</v>
      </c>
      <c r="E4" s="11" t="n">
        <f aca="false">D4/D$2218</f>
        <v>0.0218212856332301</v>
      </c>
    </row>
    <row r="5" customFormat="false" ht="15" hidden="false" customHeight="false" outlineLevel="0" collapsed="false">
      <c r="A5" s="9" t="s">
        <v>9</v>
      </c>
      <c r="B5" s="9" t="s">
        <v>10</v>
      </c>
      <c r="C5" s="10" t="n">
        <v>486509</v>
      </c>
      <c r="D5" s="10" t="n">
        <v>103383162.5</v>
      </c>
      <c r="E5" s="11" t="n">
        <f aca="false">D5/D$2218</f>
        <v>0.0215380724485802</v>
      </c>
    </row>
    <row r="6" customFormat="false" ht="15" hidden="false" customHeight="false" outlineLevel="0" collapsed="false">
      <c r="A6" s="9" t="s">
        <v>11</v>
      </c>
      <c r="B6" s="9" t="s">
        <v>12</v>
      </c>
      <c r="C6" s="10" t="n">
        <v>236955</v>
      </c>
      <c r="D6" s="10" t="n">
        <v>93658833.3</v>
      </c>
      <c r="E6" s="11" t="n">
        <f aca="false">D6/D$2218</f>
        <v>0.019512178659314</v>
      </c>
    </row>
    <row r="7" customFormat="false" ht="15" hidden="false" customHeight="false" outlineLevel="0" collapsed="false">
      <c r="A7" s="9"/>
      <c r="B7" s="9" t="s">
        <v>13</v>
      </c>
      <c r="C7" s="10" t="n">
        <v>77818719.07</v>
      </c>
      <c r="D7" s="10" t="n">
        <v>77818719.07</v>
      </c>
      <c r="E7" s="11" t="n">
        <f aca="false">D7/D$2218</f>
        <v>0.0162121681002491</v>
      </c>
    </row>
    <row r="8" customFormat="false" ht="15" hidden="false" customHeight="false" outlineLevel="0" collapsed="false">
      <c r="A8" s="9" t="s">
        <v>14</v>
      </c>
      <c r="B8" s="9" t="s">
        <v>15</v>
      </c>
      <c r="C8" s="10" t="n">
        <v>370161</v>
      </c>
      <c r="D8" s="10" t="n">
        <v>68265091.62</v>
      </c>
      <c r="E8" s="11" t="n">
        <f aca="false">D8/D$2218</f>
        <v>0.0142218370328971</v>
      </c>
    </row>
    <row r="9" customFormat="false" ht="15" hidden="false" customHeight="false" outlineLevel="0" collapsed="false">
      <c r="A9" s="9" t="s">
        <v>16</v>
      </c>
      <c r="B9" s="9" t="s">
        <v>17</v>
      </c>
      <c r="C9" s="10" t="n">
        <v>115127</v>
      </c>
      <c r="D9" s="10" t="n">
        <v>61391472.75</v>
      </c>
      <c r="E9" s="11" t="n">
        <f aca="false">D9/D$2218</f>
        <v>0.0127898388464808</v>
      </c>
    </row>
    <row r="10" customFormat="false" ht="15" hidden="false" customHeight="false" outlineLevel="0" collapsed="false">
      <c r="A10" s="9" t="s">
        <v>18</v>
      </c>
      <c r="B10" s="9" t="s">
        <v>19</v>
      </c>
      <c r="C10" s="10" t="n">
        <v>92214</v>
      </c>
      <c r="D10" s="10" t="n">
        <v>50625486</v>
      </c>
      <c r="E10" s="11" t="n">
        <f aca="false">D10/D$2218</f>
        <v>0.0105469339382279</v>
      </c>
    </row>
    <row r="11" customFormat="false" ht="15" hidden="false" customHeight="false" outlineLevel="0" collapsed="false">
      <c r="A11" s="9" t="s">
        <v>20</v>
      </c>
      <c r="B11" s="9" t="s">
        <v>21</v>
      </c>
      <c r="C11" s="10" t="n">
        <v>186641</v>
      </c>
      <c r="D11" s="10" t="n">
        <v>45656121.42</v>
      </c>
      <c r="E11" s="11" t="n">
        <f aca="false">D11/D$2218</f>
        <v>0.00951165380402377</v>
      </c>
    </row>
    <row r="12" customFormat="false" ht="15" hidden="false" customHeight="false" outlineLevel="0" collapsed="false">
      <c r="A12" s="9" t="s">
        <v>22</v>
      </c>
      <c r="B12" s="9" t="s">
        <v>23</v>
      </c>
      <c r="C12" s="10" t="n">
        <v>161425</v>
      </c>
      <c r="D12" s="10" t="n">
        <v>45547678</v>
      </c>
      <c r="E12" s="11" t="n">
        <f aca="false">D12/D$2218</f>
        <v>0.00948906151549196</v>
      </c>
    </row>
    <row r="13" customFormat="false" ht="15" hidden="false" customHeight="false" outlineLevel="0" collapsed="false">
      <c r="A13" s="9" t="s">
        <v>24</v>
      </c>
      <c r="B13" s="9" t="s">
        <v>25</v>
      </c>
      <c r="C13" s="10" t="n">
        <v>248588</v>
      </c>
      <c r="D13" s="10" t="n">
        <v>39475774.4</v>
      </c>
      <c r="E13" s="11" t="n">
        <f aca="false">D13/D$2218</f>
        <v>0.00822408667360129</v>
      </c>
    </row>
    <row r="14" customFormat="false" ht="15" hidden="false" customHeight="false" outlineLevel="0" collapsed="false">
      <c r="A14" s="9" t="s">
        <v>26</v>
      </c>
      <c r="B14" s="9" t="s">
        <v>27</v>
      </c>
      <c r="C14" s="10" t="n">
        <v>150771</v>
      </c>
      <c r="D14" s="10" t="n">
        <v>29018894.37</v>
      </c>
      <c r="E14" s="11" t="n">
        <f aca="false">D14/D$2218</f>
        <v>0.00604557874033651</v>
      </c>
    </row>
    <row r="15" customFormat="false" ht="15" hidden="false" customHeight="false" outlineLevel="0" collapsed="false">
      <c r="A15" s="9" t="s">
        <v>28</v>
      </c>
      <c r="B15" s="9" t="s">
        <v>29</v>
      </c>
      <c r="C15" s="10" t="n">
        <v>401687</v>
      </c>
      <c r="D15" s="10" t="n">
        <v>28523793.87</v>
      </c>
      <c r="E15" s="11" t="n">
        <f aca="false">D15/D$2218</f>
        <v>0.00594243321663164</v>
      </c>
    </row>
    <row r="16" customFormat="false" ht="15" hidden="false" customHeight="false" outlineLevel="0" collapsed="false">
      <c r="A16" s="9" t="s">
        <v>30</v>
      </c>
      <c r="B16" s="9" t="s">
        <v>31</v>
      </c>
      <c r="C16" s="10" t="n">
        <v>24868</v>
      </c>
      <c r="D16" s="10" t="n">
        <v>28143612.96</v>
      </c>
      <c r="E16" s="11" t="n">
        <f aca="false">D16/D$2218</f>
        <v>0.00586322917812927</v>
      </c>
    </row>
    <row r="17" customFormat="false" ht="15" hidden="false" customHeight="false" outlineLevel="0" collapsed="false">
      <c r="A17" s="9" t="s">
        <v>32</v>
      </c>
      <c r="B17" s="9" t="s">
        <v>33</v>
      </c>
      <c r="C17" s="10" t="n">
        <v>167269</v>
      </c>
      <c r="D17" s="10" t="n">
        <v>26145817.39</v>
      </c>
      <c r="E17" s="11" t="n">
        <f aca="false">D17/D$2218</f>
        <v>0.00544702343743032</v>
      </c>
    </row>
    <row r="18" customFormat="false" ht="15" hidden="false" customHeight="false" outlineLevel="0" collapsed="false">
      <c r="A18" s="9" t="s">
        <v>34</v>
      </c>
      <c r="B18" s="9" t="s">
        <v>25</v>
      </c>
      <c r="C18" s="10" t="n">
        <v>162047</v>
      </c>
      <c r="D18" s="10" t="n">
        <v>26071741.83</v>
      </c>
      <c r="E18" s="11" t="n">
        <f aca="false">D18/D$2218</f>
        <v>0.00543159109100786</v>
      </c>
    </row>
    <row r="19" customFormat="false" ht="15" hidden="false" customHeight="false" outlineLevel="0" collapsed="false">
      <c r="A19" s="9" t="s">
        <v>35</v>
      </c>
      <c r="B19" s="9" t="s">
        <v>36</v>
      </c>
      <c r="C19" s="10" t="n">
        <v>28127</v>
      </c>
      <c r="D19" s="10" t="n">
        <v>25284766.65</v>
      </c>
      <c r="E19" s="11" t="n">
        <f aca="false">D19/D$2218</f>
        <v>0.00526763858624603</v>
      </c>
    </row>
    <row r="20" customFormat="false" ht="15" hidden="false" customHeight="false" outlineLevel="0" collapsed="false">
      <c r="A20" s="9" t="s">
        <v>37</v>
      </c>
      <c r="B20" s="9" t="s">
        <v>38</v>
      </c>
      <c r="C20" s="10" t="n">
        <v>236187</v>
      </c>
      <c r="D20" s="10" t="n">
        <v>24948432.81</v>
      </c>
      <c r="E20" s="11" t="n">
        <f aca="false">D20/D$2218</f>
        <v>0.00519756931734715</v>
      </c>
    </row>
    <row r="21" customFormat="false" ht="15" hidden="false" customHeight="false" outlineLevel="0" collapsed="false">
      <c r="A21" s="9" t="s">
        <v>39</v>
      </c>
      <c r="B21" s="9" t="s">
        <v>40</v>
      </c>
      <c r="C21" s="10" t="n">
        <v>252348</v>
      </c>
      <c r="D21" s="10" t="n">
        <v>24540843</v>
      </c>
      <c r="E21" s="11" t="n">
        <f aca="false">D21/D$2218</f>
        <v>0.00511265511425259</v>
      </c>
    </row>
    <row r="22" customFormat="false" ht="15" hidden="false" customHeight="false" outlineLevel="0" collapsed="false">
      <c r="A22" s="9" t="s">
        <v>41</v>
      </c>
      <c r="B22" s="9" t="s">
        <v>42</v>
      </c>
      <c r="C22" s="10" t="n">
        <v>89955</v>
      </c>
      <c r="D22" s="10" t="n">
        <v>23814686.7</v>
      </c>
      <c r="E22" s="11" t="n">
        <f aca="false">D22/D$2218</f>
        <v>0.00496137315865955</v>
      </c>
    </row>
    <row r="23" customFormat="false" ht="15" hidden="false" customHeight="false" outlineLevel="0" collapsed="false">
      <c r="A23" s="9" t="s">
        <v>43</v>
      </c>
      <c r="B23" s="9" t="s">
        <v>44</v>
      </c>
      <c r="C23" s="10" t="n">
        <v>226252</v>
      </c>
      <c r="D23" s="10" t="n">
        <v>23507582.8</v>
      </c>
      <c r="E23" s="11" t="n">
        <f aca="false">D23/D$2218</f>
        <v>0.0048973934361642</v>
      </c>
    </row>
    <row r="24" customFormat="false" ht="15" hidden="false" customHeight="false" outlineLevel="0" collapsed="false">
      <c r="A24" s="9" t="s">
        <v>45</v>
      </c>
      <c r="B24" s="9" t="s">
        <v>46</v>
      </c>
      <c r="C24" s="10" t="n">
        <v>170238</v>
      </c>
      <c r="D24" s="10" t="n">
        <v>23491141.62</v>
      </c>
      <c r="E24" s="11" t="n">
        <f aca="false">D24/D$2218</f>
        <v>0.00489396820407208</v>
      </c>
    </row>
    <row r="25" customFormat="false" ht="15" hidden="false" customHeight="false" outlineLevel="0" collapsed="false">
      <c r="A25" s="9" t="s">
        <v>47</v>
      </c>
      <c r="B25" s="9" t="s">
        <v>48</v>
      </c>
      <c r="C25" s="10" t="n">
        <v>321532</v>
      </c>
      <c r="D25" s="10" t="n">
        <v>23327146.6</v>
      </c>
      <c r="E25" s="11" t="n">
        <f aca="false">D25/D$2218</f>
        <v>0.00485980271196918</v>
      </c>
    </row>
    <row r="26" customFormat="false" ht="15" hidden="false" customHeight="false" outlineLevel="0" collapsed="false">
      <c r="A26" s="9" t="s">
        <v>49</v>
      </c>
      <c r="B26" s="9" t="s">
        <v>50</v>
      </c>
      <c r="C26" s="10" t="n">
        <v>339223</v>
      </c>
      <c r="D26" s="10" t="n">
        <v>23196068.74</v>
      </c>
      <c r="E26" s="11" t="n">
        <f aca="false">D26/D$2218</f>
        <v>0.00483249493402144</v>
      </c>
    </row>
    <row r="27" customFormat="false" ht="15" hidden="false" customHeight="false" outlineLevel="0" collapsed="false">
      <c r="A27" s="9" t="s">
        <v>51</v>
      </c>
      <c r="B27" s="9" t="s">
        <v>52</v>
      </c>
      <c r="C27" s="10" t="n">
        <v>114427</v>
      </c>
      <c r="D27" s="10" t="n">
        <v>23061617.58</v>
      </c>
      <c r="E27" s="11" t="n">
        <f aca="false">D27/D$2218</f>
        <v>0.00480448438805971</v>
      </c>
    </row>
    <row r="28" customFormat="false" ht="15" hidden="false" customHeight="false" outlineLevel="0" collapsed="false">
      <c r="A28" s="9" t="s">
        <v>53</v>
      </c>
      <c r="B28" s="9" t="s">
        <v>54</v>
      </c>
      <c r="C28" s="10" t="n">
        <v>423806</v>
      </c>
      <c r="D28" s="10" t="n">
        <v>22716001.6</v>
      </c>
      <c r="E28" s="11" t="n">
        <f aca="false">D28/D$2218</f>
        <v>0.00473248134775199</v>
      </c>
    </row>
    <row r="29" customFormat="false" ht="15" hidden="false" customHeight="false" outlineLevel="0" collapsed="false">
      <c r="A29" s="9" t="s">
        <v>55</v>
      </c>
      <c r="B29" s="9" t="s">
        <v>56</v>
      </c>
      <c r="C29" s="10" t="n">
        <v>264080</v>
      </c>
      <c r="D29" s="10" t="n">
        <v>22383420.8</v>
      </c>
      <c r="E29" s="11" t="n">
        <f aca="false">D29/D$2218</f>
        <v>0.00466319395904973</v>
      </c>
    </row>
    <row r="30" customFormat="false" ht="15" hidden="false" customHeight="false" outlineLevel="0" collapsed="false">
      <c r="A30" s="9" t="s">
        <v>57</v>
      </c>
      <c r="B30" s="9" t="s">
        <v>58</v>
      </c>
      <c r="C30" s="10" t="n">
        <v>52476</v>
      </c>
      <c r="D30" s="10" t="n">
        <v>22070356.08</v>
      </c>
      <c r="E30" s="11" t="n">
        <f aca="false">D30/D$2218</f>
        <v>0.00459797240403631</v>
      </c>
    </row>
    <row r="31" customFormat="false" ht="15" hidden="false" customHeight="false" outlineLevel="0" collapsed="false">
      <c r="A31" s="9" t="s">
        <v>59</v>
      </c>
      <c r="B31" s="9" t="s">
        <v>60</v>
      </c>
      <c r="C31" s="10" t="n">
        <v>9300</v>
      </c>
      <c r="D31" s="10" t="n">
        <v>21676905</v>
      </c>
      <c r="E31" s="11" t="n">
        <f aca="false">D31/D$2218</f>
        <v>0.00451600375787488</v>
      </c>
    </row>
    <row r="32" customFormat="false" ht="15" hidden="false" customHeight="false" outlineLevel="0" collapsed="false">
      <c r="A32" s="9" t="s">
        <v>61</v>
      </c>
      <c r="B32" s="9" t="s">
        <v>62</v>
      </c>
      <c r="C32" s="10" t="n">
        <v>612769</v>
      </c>
      <c r="D32" s="10" t="n">
        <v>20956699.8</v>
      </c>
      <c r="E32" s="11" t="n">
        <f aca="false">D32/D$2218</f>
        <v>0.00436596160980803</v>
      </c>
    </row>
    <row r="33" customFormat="false" ht="15" hidden="false" customHeight="false" outlineLevel="0" collapsed="false">
      <c r="A33" s="9" t="s">
        <v>63</v>
      </c>
      <c r="B33" s="9" t="s">
        <v>64</v>
      </c>
      <c r="C33" s="10" t="n">
        <v>111025</v>
      </c>
      <c r="D33" s="10" t="n">
        <v>20747241.75</v>
      </c>
      <c r="E33" s="11" t="n">
        <f aca="false">D33/D$2218</f>
        <v>0.0043223246911189</v>
      </c>
    </row>
    <row r="34" customFormat="false" ht="15" hidden="false" customHeight="false" outlineLevel="0" collapsed="false">
      <c r="A34" s="9" t="s">
        <v>65</v>
      </c>
      <c r="B34" s="9" t="s">
        <v>66</v>
      </c>
      <c r="C34" s="10" t="n">
        <v>37739</v>
      </c>
      <c r="D34" s="10" t="n">
        <v>20663989.45</v>
      </c>
      <c r="E34" s="11" t="n">
        <f aca="false">D34/D$2218</f>
        <v>0.00430498053153284</v>
      </c>
    </row>
    <row r="35" customFormat="false" ht="15" hidden="false" customHeight="false" outlineLevel="0" collapsed="false">
      <c r="A35" s="9" t="s">
        <v>67</v>
      </c>
      <c r="B35" s="9" t="s">
        <v>68</v>
      </c>
      <c r="C35" s="10" t="n">
        <v>36652</v>
      </c>
      <c r="D35" s="10" t="n">
        <v>20087495.12</v>
      </c>
      <c r="E35" s="11" t="n">
        <f aca="false">D35/D$2218</f>
        <v>0.00418487802793865</v>
      </c>
    </row>
    <row r="36" customFormat="false" ht="15" hidden="false" customHeight="false" outlineLevel="0" collapsed="false">
      <c r="A36" s="9" t="s">
        <v>69</v>
      </c>
      <c r="B36" s="9" t="s">
        <v>70</v>
      </c>
      <c r="C36" s="10" t="n">
        <v>496915</v>
      </c>
      <c r="D36" s="10" t="n">
        <v>19816970.2</v>
      </c>
      <c r="E36" s="11" t="n">
        <f aca="false">D36/D$2218</f>
        <v>0.00412851889570465</v>
      </c>
    </row>
    <row r="37" customFormat="false" ht="15" hidden="false" customHeight="false" outlineLevel="0" collapsed="false">
      <c r="A37" s="9" t="s">
        <v>71</v>
      </c>
      <c r="B37" s="9" t="s">
        <v>72</v>
      </c>
      <c r="C37" s="10" t="n">
        <v>47595</v>
      </c>
      <c r="D37" s="10" t="n">
        <v>19582486.8</v>
      </c>
      <c r="E37" s="11" t="n">
        <f aca="false">D37/D$2218</f>
        <v>0.00407966838334787</v>
      </c>
    </row>
    <row r="38" customFormat="false" ht="15" hidden="false" customHeight="false" outlineLevel="0" collapsed="false">
      <c r="A38" s="9" t="s">
        <v>73</v>
      </c>
      <c r="B38" s="9" t="s">
        <v>74</v>
      </c>
      <c r="C38" s="10" t="n">
        <v>338669</v>
      </c>
      <c r="D38" s="10" t="n">
        <v>19551361.37</v>
      </c>
      <c r="E38" s="11" t="n">
        <f aca="false">D38/D$2218</f>
        <v>0.00407318394477855</v>
      </c>
    </row>
    <row r="39" customFormat="false" ht="15" hidden="false" customHeight="false" outlineLevel="0" collapsed="false">
      <c r="A39" s="9" t="s">
        <v>75</v>
      </c>
      <c r="B39" s="9" t="s">
        <v>76</v>
      </c>
      <c r="C39" s="10" t="n">
        <v>703366</v>
      </c>
      <c r="D39" s="10" t="n">
        <v>19201891.8</v>
      </c>
      <c r="E39" s="11" t="n">
        <f aca="false">D39/D$2218</f>
        <v>0.00400037807644158</v>
      </c>
    </row>
    <row r="40" customFormat="false" ht="15" hidden="false" customHeight="false" outlineLevel="0" collapsed="false">
      <c r="A40" s="9" t="s">
        <v>77</v>
      </c>
      <c r="B40" s="9" t="s">
        <v>78</v>
      </c>
      <c r="C40" s="10" t="n">
        <v>422511</v>
      </c>
      <c r="D40" s="10" t="n">
        <v>19165098.96</v>
      </c>
      <c r="E40" s="11" t="n">
        <f aca="false">D40/D$2218</f>
        <v>0.0039927129321923</v>
      </c>
    </row>
    <row r="41" customFormat="false" ht="15" hidden="false" customHeight="false" outlineLevel="0" collapsed="false">
      <c r="A41" s="9" t="s">
        <v>79</v>
      </c>
      <c r="B41" s="9" t="s">
        <v>80</v>
      </c>
      <c r="C41" s="10" t="n">
        <v>222040</v>
      </c>
      <c r="D41" s="10" t="n">
        <v>18267230.8</v>
      </c>
      <c r="E41" s="11" t="n">
        <f aca="false">D41/D$2218</f>
        <v>0.00380565781594595</v>
      </c>
    </row>
    <row r="42" customFormat="false" ht="15" hidden="false" customHeight="false" outlineLevel="0" collapsed="false">
      <c r="A42" s="9" t="s">
        <v>81</v>
      </c>
      <c r="B42" s="9" t="s">
        <v>82</v>
      </c>
      <c r="C42" s="10" t="n">
        <v>29100</v>
      </c>
      <c r="D42" s="10" t="n">
        <v>17847030</v>
      </c>
      <c r="E42" s="11" t="n">
        <f aca="false">D42/D$2218</f>
        <v>0.00371811633380807</v>
      </c>
    </row>
    <row r="43" customFormat="false" ht="15" hidden="false" customHeight="false" outlineLevel="0" collapsed="false">
      <c r="A43" s="9" t="s">
        <v>83</v>
      </c>
      <c r="B43" s="9" t="s">
        <v>84</v>
      </c>
      <c r="C43" s="10" t="n">
        <v>83278</v>
      </c>
      <c r="D43" s="10" t="n">
        <v>17816495.32</v>
      </c>
      <c r="E43" s="11" t="n">
        <f aca="false">D43/D$2218</f>
        <v>0.00371175496766168</v>
      </c>
    </row>
    <row r="44" customFormat="false" ht="15" hidden="false" customHeight="false" outlineLevel="0" collapsed="false">
      <c r="A44" s="9" t="s">
        <v>85</v>
      </c>
      <c r="B44" s="9" t="s">
        <v>86</v>
      </c>
      <c r="C44" s="10" t="n">
        <v>112135</v>
      </c>
      <c r="D44" s="10" t="n">
        <v>17377560.95</v>
      </c>
      <c r="E44" s="11" t="n">
        <f aca="false">D44/D$2218</f>
        <v>0.00362031067409761</v>
      </c>
    </row>
    <row r="45" customFormat="false" ht="15" hidden="false" customHeight="false" outlineLevel="0" collapsed="false">
      <c r="A45" s="9" t="s">
        <v>87</v>
      </c>
      <c r="B45" s="9" t="s">
        <v>88</v>
      </c>
      <c r="C45" s="10" t="n">
        <v>106184</v>
      </c>
      <c r="D45" s="10" t="n">
        <v>17262332.88</v>
      </c>
      <c r="E45" s="11" t="n">
        <f aca="false">D45/D$2218</f>
        <v>0.00359630492248627</v>
      </c>
    </row>
    <row r="46" customFormat="false" ht="15" hidden="false" customHeight="false" outlineLevel="0" collapsed="false">
      <c r="A46" s="9" t="s">
        <v>89</v>
      </c>
      <c r="B46" s="9" t="s">
        <v>90</v>
      </c>
      <c r="C46" s="10" t="n">
        <v>87812</v>
      </c>
      <c r="D46" s="10" t="n">
        <v>17132121.2</v>
      </c>
      <c r="E46" s="11" t="n">
        <f aca="false">D46/D$2218</f>
        <v>0.00356917759798126</v>
      </c>
    </row>
    <row r="47" customFormat="false" ht="15" hidden="false" customHeight="false" outlineLevel="0" collapsed="false">
      <c r="A47" s="9" t="s">
        <v>91</v>
      </c>
      <c r="B47" s="9" t="s">
        <v>92</v>
      </c>
      <c r="C47" s="10" t="n">
        <v>149677</v>
      </c>
      <c r="D47" s="10" t="n">
        <v>17120055.26</v>
      </c>
      <c r="E47" s="11" t="n">
        <f aca="false">D47/D$2218</f>
        <v>0.00356666387056573</v>
      </c>
    </row>
    <row r="48" customFormat="false" ht="15" hidden="false" customHeight="false" outlineLevel="0" collapsed="false">
      <c r="A48" s="9" t="s">
        <v>93</v>
      </c>
      <c r="B48" s="9" t="s">
        <v>94</v>
      </c>
      <c r="C48" s="10" t="n">
        <v>211291</v>
      </c>
      <c r="D48" s="10" t="n">
        <v>17116683.91</v>
      </c>
      <c r="E48" s="11" t="n">
        <f aca="false">D48/D$2218</f>
        <v>0.00356596150880011</v>
      </c>
    </row>
    <row r="49" customFormat="false" ht="15" hidden="false" customHeight="false" outlineLevel="0" collapsed="false">
      <c r="A49" s="9" t="s">
        <v>95</v>
      </c>
      <c r="B49" s="9" t="s">
        <v>96</v>
      </c>
      <c r="C49" s="10" t="n">
        <v>72365</v>
      </c>
      <c r="D49" s="10" t="n">
        <v>16910976.85</v>
      </c>
      <c r="E49" s="11" t="n">
        <f aca="false">D49/D$2218</f>
        <v>0.00352310604322597</v>
      </c>
    </row>
    <row r="50" customFormat="false" ht="15" hidden="false" customHeight="false" outlineLevel="0" collapsed="false">
      <c r="A50" s="9" t="s">
        <v>97</v>
      </c>
      <c r="B50" s="9" t="s">
        <v>98</v>
      </c>
      <c r="C50" s="10" t="n">
        <v>96315</v>
      </c>
      <c r="D50" s="10" t="n">
        <v>16691389.5</v>
      </c>
      <c r="E50" s="11" t="n">
        <f aca="false">D50/D$2218</f>
        <v>0.00347735886216936</v>
      </c>
    </row>
    <row r="51" customFormat="false" ht="15" hidden="false" customHeight="false" outlineLevel="0" collapsed="false">
      <c r="A51" s="9" t="s">
        <v>99</v>
      </c>
      <c r="B51" s="9" t="s">
        <v>100</v>
      </c>
      <c r="C51" s="10" t="n">
        <v>203938</v>
      </c>
      <c r="D51" s="10" t="n">
        <v>16625025.76</v>
      </c>
      <c r="E51" s="11" t="n">
        <f aca="false">D51/D$2218</f>
        <v>0.00346353313846819</v>
      </c>
    </row>
    <row r="52" customFormat="false" ht="12" hidden="false" customHeight="true" outlineLevel="0" collapsed="false">
      <c r="A52" s="9" t="s">
        <v>101</v>
      </c>
      <c r="B52" s="9" t="s">
        <v>102</v>
      </c>
      <c r="C52" s="10" t="n">
        <v>408081</v>
      </c>
      <c r="D52" s="10" t="n">
        <v>16461987.54</v>
      </c>
      <c r="E52" s="11" t="n">
        <f aca="false">D52/D$2218</f>
        <v>0.00342956697889895</v>
      </c>
    </row>
    <row r="53" customFormat="false" ht="15" hidden="false" customHeight="false" outlineLevel="0" collapsed="false">
      <c r="A53" s="9" t="s">
        <v>103</v>
      </c>
      <c r="B53" s="9" t="s">
        <v>104</v>
      </c>
      <c r="C53" s="10" t="n">
        <v>125814</v>
      </c>
      <c r="D53" s="10" t="n">
        <v>16450180.5</v>
      </c>
      <c r="E53" s="11" t="n">
        <f aca="false">D53/D$2218</f>
        <v>0.00342710718876704</v>
      </c>
    </row>
    <row r="54" customFormat="false" ht="15" hidden="false" customHeight="false" outlineLevel="0" collapsed="false">
      <c r="A54" s="9" t="s">
        <v>105</v>
      </c>
      <c r="B54" s="9" t="s">
        <v>106</v>
      </c>
      <c r="C54" s="10" t="n">
        <v>17142</v>
      </c>
      <c r="D54" s="10" t="n">
        <v>16370781.42</v>
      </c>
      <c r="E54" s="11" t="n">
        <f aca="false">D54/D$2218</f>
        <v>0.00341056578012721</v>
      </c>
    </row>
    <row r="55" customFormat="false" ht="15" hidden="false" customHeight="false" outlineLevel="0" collapsed="false">
      <c r="A55" s="9" t="s">
        <v>107</v>
      </c>
      <c r="B55" s="9" t="s">
        <v>108</v>
      </c>
      <c r="C55" s="10" t="n">
        <v>46289</v>
      </c>
      <c r="D55" s="10" t="n">
        <v>15992849.5</v>
      </c>
      <c r="E55" s="11" t="n">
        <f aca="false">D55/D$2218</f>
        <v>0.0033318302793285</v>
      </c>
    </row>
    <row r="56" customFormat="false" ht="15" hidden="false" customHeight="false" outlineLevel="0" collapsed="false">
      <c r="A56" s="9" t="s">
        <v>109</v>
      </c>
      <c r="B56" s="9" t="s">
        <v>110</v>
      </c>
      <c r="C56" s="10" t="n">
        <v>235827</v>
      </c>
      <c r="D56" s="10" t="n">
        <v>15732019.17</v>
      </c>
      <c r="E56" s="11" t="n">
        <f aca="false">D56/D$2218</f>
        <v>0.00327749084524196</v>
      </c>
    </row>
    <row r="57" customFormat="false" ht="15" hidden="false" customHeight="false" outlineLevel="0" collapsed="false">
      <c r="A57" s="9" t="s">
        <v>111</v>
      </c>
      <c r="B57" s="9" t="s">
        <v>112</v>
      </c>
      <c r="C57" s="10" t="n">
        <v>634944</v>
      </c>
      <c r="D57" s="10" t="n">
        <v>15594224.64</v>
      </c>
      <c r="E57" s="11" t="n">
        <f aca="false">D57/D$2218</f>
        <v>0.00324878376665788</v>
      </c>
    </row>
    <row r="58" customFormat="false" ht="15" hidden="false" customHeight="false" outlineLevel="0" collapsed="false">
      <c r="A58" s="9" t="s">
        <v>113</v>
      </c>
      <c r="B58" s="9" t="s">
        <v>114</v>
      </c>
      <c r="C58" s="10" t="n">
        <v>126992</v>
      </c>
      <c r="D58" s="10" t="n">
        <v>15547630.56</v>
      </c>
      <c r="E58" s="11" t="n">
        <f aca="false">D58/D$2218</f>
        <v>0.00323907670560029</v>
      </c>
    </row>
    <row r="59" customFormat="false" ht="15" hidden="false" customHeight="false" outlineLevel="0" collapsed="false">
      <c r="A59" s="9" t="s">
        <v>115</v>
      </c>
      <c r="B59" s="9" t="s">
        <v>116</v>
      </c>
      <c r="C59" s="10" t="n">
        <v>712168</v>
      </c>
      <c r="D59" s="10" t="n">
        <v>15511019.04</v>
      </c>
      <c r="E59" s="11" t="n">
        <f aca="false">D59/D$2218</f>
        <v>0.00323144933619946</v>
      </c>
    </row>
    <row r="60" customFormat="false" ht="15" hidden="false" customHeight="false" outlineLevel="0" collapsed="false">
      <c r="A60" s="9" t="s">
        <v>117</v>
      </c>
      <c r="B60" s="9" t="s">
        <v>118</v>
      </c>
      <c r="C60" s="10" t="n">
        <v>192028</v>
      </c>
      <c r="D60" s="10" t="n">
        <v>15473616.24</v>
      </c>
      <c r="E60" s="11" t="n">
        <f aca="false">D60/D$2218</f>
        <v>0.00322365711745998</v>
      </c>
    </row>
    <row r="61" customFormat="false" ht="15" hidden="false" customHeight="false" outlineLevel="0" collapsed="false">
      <c r="A61" s="9" t="s">
        <v>119</v>
      </c>
      <c r="B61" s="9" t="s">
        <v>120</v>
      </c>
      <c r="C61" s="10" t="n">
        <v>15488</v>
      </c>
      <c r="D61" s="10" t="n">
        <v>15402816</v>
      </c>
      <c r="E61" s="11" t="n">
        <f aca="false">D61/D$2218</f>
        <v>0.00320890712663341</v>
      </c>
    </row>
    <row r="62" customFormat="false" ht="15" hidden="false" customHeight="false" outlineLevel="0" collapsed="false">
      <c r="A62" s="9" t="s">
        <v>121</v>
      </c>
      <c r="B62" s="9" t="s">
        <v>122</v>
      </c>
      <c r="C62" s="10" t="n">
        <v>77801</v>
      </c>
      <c r="D62" s="10" t="n">
        <v>15375811.63</v>
      </c>
      <c r="E62" s="11" t="n">
        <f aca="false">D62/D$2218</f>
        <v>0.00320328123878646</v>
      </c>
    </row>
    <row r="63" customFormat="false" ht="15" hidden="false" customHeight="false" outlineLevel="0" collapsed="false">
      <c r="A63" s="9" t="s">
        <v>123</v>
      </c>
      <c r="B63" s="9" t="s">
        <v>124</v>
      </c>
      <c r="C63" s="10" t="n">
        <v>51352</v>
      </c>
      <c r="D63" s="10" t="n">
        <v>15361950.8</v>
      </c>
      <c r="E63" s="11" t="n">
        <f aca="false">D63/D$2218</f>
        <v>0.0032003935774544</v>
      </c>
    </row>
    <row r="64" customFormat="false" ht="15" hidden="false" customHeight="false" outlineLevel="0" collapsed="false">
      <c r="A64" s="9" t="s">
        <v>125</v>
      </c>
      <c r="B64" s="9" t="s">
        <v>126</v>
      </c>
      <c r="C64" s="10" t="n">
        <v>337274</v>
      </c>
      <c r="D64" s="10" t="n">
        <v>15258275.76</v>
      </c>
      <c r="E64" s="11" t="n">
        <f aca="false">D64/D$2218</f>
        <v>0.00317879469743726</v>
      </c>
    </row>
    <row r="65" customFormat="false" ht="15" hidden="false" customHeight="false" outlineLevel="0" collapsed="false">
      <c r="A65" s="9" t="s">
        <v>127</v>
      </c>
      <c r="B65" s="9" t="s">
        <v>128</v>
      </c>
      <c r="C65" s="10" t="n">
        <v>41884</v>
      </c>
      <c r="D65" s="10" t="n">
        <v>15098763.16</v>
      </c>
      <c r="E65" s="11" t="n">
        <f aca="false">D65/D$2218</f>
        <v>0.00314556303908805</v>
      </c>
    </row>
    <row r="66" customFormat="false" ht="15" hidden="false" customHeight="false" outlineLevel="0" collapsed="false">
      <c r="A66" s="9" t="s">
        <v>129</v>
      </c>
      <c r="B66" s="9" t="s">
        <v>130</v>
      </c>
      <c r="C66" s="10" t="n">
        <v>61968</v>
      </c>
      <c r="D66" s="10" t="n">
        <v>14985101.76</v>
      </c>
      <c r="E66" s="11" t="n">
        <f aca="false">D66/D$2218</f>
        <v>0.00312188367575064</v>
      </c>
    </row>
    <row r="67" customFormat="false" ht="15" hidden="false" customHeight="false" outlineLevel="0" collapsed="false">
      <c r="A67" s="9" t="s">
        <v>131</v>
      </c>
      <c r="B67" s="9" t="s">
        <v>132</v>
      </c>
      <c r="C67" s="10" t="n">
        <v>157600</v>
      </c>
      <c r="D67" s="10" t="n">
        <v>14972000</v>
      </c>
      <c r="E67" s="11" t="n">
        <f aca="false">D67/D$2218</f>
        <v>0.0031191541533675</v>
      </c>
    </row>
    <row r="68" customFormat="false" ht="15" hidden="false" customHeight="false" outlineLevel="0" collapsed="false">
      <c r="A68" s="9" t="s">
        <v>133</v>
      </c>
      <c r="B68" s="9" t="s">
        <v>134</v>
      </c>
      <c r="C68" s="10" t="n">
        <v>123656</v>
      </c>
      <c r="D68" s="10" t="n">
        <v>14909203.92</v>
      </c>
      <c r="E68" s="11" t="n">
        <f aca="false">D68/D$2218</f>
        <v>0.00310607168918455</v>
      </c>
    </row>
    <row r="69" customFormat="false" ht="15" hidden="false" customHeight="false" outlineLevel="0" collapsed="false">
      <c r="A69" s="9" t="s">
        <v>135</v>
      </c>
      <c r="B69" s="9" t="s">
        <v>136</v>
      </c>
      <c r="C69" s="10" t="n">
        <v>269914</v>
      </c>
      <c r="D69" s="10" t="n">
        <v>14677923.32</v>
      </c>
      <c r="E69" s="11" t="n">
        <f aca="false">D69/D$2218</f>
        <v>0.00305788842415093</v>
      </c>
    </row>
    <row r="70" customFormat="false" ht="15" hidden="false" customHeight="false" outlineLevel="0" collapsed="false">
      <c r="A70" s="9" t="s">
        <v>137</v>
      </c>
      <c r="B70" s="9" t="s">
        <v>138</v>
      </c>
      <c r="C70" s="10" t="n">
        <v>200513</v>
      </c>
      <c r="D70" s="10" t="n">
        <v>14557243.8</v>
      </c>
      <c r="E70" s="11" t="n">
        <f aca="false">D70/D$2218</f>
        <v>0.0030327469583458</v>
      </c>
    </row>
    <row r="71" customFormat="false" ht="15" hidden="false" customHeight="false" outlineLevel="0" collapsed="false">
      <c r="A71" s="9" t="s">
        <v>139</v>
      </c>
      <c r="B71" s="9" t="s">
        <v>140</v>
      </c>
      <c r="C71" s="10" t="n">
        <v>58875</v>
      </c>
      <c r="D71" s="10" t="n">
        <v>14539181.25</v>
      </c>
      <c r="E71" s="11" t="n">
        <f aca="false">D71/D$2218</f>
        <v>0.00302898394219212</v>
      </c>
    </row>
    <row r="72" customFormat="false" ht="15" hidden="false" customHeight="false" outlineLevel="0" collapsed="false">
      <c r="A72" s="9" t="s">
        <v>141</v>
      </c>
      <c r="B72" s="9" t="s">
        <v>142</v>
      </c>
      <c r="C72" s="10" t="n">
        <v>52701</v>
      </c>
      <c r="D72" s="10" t="n">
        <v>14453249.25</v>
      </c>
      <c r="E72" s="11" t="n">
        <f aca="false">D72/D$2218</f>
        <v>0.00301108151401237</v>
      </c>
    </row>
    <row r="73" customFormat="false" ht="15" hidden="false" customHeight="false" outlineLevel="0" collapsed="false">
      <c r="A73" s="9" t="s">
        <v>143</v>
      </c>
      <c r="B73" s="9" t="s">
        <v>144</v>
      </c>
      <c r="C73" s="10" t="n">
        <v>70513</v>
      </c>
      <c r="D73" s="10" t="n">
        <v>14438947.01</v>
      </c>
      <c r="E73" s="11" t="n">
        <f aca="false">D73/D$2218</f>
        <v>0.00300810189263256</v>
      </c>
    </row>
    <row r="74" customFormat="false" ht="15" hidden="false" customHeight="false" outlineLevel="0" collapsed="false">
      <c r="A74" s="9" t="s">
        <v>145</v>
      </c>
      <c r="B74" s="9" t="s">
        <v>146</v>
      </c>
      <c r="C74" s="10" t="n">
        <v>70732</v>
      </c>
      <c r="D74" s="10" t="n">
        <v>14217132</v>
      </c>
      <c r="E74" s="11" t="n">
        <f aca="false">D74/D$2218</f>
        <v>0.00296189061760446</v>
      </c>
    </row>
    <row r="75" customFormat="false" ht="15" hidden="false" customHeight="false" outlineLevel="0" collapsed="false">
      <c r="A75" s="9" t="s">
        <v>147</v>
      </c>
      <c r="B75" s="9" t="s">
        <v>148</v>
      </c>
      <c r="C75" s="10" t="n">
        <v>556932</v>
      </c>
      <c r="D75" s="10" t="n">
        <v>14095948.92</v>
      </c>
      <c r="E75" s="11" t="n">
        <f aca="false">D75/D$2218</f>
        <v>0.00293664424388686</v>
      </c>
    </row>
    <row r="76" customFormat="false" ht="15" hidden="false" customHeight="false" outlineLevel="0" collapsed="false">
      <c r="A76" s="9" t="s">
        <v>149</v>
      </c>
      <c r="B76" s="9" t="s">
        <v>150</v>
      </c>
      <c r="C76" s="10" t="n">
        <v>226195</v>
      </c>
      <c r="D76" s="10" t="n">
        <v>14055757.3</v>
      </c>
      <c r="E76" s="11" t="n">
        <f aca="false">D76/D$2218</f>
        <v>0.00292827102331155</v>
      </c>
    </row>
    <row r="77" customFormat="false" ht="15" hidden="false" customHeight="false" outlineLevel="0" collapsed="false">
      <c r="A77" s="9" t="s">
        <v>151</v>
      </c>
      <c r="B77" s="9" t="s">
        <v>152</v>
      </c>
      <c r="C77" s="10" t="n">
        <v>102993</v>
      </c>
      <c r="D77" s="10" t="n">
        <v>14013227.58</v>
      </c>
      <c r="E77" s="11" t="n">
        <f aca="false">D77/D$2218</f>
        <v>0.00291941070052371</v>
      </c>
    </row>
    <row r="78" customFormat="false" ht="15" hidden="false" customHeight="false" outlineLevel="0" collapsed="false">
      <c r="A78" s="9" t="s">
        <v>153</v>
      </c>
      <c r="B78" s="9" t="s">
        <v>154</v>
      </c>
      <c r="C78" s="10" t="n">
        <v>1688716</v>
      </c>
      <c r="D78" s="10" t="n">
        <v>13915019.84</v>
      </c>
      <c r="E78" s="11" t="n">
        <f aca="false">D78/D$2218</f>
        <v>0.00289895083677045</v>
      </c>
    </row>
    <row r="79" customFormat="false" ht="15" hidden="false" customHeight="false" outlineLevel="0" collapsed="false">
      <c r="A79" s="9" t="s">
        <v>155</v>
      </c>
      <c r="B79" s="9" t="s">
        <v>156</v>
      </c>
      <c r="C79" s="10" t="n">
        <v>433890</v>
      </c>
      <c r="D79" s="10" t="n">
        <v>13823735.4</v>
      </c>
      <c r="E79" s="11" t="n">
        <f aca="false">D79/D$2218</f>
        <v>0.0028799333213975</v>
      </c>
    </row>
    <row r="80" customFormat="false" ht="15" hidden="false" customHeight="false" outlineLevel="0" collapsed="false">
      <c r="A80" s="9" t="s">
        <v>157</v>
      </c>
      <c r="B80" s="9" t="s">
        <v>158</v>
      </c>
      <c r="C80" s="10" t="n">
        <v>43369</v>
      </c>
      <c r="D80" s="10" t="n">
        <v>13609625.89</v>
      </c>
      <c r="E80" s="11" t="n">
        <f aca="false">D80/D$2218</f>
        <v>0.00283532735242929</v>
      </c>
    </row>
    <row r="81" customFormat="false" ht="15" hidden="false" customHeight="false" outlineLevel="0" collapsed="false">
      <c r="A81" s="9" t="s">
        <v>159</v>
      </c>
      <c r="B81" s="9" t="s">
        <v>160</v>
      </c>
      <c r="C81" s="10" t="n">
        <v>42537</v>
      </c>
      <c r="D81" s="10" t="n">
        <v>13596952.05</v>
      </c>
      <c r="E81" s="11" t="n">
        <f aca="false">D81/D$2218</f>
        <v>0.0028326869796885</v>
      </c>
    </row>
    <row r="82" customFormat="false" ht="15" hidden="false" customHeight="false" outlineLevel="0" collapsed="false">
      <c r="A82" s="9" t="s">
        <v>161</v>
      </c>
      <c r="B82" s="9" t="s">
        <v>162</v>
      </c>
      <c r="C82" s="10" t="n">
        <v>286856</v>
      </c>
      <c r="D82" s="10" t="n">
        <v>13218324.48</v>
      </c>
      <c r="E82" s="11" t="n">
        <f aca="false">D82/D$2218</f>
        <v>0.00275380655238788</v>
      </c>
    </row>
    <row r="83" customFormat="false" ht="15" hidden="false" customHeight="false" outlineLevel="0" collapsed="false">
      <c r="A83" s="9" t="s">
        <v>163</v>
      </c>
      <c r="B83" s="9" t="s">
        <v>164</v>
      </c>
      <c r="C83" s="10" t="n">
        <v>44441</v>
      </c>
      <c r="D83" s="10" t="n">
        <v>13058543.44</v>
      </c>
      <c r="E83" s="11" t="n">
        <f aca="false">D83/D$2218</f>
        <v>0.00272051896926302</v>
      </c>
    </row>
    <row r="84" customFormat="false" ht="15" hidden="false" customHeight="false" outlineLevel="0" collapsed="false">
      <c r="A84" s="9" t="s">
        <v>165</v>
      </c>
      <c r="B84" s="9" t="s">
        <v>166</v>
      </c>
      <c r="C84" s="10" t="n">
        <v>38357</v>
      </c>
      <c r="D84" s="10" t="n">
        <v>13042914.28</v>
      </c>
      <c r="E84" s="11" t="n">
        <f aca="false">D84/D$2218</f>
        <v>0.00271726290732556</v>
      </c>
    </row>
    <row r="85" customFormat="false" ht="15" hidden="false" customHeight="false" outlineLevel="0" collapsed="false">
      <c r="A85" s="9" t="s">
        <v>167</v>
      </c>
      <c r="B85" s="9" t="s">
        <v>168</v>
      </c>
      <c r="C85" s="10" t="n">
        <v>57618</v>
      </c>
      <c r="D85" s="10" t="n">
        <v>12991130.46</v>
      </c>
      <c r="E85" s="11" t="n">
        <f aca="false">D85/D$2218</f>
        <v>0.00270647465477211</v>
      </c>
    </row>
    <row r="86" customFormat="false" ht="15" hidden="false" customHeight="false" outlineLevel="0" collapsed="false">
      <c r="A86" s="9" t="s">
        <v>169</v>
      </c>
      <c r="B86" s="9" t="s">
        <v>170</v>
      </c>
      <c r="C86" s="10" t="n">
        <v>25675</v>
      </c>
      <c r="D86" s="10" t="n">
        <v>12838783.75</v>
      </c>
      <c r="E86" s="11" t="n">
        <f aca="false">D86/D$2218</f>
        <v>0.00267473588418379</v>
      </c>
    </row>
    <row r="87" customFormat="false" ht="15" hidden="false" customHeight="false" outlineLevel="0" collapsed="false">
      <c r="A87" s="9" t="s">
        <v>171</v>
      </c>
      <c r="B87" s="9" t="s">
        <v>172</v>
      </c>
      <c r="C87" s="10" t="n">
        <v>43467</v>
      </c>
      <c r="D87" s="10" t="n">
        <v>12795380.79</v>
      </c>
      <c r="E87" s="11" t="n">
        <f aca="false">D87/D$2218</f>
        <v>0.00266569363712578</v>
      </c>
    </row>
    <row r="88" customFormat="false" ht="15" hidden="false" customHeight="false" outlineLevel="0" collapsed="false">
      <c r="A88" s="9" t="s">
        <v>173</v>
      </c>
      <c r="B88" s="9" t="s">
        <v>174</v>
      </c>
      <c r="C88" s="10" t="n">
        <v>27789</v>
      </c>
      <c r="D88" s="10" t="n">
        <v>12755428.89</v>
      </c>
      <c r="E88" s="11" t="n">
        <f aca="false">D88/D$2218</f>
        <v>0.00265737035801679</v>
      </c>
    </row>
    <row r="89" customFormat="false" ht="15" hidden="false" customHeight="false" outlineLevel="0" collapsed="false">
      <c r="A89" s="9" t="s">
        <v>175</v>
      </c>
      <c r="B89" s="9" t="s">
        <v>176</v>
      </c>
      <c r="C89" s="10" t="n">
        <v>142213</v>
      </c>
      <c r="D89" s="10" t="n">
        <v>12674022.56</v>
      </c>
      <c r="E89" s="11" t="n">
        <f aca="false">D89/D$2218</f>
        <v>0.00264041077397124</v>
      </c>
    </row>
    <row r="90" customFormat="false" ht="15" hidden="false" customHeight="false" outlineLevel="0" collapsed="false">
      <c r="A90" s="9" t="s">
        <v>177</v>
      </c>
      <c r="B90" s="9" t="s">
        <v>178</v>
      </c>
      <c r="C90" s="10" t="n">
        <v>70059</v>
      </c>
      <c r="D90" s="10" t="n">
        <v>12628835.34</v>
      </c>
      <c r="E90" s="11" t="n">
        <f aca="false">D90/D$2218</f>
        <v>0.00263099680757115</v>
      </c>
    </row>
    <row r="91" customFormat="false" ht="15" hidden="false" customHeight="false" outlineLevel="0" collapsed="false">
      <c r="A91" s="9" t="s">
        <v>179</v>
      </c>
      <c r="B91" s="9" t="s">
        <v>180</v>
      </c>
      <c r="C91" s="10" t="n">
        <v>423033</v>
      </c>
      <c r="D91" s="10" t="n">
        <v>12310260.3</v>
      </c>
      <c r="E91" s="11" t="n">
        <f aca="false">D91/D$2218</f>
        <v>0.00256462727382982</v>
      </c>
    </row>
    <row r="92" customFormat="false" ht="15" hidden="false" customHeight="false" outlineLevel="0" collapsed="false">
      <c r="A92" s="9" t="s">
        <v>181</v>
      </c>
      <c r="B92" s="9" t="s">
        <v>182</v>
      </c>
      <c r="C92" s="10" t="n">
        <v>58387</v>
      </c>
      <c r="D92" s="10" t="n">
        <v>12280537.71</v>
      </c>
      <c r="E92" s="11" t="n">
        <f aca="false">D92/D$2218</f>
        <v>0.00255843509242137</v>
      </c>
    </row>
    <row r="93" customFormat="false" ht="15" hidden="false" customHeight="false" outlineLevel="0" collapsed="false">
      <c r="A93" s="9" t="s">
        <v>183</v>
      </c>
      <c r="B93" s="9" t="s">
        <v>184</v>
      </c>
      <c r="C93" s="10" t="n">
        <v>125951</v>
      </c>
      <c r="D93" s="10" t="n">
        <v>12261329.85</v>
      </c>
      <c r="E93" s="11" t="n">
        <f aca="false">D93/D$2218</f>
        <v>0.00255443347097491</v>
      </c>
    </row>
    <row r="94" customFormat="false" ht="15" hidden="false" customHeight="false" outlineLevel="0" collapsed="false">
      <c r="A94" s="9" t="s">
        <v>185</v>
      </c>
      <c r="B94" s="9" t="s">
        <v>186</v>
      </c>
      <c r="C94" s="10" t="n">
        <v>6668</v>
      </c>
      <c r="D94" s="10" t="n">
        <v>12126424.8</v>
      </c>
      <c r="E94" s="11" t="n">
        <f aca="false">D94/D$2218</f>
        <v>0.00252632836497587</v>
      </c>
    </row>
    <row r="95" customFormat="false" ht="15" hidden="false" customHeight="false" outlineLevel="0" collapsed="false">
      <c r="A95" s="9" t="s">
        <v>187</v>
      </c>
      <c r="B95" s="9" t="s">
        <v>188</v>
      </c>
      <c r="C95" s="10" t="n">
        <v>48105</v>
      </c>
      <c r="D95" s="10" t="n">
        <v>12095040.15</v>
      </c>
      <c r="E95" s="11" t="n">
        <f aca="false">D95/D$2218</f>
        <v>0.00251978992245653</v>
      </c>
    </row>
    <row r="96" customFormat="false" ht="15" hidden="false" customHeight="false" outlineLevel="0" collapsed="false">
      <c r="A96" s="9" t="s">
        <v>189</v>
      </c>
      <c r="B96" s="9" t="s">
        <v>190</v>
      </c>
      <c r="C96" s="10" t="n">
        <v>144804</v>
      </c>
      <c r="D96" s="10" t="n">
        <v>11817454.44</v>
      </c>
      <c r="E96" s="11" t="n">
        <f aca="false">D96/D$2218</f>
        <v>0.00246195979820713</v>
      </c>
    </row>
    <row r="97" customFormat="false" ht="15" hidden="false" customHeight="false" outlineLevel="0" collapsed="false">
      <c r="A97" s="9" t="s">
        <v>191</v>
      </c>
      <c r="B97" s="9" t="s">
        <v>192</v>
      </c>
      <c r="C97" s="10" t="n">
        <v>21720</v>
      </c>
      <c r="D97" s="10" t="n">
        <v>11800476</v>
      </c>
      <c r="E97" s="11" t="n">
        <f aca="false">D97/D$2218</f>
        <v>0.00245842263739738</v>
      </c>
    </row>
    <row r="98" customFormat="false" ht="15" hidden="false" customHeight="false" outlineLevel="0" collapsed="false">
      <c r="A98" s="9" t="s">
        <v>193</v>
      </c>
      <c r="B98" s="9" t="s">
        <v>194</v>
      </c>
      <c r="C98" s="10" t="n">
        <v>110468</v>
      </c>
      <c r="D98" s="10" t="n">
        <v>11769260.72</v>
      </c>
      <c r="E98" s="11" t="n">
        <f aca="false">D98/D$2218</f>
        <v>0.00245191948015315</v>
      </c>
    </row>
    <row r="99" customFormat="false" ht="15" hidden="false" customHeight="false" outlineLevel="0" collapsed="false">
      <c r="A99" s="9" t="s">
        <v>195</v>
      </c>
      <c r="B99" s="9" t="s">
        <v>196</v>
      </c>
      <c r="C99" s="10" t="n">
        <v>132369</v>
      </c>
      <c r="D99" s="10" t="n">
        <v>11725246.02</v>
      </c>
      <c r="E99" s="11" t="n">
        <f aca="false">D99/D$2218</f>
        <v>0.00244274978777309</v>
      </c>
    </row>
    <row r="100" customFormat="false" ht="15" hidden="false" customHeight="false" outlineLevel="0" collapsed="false">
      <c r="A100" s="9" t="s">
        <v>197</v>
      </c>
      <c r="B100" s="9" t="s">
        <v>198</v>
      </c>
      <c r="C100" s="10" t="n">
        <v>101337</v>
      </c>
      <c r="D100" s="10" t="n">
        <v>11500736.13</v>
      </c>
      <c r="E100" s="11" t="n">
        <f aca="false">D100/D$2218</f>
        <v>0.00239597708166398</v>
      </c>
    </row>
    <row r="101" customFormat="false" ht="15" hidden="false" customHeight="false" outlineLevel="0" collapsed="false">
      <c r="A101" s="9" t="s">
        <v>199</v>
      </c>
      <c r="B101" s="9" t="s">
        <v>200</v>
      </c>
      <c r="C101" s="10" t="n">
        <v>466502</v>
      </c>
      <c r="D101" s="10" t="n">
        <v>11410638.92</v>
      </c>
      <c r="E101" s="11" t="n">
        <f aca="false">D101/D$2218</f>
        <v>0.0023772069048821</v>
      </c>
    </row>
    <row r="102" customFormat="false" ht="15" hidden="false" customHeight="false" outlineLevel="0" collapsed="false">
      <c r="A102" s="9" t="s">
        <v>201</v>
      </c>
      <c r="B102" s="9" t="s">
        <v>202</v>
      </c>
      <c r="C102" s="10" t="n">
        <v>731386</v>
      </c>
      <c r="D102" s="10" t="n">
        <v>11365738.44</v>
      </c>
      <c r="E102" s="11" t="n">
        <f aca="false">D102/D$2218</f>
        <v>0.00236785267574236</v>
      </c>
    </row>
    <row r="103" customFormat="false" ht="15" hidden="false" customHeight="false" outlineLevel="0" collapsed="false">
      <c r="A103" s="9" t="s">
        <v>203</v>
      </c>
      <c r="B103" s="9" t="s">
        <v>204</v>
      </c>
      <c r="C103" s="10" t="n">
        <v>124830</v>
      </c>
      <c r="D103" s="10" t="n">
        <v>11325825.9</v>
      </c>
      <c r="E103" s="11" t="n">
        <f aca="false">D103/D$2218</f>
        <v>0.00235953759660047</v>
      </c>
    </row>
    <row r="104" customFormat="false" ht="15" hidden="false" customHeight="false" outlineLevel="0" collapsed="false">
      <c r="A104" s="9" t="s">
        <v>205</v>
      </c>
      <c r="B104" s="9" t="s">
        <v>206</v>
      </c>
      <c r="C104" s="10" t="n">
        <v>87566</v>
      </c>
      <c r="D104" s="10" t="n">
        <v>11267992.88</v>
      </c>
      <c r="E104" s="11" t="n">
        <f aca="false">D104/D$2218</f>
        <v>0.00234748909910282</v>
      </c>
    </row>
    <row r="105" customFormat="false" ht="15" hidden="false" customHeight="false" outlineLevel="0" collapsed="false">
      <c r="A105" s="9" t="s">
        <v>207</v>
      </c>
      <c r="B105" s="9" t="s">
        <v>208</v>
      </c>
      <c r="C105" s="10" t="n">
        <v>145256</v>
      </c>
      <c r="D105" s="10" t="n">
        <v>11154208.24</v>
      </c>
      <c r="E105" s="11" t="n">
        <f aca="false">D105/D$2218</f>
        <v>0.00232378406086842</v>
      </c>
    </row>
    <row r="106" customFormat="false" ht="15" hidden="false" customHeight="false" outlineLevel="0" collapsed="false">
      <c r="A106" s="9" t="s">
        <v>209</v>
      </c>
      <c r="B106" s="9" t="s">
        <v>210</v>
      </c>
      <c r="C106" s="10" t="n">
        <v>25664</v>
      </c>
      <c r="D106" s="10" t="n">
        <v>11006519.68</v>
      </c>
      <c r="E106" s="11" t="n">
        <f aca="false">D106/D$2218</f>
        <v>0.00229301573430358</v>
      </c>
    </row>
    <row r="107" customFormat="false" ht="15" hidden="false" customHeight="false" outlineLevel="0" collapsed="false">
      <c r="A107" s="9" t="s">
        <v>211</v>
      </c>
      <c r="B107" s="9" t="s">
        <v>212</v>
      </c>
      <c r="C107" s="10" t="n">
        <v>30236</v>
      </c>
      <c r="D107" s="10" t="n">
        <v>10981110.48</v>
      </c>
      <c r="E107" s="11" t="n">
        <f aca="false">D107/D$2218</f>
        <v>0.00228772217220675</v>
      </c>
    </row>
    <row r="108" customFormat="false" ht="15" hidden="false" customHeight="false" outlineLevel="0" collapsed="false">
      <c r="A108" s="9" t="s">
        <v>213</v>
      </c>
      <c r="B108" s="9" t="s">
        <v>214</v>
      </c>
      <c r="C108" s="10" t="n">
        <v>114381</v>
      </c>
      <c r="D108" s="10" t="n">
        <v>10969137.9</v>
      </c>
      <c r="E108" s="11" t="n">
        <f aca="false">D108/D$2218</f>
        <v>0.00228522789471319</v>
      </c>
    </row>
    <row r="109" customFormat="false" ht="15" hidden="false" customHeight="false" outlineLevel="0" collapsed="false">
      <c r="A109" s="9" t="s">
        <v>215</v>
      </c>
      <c r="B109" s="9" t="s">
        <v>216</v>
      </c>
      <c r="C109" s="10" t="n">
        <v>15585</v>
      </c>
      <c r="D109" s="10" t="n">
        <v>10951423.65</v>
      </c>
      <c r="E109" s="11" t="n">
        <f aca="false">D109/D$2218</f>
        <v>0.00228153744076841</v>
      </c>
    </row>
    <row r="110" customFormat="false" ht="15" hidden="false" customHeight="false" outlineLevel="0" collapsed="false">
      <c r="A110" s="9" t="s">
        <v>217</v>
      </c>
      <c r="B110" s="9" t="s">
        <v>218</v>
      </c>
      <c r="C110" s="10" t="n">
        <v>35371</v>
      </c>
      <c r="D110" s="10" t="n">
        <v>10939189.17</v>
      </c>
      <c r="E110" s="11" t="n">
        <f aca="false">D110/D$2218</f>
        <v>0.00227898860099374</v>
      </c>
    </row>
    <row r="111" customFormat="false" ht="15" hidden="false" customHeight="false" outlineLevel="0" collapsed="false">
      <c r="A111" s="9" t="s">
        <v>219</v>
      </c>
      <c r="B111" s="9" t="s">
        <v>220</v>
      </c>
      <c r="C111" s="10" t="n">
        <v>20847</v>
      </c>
      <c r="D111" s="10" t="n">
        <v>10752882.6</v>
      </c>
      <c r="E111" s="11" t="n">
        <f aca="false">D111/D$2218</f>
        <v>0.00224017488795506</v>
      </c>
    </row>
    <row r="112" customFormat="false" ht="15" hidden="false" customHeight="false" outlineLevel="0" collapsed="false">
      <c r="A112" s="9"/>
      <c r="B112" s="9" t="s">
        <v>221</v>
      </c>
      <c r="C112" s="10" t="n">
        <v>353721.278</v>
      </c>
      <c r="D112" s="10" t="n">
        <v>10731098.5</v>
      </c>
      <c r="E112" s="11" t="n">
        <f aca="false">D112/D$2218</f>
        <v>0.00223563655199511</v>
      </c>
    </row>
    <row r="113" customFormat="false" ht="15" hidden="false" customHeight="false" outlineLevel="0" collapsed="false">
      <c r="A113" s="9" t="s">
        <v>222</v>
      </c>
      <c r="B113" s="9" t="s">
        <v>223</v>
      </c>
      <c r="C113" s="10" t="n">
        <v>18087</v>
      </c>
      <c r="D113" s="10" t="n">
        <v>10727399.7</v>
      </c>
      <c r="E113" s="11" t="n">
        <f aca="false">D113/D$2218</f>
        <v>0.00223486597175316</v>
      </c>
    </row>
    <row r="114" customFormat="false" ht="15" hidden="false" customHeight="false" outlineLevel="0" collapsed="false">
      <c r="A114" s="9" t="s">
        <v>224</v>
      </c>
      <c r="B114" s="9" t="s">
        <v>225</v>
      </c>
      <c r="C114" s="10" t="n">
        <v>56507</v>
      </c>
      <c r="D114" s="10" t="n">
        <v>10562853.51</v>
      </c>
      <c r="E114" s="11" t="n">
        <f aca="false">D114/D$2218</f>
        <v>0.00220058565302758</v>
      </c>
    </row>
    <row r="115" customFormat="false" ht="15" hidden="false" customHeight="false" outlineLevel="0" collapsed="false">
      <c r="A115" s="9" t="s">
        <v>226</v>
      </c>
      <c r="B115" s="9" t="s">
        <v>227</v>
      </c>
      <c r="C115" s="10" t="n">
        <v>162478</v>
      </c>
      <c r="D115" s="10" t="n">
        <v>10476581.44</v>
      </c>
      <c r="E115" s="11" t="n">
        <f aca="false">D115/D$2218</f>
        <v>0.00218261237721539</v>
      </c>
    </row>
    <row r="116" customFormat="false" ht="15" hidden="false" customHeight="false" outlineLevel="0" collapsed="false">
      <c r="A116" s="9" t="s">
        <v>228</v>
      </c>
      <c r="B116" s="9" t="s">
        <v>229</v>
      </c>
      <c r="C116" s="10" t="n">
        <v>428860</v>
      </c>
      <c r="D116" s="10" t="n">
        <v>10468472.6</v>
      </c>
      <c r="E116" s="11" t="n">
        <f aca="false">D116/D$2218</f>
        <v>0.00218092304232593</v>
      </c>
    </row>
    <row r="117" customFormat="false" ht="15" hidden="false" customHeight="false" outlineLevel="0" collapsed="false">
      <c r="A117" s="9" t="s">
        <v>230</v>
      </c>
      <c r="B117" s="9" t="s">
        <v>231</v>
      </c>
      <c r="C117" s="10" t="n">
        <v>1455</v>
      </c>
      <c r="D117" s="10" t="n">
        <v>10367966.25</v>
      </c>
      <c r="E117" s="11" t="n">
        <f aca="false">D117/D$2218</f>
        <v>0.00215998430341047</v>
      </c>
    </row>
    <row r="118" customFormat="false" ht="15" hidden="false" customHeight="false" outlineLevel="0" collapsed="false">
      <c r="A118" s="9" t="s">
        <v>232</v>
      </c>
      <c r="B118" s="9" t="s">
        <v>233</v>
      </c>
      <c r="C118" s="10" t="n">
        <v>16300</v>
      </c>
      <c r="D118" s="10" t="n">
        <v>10227761</v>
      </c>
      <c r="E118" s="11" t="n">
        <f aca="false">D118/D$2218</f>
        <v>0.00213077499350789</v>
      </c>
    </row>
    <row r="119" customFormat="false" ht="15" hidden="false" customHeight="false" outlineLevel="0" collapsed="false">
      <c r="A119" s="9" t="s">
        <v>234</v>
      </c>
      <c r="B119" s="9" t="s">
        <v>235</v>
      </c>
      <c r="C119" s="10" t="n">
        <v>129594</v>
      </c>
      <c r="D119" s="10" t="n">
        <v>10222374.72</v>
      </c>
      <c r="E119" s="11" t="n">
        <f aca="false">D119/D$2218</f>
        <v>0.00212965285634297</v>
      </c>
    </row>
    <row r="120" customFormat="false" ht="15" hidden="false" customHeight="false" outlineLevel="0" collapsed="false">
      <c r="A120" s="9" t="s">
        <v>236</v>
      </c>
      <c r="B120" s="9" t="s">
        <v>237</v>
      </c>
      <c r="C120" s="10" t="n">
        <v>155301</v>
      </c>
      <c r="D120" s="10" t="n">
        <v>10207934.73</v>
      </c>
      <c r="E120" s="11" t="n">
        <f aca="false">D120/D$2218</f>
        <v>0.00212664453716163</v>
      </c>
    </row>
    <row r="121" customFormat="false" ht="15" hidden="false" customHeight="false" outlineLevel="0" collapsed="false">
      <c r="A121" s="9" t="s">
        <v>238</v>
      </c>
      <c r="B121" s="9" t="s">
        <v>239</v>
      </c>
      <c r="C121" s="10" t="n">
        <v>110674</v>
      </c>
      <c r="D121" s="10" t="n">
        <v>10203036.06</v>
      </c>
      <c r="E121" s="11" t="n">
        <f aca="false">D121/D$2218</f>
        <v>0.00212562398500584</v>
      </c>
    </row>
    <row r="122" customFormat="false" ht="15" hidden="false" customHeight="false" outlineLevel="0" collapsed="false">
      <c r="A122" s="9" t="s">
        <v>240</v>
      </c>
      <c r="B122" s="9" t="s">
        <v>241</v>
      </c>
      <c r="C122" s="10" t="n">
        <v>98780</v>
      </c>
      <c r="D122" s="10" t="n">
        <v>10091364.8</v>
      </c>
      <c r="E122" s="11" t="n">
        <f aca="false">D122/D$2218</f>
        <v>0.00210235923250512</v>
      </c>
    </row>
    <row r="123" customFormat="false" ht="15" hidden="false" customHeight="false" outlineLevel="0" collapsed="false">
      <c r="A123" s="9" t="s">
        <v>242</v>
      </c>
      <c r="B123" s="9" t="s">
        <v>243</v>
      </c>
      <c r="C123" s="10" t="n">
        <v>20670</v>
      </c>
      <c r="D123" s="10" t="n">
        <v>10074971.4</v>
      </c>
      <c r="E123" s="11" t="n">
        <f aca="false">D123/D$2218</f>
        <v>0.00209894395453973</v>
      </c>
    </row>
    <row r="124" customFormat="false" ht="15" hidden="false" customHeight="false" outlineLevel="0" collapsed="false">
      <c r="A124" s="9" t="s">
        <v>244</v>
      </c>
      <c r="B124" s="9" t="s">
        <v>245</v>
      </c>
      <c r="C124" s="10" t="n">
        <v>228041</v>
      </c>
      <c r="D124" s="10" t="n">
        <v>10047486.46</v>
      </c>
      <c r="E124" s="11" t="n">
        <f aca="false">D124/D$2218</f>
        <v>0.00209321794834442</v>
      </c>
    </row>
    <row r="125" customFormat="false" ht="15" hidden="false" customHeight="false" outlineLevel="0" collapsed="false">
      <c r="A125" s="9" t="s">
        <v>246</v>
      </c>
      <c r="B125" s="9" t="s">
        <v>247</v>
      </c>
      <c r="C125" s="10" t="n">
        <v>110016</v>
      </c>
      <c r="D125" s="10" t="n">
        <v>10005955.2</v>
      </c>
      <c r="E125" s="11" t="n">
        <f aca="false">D125/D$2218</f>
        <v>0.00208456563722209</v>
      </c>
    </row>
    <row r="126" customFormat="false" ht="15" hidden="false" customHeight="false" outlineLevel="0" collapsed="false">
      <c r="A126" s="9" t="s">
        <v>248</v>
      </c>
      <c r="B126" s="9" t="s">
        <v>249</v>
      </c>
      <c r="C126" s="10" t="n">
        <v>48055</v>
      </c>
      <c r="D126" s="10" t="n">
        <v>9924318.6</v>
      </c>
      <c r="E126" s="11" t="n">
        <f aca="false">D126/D$2218</f>
        <v>0.00206755808045233</v>
      </c>
    </row>
    <row r="127" customFormat="false" ht="15" hidden="false" customHeight="false" outlineLevel="0" collapsed="false">
      <c r="A127" s="9" t="s">
        <v>250</v>
      </c>
      <c r="B127" s="9" t="s">
        <v>251</v>
      </c>
      <c r="C127" s="10" t="n">
        <v>36863</v>
      </c>
      <c r="D127" s="10" t="n">
        <v>9905456.73</v>
      </c>
      <c r="E127" s="11" t="n">
        <f aca="false">D127/D$2218</f>
        <v>0.00206362853996671</v>
      </c>
    </row>
    <row r="128" customFormat="false" ht="15" hidden="false" customHeight="false" outlineLevel="0" collapsed="false">
      <c r="A128" s="9" t="s">
        <v>252</v>
      </c>
      <c r="B128" s="9" t="s">
        <v>253</v>
      </c>
      <c r="C128" s="10" t="n">
        <v>196269</v>
      </c>
      <c r="D128" s="10" t="n">
        <v>9882144.15</v>
      </c>
      <c r="E128" s="11" t="n">
        <f aca="false">D128/D$2218</f>
        <v>0.0020587717719509</v>
      </c>
    </row>
    <row r="129" customFormat="false" ht="15" hidden="false" customHeight="false" outlineLevel="0" collapsed="false">
      <c r="A129" s="9" t="s">
        <v>254</v>
      </c>
      <c r="B129" s="9" t="s">
        <v>255</v>
      </c>
      <c r="C129" s="10" t="n">
        <v>229125</v>
      </c>
      <c r="D129" s="10" t="n">
        <v>9850083.75</v>
      </c>
      <c r="E129" s="11" t="n">
        <f aca="false">D129/D$2218</f>
        <v>0.00205209254874634</v>
      </c>
    </row>
    <row r="130" customFormat="false" ht="15" hidden="false" customHeight="false" outlineLevel="0" collapsed="false">
      <c r="A130" s="9" t="s">
        <v>256</v>
      </c>
      <c r="B130" s="9" t="s">
        <v>257</v>
      </c>
      <c r="C130" s="10" t="n">
        <v>57951</v>
      </c>
      <c r="D130" s="10" t="n">
        <v>9837761.76</v>
      </c>
      <c r="E130" s="11" t="n">
        <f aca="false">D130/D$2218</f>
        <v>0.00204952547779482</v>
      </c>
    </row>
    <row r="131" customFormat="false" ht="15" hidden="false" customHeight="false" outlineLevel="0" collapsed="false">
      <c r="A131" s="9" t="s">
        <v>258</v>
      </c>
      <c r="B131" s="9" t="s">
        <v>259</v>
      </c>
      <c r="C131" s="10" t="n">
        <v>145564</v>
      </c>
      <c r="D131" s="10" t="n">
        <v>9735320.32</v>
      </c>
      <c r="E131" s="11" t="n">
        <f aca="false">D131/D$2218</f>
        <v>0.00202818359674666</v>
      </c>
    </row>
    <row r="132" customFormat="false" ht="15" hidden="false" customHeight="false" outlineLevel="0" collapsed="false">
      <c r="A132" s="9" t="s">
        <v>260</v>
      </c>
      <c r="B132" s="9" t="s">
        <v>261</v>
      </c>
      <c r="C132" s="10" t="n">
        <v>42852</v>
      </c>
      <c r="D132" s="10" t="n">
        <v>9701264.28</v>
      </c>
      <c r="E132" s="11" t="n">
        <f aca="false">D132/D$2218</f>
        <v>0.00202108861687669</v>
      </c>
    </row>
    <row r="133" customFormat="false" ht="15" hidden="false" customHeight="false" outlineLevel="0" collapsed="false">
      <c r="A133" s="9" t="s">
        <v>262</v>
      </c>
      <c r="B133" s="9" t="s">
        <v>263</v>
      </c>
      <c r="C133" s="10" t="n">
        <v>52780</v>
      </c>
      <c r="D133" s="10" t="n">
        <v>9622321.8</v>
      </c>
      <c r="E133" s="11" t="n">
        <f aca="false">D133/D$2218</f>
        <v>0.00200464233285524</v>
      </c>
    </row>
    <row r="134" customFormat="false" ht="15" hidden="false" customHeight="false" outlineLevel="0" collapsed="false">
      <c r="A134" s="9" t="s">
        <v>264</v>
      </c>
      <c r="B134" s="9" t="s">
        <v>265</v>
      </c>
      <c r="C134" s="10" t="n">
        <v>70629</v>
      </c>
      <c r="D134" s="10" t="n">
        <v>9575879.82</v>
      </c>
      <c r="E134" s="11" t="n">
        <f aca="false">D134/D$2218</f>
        <v>0.00199496695917052</v>
      </c>
    </row>
    <row r="135" customFormat="false" ht="15" hidden="false" customHeight="false" outlineLevel="0" collapsed="false">
      <c r="A135" s="9" t="s">
        <v>266</v>
      </c>
      <c r="B135" s="9" t="s">
        <v>267</v>
      </c>
      <c r="C135" s="10" t="n">
        <v>135796</v>
      </c>
      <c r="D135" s="10" t="n">
        <v>9550532.68</v>
      </c>
      <c r="E135" s="11" t="n">
        <f aca="false">D135/D$2218</f>
        <v>0.00198968632618849</v>
      </c>
    </row>
    <row r="136" customFormat="false" ht="15" hidden="false" customHeight="false" outlineLevel="0" collapsed="false">
      <c r="A136" s="9" t="s">
        <v>268</v>
      </c>
      <c r="B136" s="9" t="s">
        <v>269</v>
      </c>
      <c r="C136" s="10" t="n">
        <v>53751</v>
      </c>
      <c r="D136" s="10" t="n">
        <v>9534889.89</v>
      </c>
      <c r="E136" s="11" t="n">
        <f aca="false">D136/D$2218</f>
        <v>0.00198642742467909</v>
      </c>
    </row>
    <row r="137" customFormat="false" ht="15" hidden="false" customHeight="false" outlineLevel="0" collapsed="false">
      <c r="A137" s="9" t="s">
        <v>270</v>
      </c>
      <c r="B137" s="9" t="s">
        <v>271</v>
      </c>
      <c r="C137" s="10" t="n">
        <v>257531</v>
      </c>
      <c r="D137" s="10" t="n">
        <v>9399881.5</v>
      </c>
      <c r="E137" s="11" t="n">
        <f aca="false">D137/D$2218</f>
        <v>0.00195830078959974</v>
      </c>
    </row>
    <row r="138" customFormat="false" ht="15" hidden="false" customHeight="false" outlineLevel="0" collapsed="false">
      <c r="A138" s="9" t="s">
        <v>272</v>
      </c>
      <c r="B138" s="9" t="s">
        <v>273</v>
      </c>
      <c r="C138" s="10" t="n">
        <v>24390</v>
      </c>
      <c r="D138" s="10" t="n">
        <v>9348930.9</v>
      </c>
      <c r="E138" s="11" t="n">
        <f aca="false">D138/D$2218</f>
        <v>0.0019476861238499</v>
      </c>
    </row>
    <row r="139" customFormat="false" ht="15" hidden="false" customHeight="false" outlineLevel="0" collapsed="false">
      <c r="A139" s="9" t="s">
        <v>274</v>
      </c>
      <c r="B139" s="9" t="s">
        <v>275</v>
      </c>
      <c r="C139" s="10" t="n">
        <v>20482</v>
      </c>
      <c r="D139" s="10" t="n">
        <v>9283056.86</v>
      </c>
      <c r="E139" s="11" t="n">
        <f aca="false">D139/D$2218</f>
        <v>0.00193396242057278</v>
      </c>
    </row>
    <row r="140" customFormat="false" ht="15" hidden="false" customHeight="false" outlineLevel="0" collapsed="false">
      <c r="A140" s="9" t="s">
        <v>276</v>
      </c>
      <c r="B140" s="9" t="s">
        <v>277</v>
      </c>
      <c r="C140" s="10" t="n">
        <v>14830</v>
      </c>
      <c r="D140" s="10" t="n">
        <v>9105323.4</v>
      </c>
      <c r="E140" s="11" t="n">
        <f aca="false">D140/D$2218</f>
        <v>0.0018969347649522</v>
      </c>
    </row>
    <row r="141" customFormat="false" ht="15" hidden="false" customHeight="false" outlineLevel="0" collapsed="false">
      <c r="A141" s="9" t="s">
        <v>278</v>
      </c>
      <c r="B141" s="9" t="s">
        <v>279</v>
      </c>
      <c r="C141" s="10" t="n">
        <v>89069</v>
      </c>
      <c r="D141" s="10" t="n">
        <v>9102851.8</v>
      </c>
      <c r="E141" s="11" t="n">
        <f aca="false">D141/D$2218</f>
        <v>0.00189641985035124</v>
      </c>
    </row>
    <row r="142" customFormat="false" ht="15" hidden="false" customHeight="false" outlineLevel="0" collapsed="false">
      <c r="A142" s="9" t="s">
        <v>280</v>
      </c>
      <c r="B142" s="9" t="s">
        <v>281</v>
      </c>
      <c r="C142" s="10" t="n">
        <v>5116</v>
      </c>
      <c r="D142" s="10" t="n">
        <v>9102080.24</v>
      </c>
      <c r="E142" s="11" t="n">
        <f aca="false">D142/D$2218</f>
        <v>0.00189625910932943</v>
      </c>
    </row>
    <row r="143" customFormat="false" ht="15" hidden="false" customHeight="false" outlineLevel="0" collapsed="false">
      <c r="A143" s="9" t="s">
        <v>282</v>
      </c>
      <c r="B143" s="9" t="s">
        <v>283</v>
      </c>
      <c r="C143" s="10" t="n">
        <v>99398</v>
      </c>
      <c r="D143" s="10" t="n">
        <v>9072055.46</v>
      </c>
      <c r="E143" s="11" t="n">
        <f aca="false">D143/D$2218</f>
        <v>0.00189000397192355</v>
      </c>
    </row>
    <row r="144" customFormat="false" ht="15" hidden="false" customHeight="false" outlineLevel="0" collapsed="false">
      <c r="A144" s="9" t="s">
        <v>284</v>
      </c>
      <c r="B144" s="9" t="s">
        <v>285</v>
      </c>
      <c r="C144" s="10" t="n">
        <v>26270</v>
      </c>
      <c r="D144" s="10" t="n">
        <v>9065251.6</v>
      </c>
      <c r="E144" s="11" t="n">
        <f aca="false">D144/D$2218</f>
        <v>0.00188858650677674</v>
      </c>
    </row>
    <row r="145" customFormat="false" ht="15" hidden="false" customHeight="false" outlineLevel="0" collapsed="false">
      <c r="A145" s="9" t="s">
        <v>286</v>
      </c>
      <c r="B145" s="9" t="s">
        <v>287</v>
      </c>
      <c r="C145" s="10" t="n">
        <v>260783</v>
      </c>
      <c r="D145" s="10" t="n">
        <v>9064817.08</v>
      </c>
      <c r="E145" s="11" t="n">
        <f aca="false">D145/D$2218</f>
        <v>0.00188849598213991</v>
      </c>
    </row>
    <row r="146" customFormat="false" ht="15" hidden="false" customHeight="false" outlineLevel="0" collapsed="false">
      <c r="A146" s="9" t="s">
        <v>288</v>
      </c>
      <c r="B146" s="9" t="s">
        <v>289</v>
      </c>
      <c r="C146" s="10" t="n">
        <v>1761</v>
      </c>
      <c r="D146" s="10" t="n">
        <v>8979832.08</v>
      </c>
      <c r="E146" s="11" t="n">
        <f aca="false">D146/D$2218</f>
        <v>0.00187079084483534</v>
      </c>
    </row>
    <row r="147" customFormat="false" ht="15" hidden="false" customHeight="false" outlineLevel="0" collapsed="false">
      <c r="A147" s="9" t="s">
        <v>290</v>
      </c>
      <c r="B147" s="9" t="s">
        <v>291</v>
      </c>
      <c r="C147" s="10" t="n">
        <v>73062</v>
      </c>
      <c r="D147" s="10" t="n">
        <v>8962515.54</v>
      </c>
      <c r="E147" s="11" t="n">
        <f aca="false">D147/D$2218</f>
        <v>0.00186718324680816</v>
      </c>
    </row>
    <row r="148" customFormat="false" ht="15" hidden="false" customHeight="false" outlineLevel="0" collapsed="false">
      <c r="A148" s="9" t="s">
        <v>292</v>
      </c>
      <c r="B148" s="9" t="s">
        <v>293</v>
      </c>
      <c r="C148" s="10" t="n">
        <v>131466</v>
      </c>
      <c r="D148" s="10" t="n">
        <v>8956778.58</v>
      </c>
      <c r="E148" s="11" t="n">
        <f aca="false">D148/D$2218</f>
        <v>0.001865988051603</v>
      </c>
    </row>
    <row r="149" customFormat="false" ht="15" hidden="false" customHeight="false" outlineLevel="0" collapsed="false">
      <c r="A149" s="9" t="s">
        <v>294</v>
      </c>
      <c r="B149" s="9" t="s">
        <v>295</v>
      </c>
      <c r="C149" s="10" t="n">
        <v>98697</v>
      </c>
      <c r="D149" s="10" t="n">
        <v>8903456.37</v>
      </c>
      <c r="E149" s="11" t="n">
        <f aca="false">D149/D$2218</f>
        <v>0.00185487930241864</v>
      </c>
    </row>
    <row r="150" customFormat="false" ht="15" hidden="false" customHeight="false" outlineLevel="0" collapsed="false">
      <c r="A150" s="9" t="s">
        <v>296</v>
      </c>
      <c r="B150" s="9" t="s">
        <v>297</v>
      </c>
      <c r="C150" s="10" t="n">
        <v>57891</v>
      </c>
      <c r="D150" s="10" t="n">
        <v>8897267.79</v>
      </c>
      <c r="E150" s="11" t="n">
        <f aca="false">D150/D$2218</f>
        <v>0.00185359002009093</v>
      </c>
    </row>
    <row r="151" customFormat="false" ht="15" hidden="false" customHeight="false" outlineLevel="0" collapsed="false">
      <c r="A151" s="9" t="s">
        <v>298</v>
      </c>
      <c r="B151" s="9" t="s">
        <v>299</v>
      </c>
      <c r="C151" s="10" t="n">
        <v>81703</v>
      </c>
      <c r="D151" s="10" t="n">
        <v>8894188.58</v>
      </c>
      <c r="E151" s="11" t="n">
        <f aca="false">D151/D$2218</f>
        <v>0.00185294852058114</v>
      </c>
    </row>
    <row r="152" customFormat="false" ht="15" hidden="false" customHeight="false" outlineLevel="0" collapsed="false">
      <c r="A152" s="9" t="s">
        <v>300</v>
      </c>
      <c r="B152" s="9" t="s">
        <v>301</v>
      </c>
      <c r="C152" s="10" t="n">
        <v>100926</v>
      </c>
      <c r="D152" s="10" t="n">
        <v>8891580.6</v>
      </c>
      <c r="E152" s="11" t="n">
        <f aca="false">D152/D$2218</f>
        <v>0.00185240519359417</v>
      </c>
    </row>
    <row r="153" customFormat="false" ht="15" hidden="false" customHeight="false" outlineLevel="0" collapsed="false">
      <c r="A153" s="9" t="s">
        <v>302</v>
      </c>
      <c r="B153" s="9" t="s">
        <v>303</v>
      </c>
      <c r="C153" s="10" t="n">
        <v>16204</v>
      </c>
      <c r="D153" s="10" t="n">
        <v>8859537</v>
      </c>
      <c r="E153" s="11" t="n">
        <f aca="false">D153/D$2218</f>
        <v>0.00184572947037557</v>
      </c>
    </row>
    <row r="154" customFormat="false" ht="15" hidden="false" customHeight="false" outlineLevel="0" collapsed="false">
      <c r="A154" s="9" t="s">
        <v>304</v>
      </c>
      <c r="B154" s="9" t="s">
        <v>305</v>
      </c>
      <c r="C154" s="10" t="n">
        <v>41607</v>
      </c>
      <c r="D154" s="10" t="n">
        <v>8643854.25</v>
      </c>
      <c r="E154" s="11" t="n">
        <f aca="false">D154/D$2218</f>
        <v>0.00180079574438891</v>
      </c>
    </row>
    <row r="155" customFormat="false" ht="15" hidden="false" customHeight="false" outlineLevel="0" collapsed="false">
      <c r="A155" s="9" t="s">
        <v>306</v>
      </c>
      <c r="B155" s="9" t="s">
        <v>307</v>
      </c>
      <c r="C155" s="10" t="n">
        <v>91701</v>
      </c>
      <c r="D155" s="10" t="n">
        <v>8642819.25</v>
      </c>
      <c r="E155" s="11" t="n">
        <f aca="false">D155/D$2218</f>
        <v>0.00180058012025395</v>
      </c>
    </row>
    <row r="156" customFormat="false" ht="15" hidden="false" customHeight="false" outlineLevel="0" collapsed="false">
      <c r="A156" s="9" t="s">
        <v>308</v>
      </c>
      <c r="B156" s="9" t="s">
        <v>309</v>
      </c>
      <c r="C156" s="10" t="n">
        <v>227195</v>
      </c>
      <c r="D156" s="10" t="n">
        <v>8637953.9</v>
      </c>
      <c r="E156" s="11" t="n">
        <f aca="false">D156/D$2218</f>
        <v>0.00179956650973698</v>
      </c>
    </row>
    <row r="157" customFormat="false" ht="15" hidden="false" customHeight="false" outlineLevel="0" collapsed="false">
      <c r="A157" s="9" t="s">
        <v>310</v>
      </c>
      <c r="B157" s="9" t="s">
        <v>311</v>
      </c>
      <c r="C157" s="10" t="n">
        <v>50194</v>
      </c>
      <c r="D157" s="10" t="n">
        <v>8578154.6</v>
      </c>
      <c r="E157" s="11" t="n">
        <f aca="false">D157/D$2218</f>
        <v>0.00178710837221604</v>
      </c>
    </row>
    <row r="158" customFormat="false" ht="15" hidden="false" customHeight="false" outlineLevel="0" collapsed="false">
      <c r="A158" s="9" t="s">
        <v>312</v>
      </c>
      <c r="B158" s="9" t="s">
        <v>313</v>
      </c>
      <c r="C158" s="10" t="n">
        <v>738205</v>
      </c>
      <c r="D158" s="10" t="n">
        <v>8570560.05</v>
      </c>
      <c r="E158" s="11" t="n">
        <f aca="false">D158/D$2218</f>
        <v>0.00178552618064675</v>
      </c>
    </row>
    <row r="159" customFormat="false" ht="15" hidden="false" customHeight="false" outlineLevel="0" collapsed="false">
      <c r="A159" s="9" t="s">
        <v>314</v>
      </c>
      <c r="B159" s="9" t="s">
        <v>315</v>
      </c>
      <c r="C159" s="10" t="n">
        <v>77933</v>
      </c>
      <c r="D159" s="10" t="n">
        <v>8565616.03</v>
      </c>
      <c r="E159" s="11" t="n">
        <f aca="false">D159/D$2218</f>
        <v>0.00178449618061219</v>
      </c>
    </row>
    <row r="160" customFormat="false" ht="15" hidden="false" customHeight="false" outlineLevel="0" collapsed="false">
      <c r="A160" s="9" t="s">
        <v>316</v>
      </c>
      <c r="B160" s="9" t="s">
        <v>317</v>
      </c>
      <c r="C160" s="10" t="n">
        <v>18420</v>
      </c>
      <c r="D160" s="10" t="n">
        <v>8538775.2</v>
      </c>
      <c r="E160" s="11" t="n">
        <f aca="false">D160/D$2218</f>
        <v>0.00177890436346189</v>
      </c>
    </row>
    <row r="161" customFormat="false" ht="15" hidden="false" customHeight="false" outlineLevel="0" collapsed="false">
      <c r="A161" s="9" t="s">
        <v>318</v>
      </c>
      <c r="B161" s="9" t="s">
        <v>319</v>
      </c>
      <c r="C161" s="10" t="n">
        <v>155157</v>
      </c>
      <c r="D161" s="10" t="n">
        <v>8519670.87</v>
      </c>
      <c r="E161" s="11" t="n">
        <f aca="false">D161/D$2218</f>
        <v>0.00177492431067891</v>
      </c>
    </row>
    <row r="162" customFormat="false" ht="15" hidden="false" customHeight="false" outlineLevel="0" collapsed="false">
      <c r="A162" s="9" t="s">
        <v>320</v>
      </c>
      <c r="B162" s="9" t="s">
        <v>321</v>
      </c>
      <c r="C162" s="10" t="n">
        <v>145464</v>
      </c>
      <c r="D162" s="10" t="n">
        <v>8490733.68</v>
      </c>
      <c r="E162" s="11" t="n">
        <f aca="false">D162/D$2218</f>
        <v>0.00176889575361403</v>
      </c>
    </row>
    <row r="163" customFormat="false" ht="15" hidden="false" customHeight="false" outlineLevel="0" collapsed="false">
      <c r="A163" s="9" t="s">
        <v>322</v>
      </c>
      <c r="B163" s="9" t="s">
        <v>323</v>
      </c>
      <c r="C163" s="10" t="n">
        <v>43076</v>
      </c>
      <c r="D163" s="10" t="n">
        <v>8396373.92</v>
      </c>
      <c r="E163" s="11" t="n">
        <f aca="false">D163/D$2218</f>
        <v>0.00174923754914471</v>
      </c>
    </row>
    <row r="164" customFormat="false" ht="15" hidden="false" customHeight="false" outlineLevel="0" collapsed="false">
      <c r="A164" s="9" t="s">
        <v>324</v>
      </c>
      <c r="B164" s="9" t="s">
        <v>325</v>
      </c>
      <c r="C164" s="10" t="n">
        <v>302352</v>
      </c>
      <c r="D164" s="10" t="n">
        <v>8375150.4</v>
      </c>
      <c r="E164" s="11" t="n">
        <f aca="false">D164/D$2218</f>
        <v>0.00174481600021624</v>
      </c>
    </row>
    <row r="165" customFormat="false" ht="15" hidden="false" customHeight="false" outlineLevel="0" collapsed="false">
      <c r="A165" s="9" t="s">
        <v>326</v>
      </c>
      <c r="B165" s="9" t="s">
        <v>327</v>
      </c>
      <c r="C165" s="10" t="n">
        <v>161906</v>
      </c>
      <c r="D165" s="10" t="n">
        <v>8362444.9</v>
      </c>
      <c r="E165" s="11" t="n">
        <f aca="false">D165/D$2218</f>
        <v>0.00174216903166857</v>
      </c>
    </row>
    <row r="166" customFormat="false" ht="15" hidden="false" customHeight="false" outlineLevel="0" collapsed="false">
      <c r="A166" s="9" t="s">
        <v>328</v>
      </c>
      <c r="B166" s="9" t="s">
        <v>329</v>
      </c>
      <c r="C166" s="10" t="n">
        <v>28727</v>
      </c>
      <c r="D166" s="10" t="n">
        <v>8357258.84</v>
      </c>
      <c r="E166" s="11" t="n">
        <f aca="false">D166/D$2218</f>
        <v>0.00174108860683631</v>
      </c>
    </row>
    <row r="167" customFormat="false" ht="15" hidden="false" customHeight="false" outlineLevel="0" collapsed="false">
      <c r="A167" s="9" t="s">
        <v>330</v>
      </c>
      <c r="B167" s="9" t="s">
        <v>331</v>
      </c>
      <c r="C167" s="10" t="n">
        <v>51863</v>
      </c>
      <c r="D167" s="10" t="n">
        <v>8330753.69</v>
      </c>
      <c r="E167" s="11" t="n">
        <f aca="false">D167/D$2218</f>
        <v>0.00173556672273879</v>
      </c>
    </row>
    <row r="168" customFormat="false" ht="15" hidden="false" customHeight="false" outlineLevel="0" collapsed="false">
      <c r="A168" s="9" t="s">
        <v>332</v>
      </c>
      <c r="B168" s="9" t="s">
        <v>333</v>
      </c>
      <c r="C168" s="10" t="n">
        <v>105077</v>
      </c>
      <c r="D168" s="10" t="n">
        <v>8327352.25</v>
      </c>
      <c r="E168" s="11" t="n">
        <f aca="false">D168/D$2218</f>
        <v>0.00173485809224831</v>
      </c>
    </row>
    <row r="169" customFormat="false" ht="15" hidden="false" customHeight="false" outlineLevel="0" collapsed="false">
      <c r="A169" s="9" t="s">
        <v>334</v>
      </c>
      <c r="B169" s="9" t="s">
        <v>335</v>
      </c>
      <c r="C169" s="10" t="n">
        <v>233442</v>
      </c>
      <c r="D169" s="10" t="n">
        <v>8263846.8</v>
      </c>
      <c r="E169" s="11" t="n">
        <f aca="false">D169/D$2218</f>
        <v>0.00172162784324157</v>
      </c>
    </row>
    <row r="170" customFormat="false" ht="15" hidden="false" customHeight="false" outlineLevel="0" collapsed="false">
      <c r="A170" s="9" t="s">
        <v>336</v>
      </c>
      <c r="B170" s="9" t="s">
        <v>337</v>
      </c>
      <c r="C170" s="10" t="n">
        <v>245525</v>
      </c>
      <c r="D170" s="10" t="n">
        <v>8163706.25</v>
      </c>
      <c r="E170" s="11" t="n">
        <f aca="false">D170/D$2218</f>
        <v>0.00170076531235371</v>
      </c>
    </row>
    <row r="171" customFormat="false" ht="15" hidden="false" customHeight="false" outlineLevel="0" collapsed="false">
      <c r="A171" s="9" t="s">
        <v>338</v>
      </c>
      <c r="B171" s="9" t="s">
        <v>339</v>
      </c>
      <c r="C171" s="10" t="n">
        <v>151500</v>
      </c>
      <c r="D171" s="10" t="n">
        <v>8124945</v>
      </c>
      <c r="E171" s="11" t="n">
        <f aca="false">D171/D$2218</f>
        <v>0.00169269008433292</v>
      </c>
    </row>
    <row r="172" customFormat="false" ht="15" hidden="false" customHeight="false" outlineLevel="0" collapsed="false">
      <c r="A172" s="9" t="s">
        <v>340</v>
      </c>
      <c r="B172" s="9" t="s">
        <v>341</v>
      </c>
      <c r="C172" s="10" t="n">
        <v>112461</v>
      </c>
      <c r="D172" s="10" t="n">
        <v>8034213.84</v>
      </c>
      <c r="E172" s="11" t="n">
        <f aca="false">D172/D$2218</f>
        <v>0.00167378783516422</v>
      </c>
    </row>
    <row r="173" customFormat="false" ht="15" hidden="false" customHeight="false" outlineLevel="0" collapsed="false">
      <c r="A173" s="9" t="s">
        <v>342</v>
      </c>
      <c r="B173" s="9" t="s">
        <v>343</v>
      </c>
      <c r="C173" s="10" t="n">
        <v>17343</v>
      </c>
      <c r="D173" s="10" t="n">
        <v>8022698.37</v>
      </c>
      <c r="E173" s="11" t="n">
        <f aca="false">D173/D$2218</f>
        <v>0.00167138878853862</v>
      </c>
    </row>
    <row r="174" customFormat="false" ht="15" hidden="false" customHeight="false" outlineLevel="0" collapsed="false">
      <c r="A174" s="9" t="s">
        <v>344</v>
      </c>
      <c r="B174" s="9" t="s">
        <v>345</v>
      </c>
      <c r="C174" s="10" t="n">
        <v>350420</v>
      </c>
      <c r="D174" s="10" t="n">
        <v>7968550.8</v>
      </c>
      <c r="E174" s="11" t="n">
        <f aca="false">D174/D$2218</f>
        <v>0.00166010809004408</v>
      </c>
    </row>
    <row r="175" customFormat="false" ht="15" hidden="false" customHeight="false" outlineLevel="0" collapsed="false">
      <c r="A175" s="9" t="s">
        <v>346</v>
      </c>
      <c r="B175" s="9" t="s">
        <v>347</v>
      </c>
      <c r="C175" s="10" t="n">
        <v>24656</v>
      </c>
      <c r="D175" s="10" t="n">
        <v>7936273.28</v>
      </c>
      <c r="E175" s="11" t="n">
        <f aca="false">D175/D$2218</f>
        <v>0.00165338363368765</v>
      </c>
    </row>
    <row r="176" customFormat="false" ht="15" hidden="false" customHeight="false" outlineLevel="0" collapsed="false">
      <c r="A176" s="9" t="s">
        <v>348</v>
      </c>
      <c r="B176" s="9" t="s">
        <v>349</v>
      </c>
      <c r="C176" s="10" t="n">
        <v>68618</v>
      </c>
      <c r="D176" s="10" t="n">
        <v>7919889.56</v>
      </c>
      <c r="E176" s="11" t="n">
        <f aca="false">D176/D$2218</f>
        <v>0.00164997037238084</v>
      </c>
    </row>
    <row r="177" customFormat="false" ht="15" hidden="false" customHeight="false" outlineLevel="0" collapsed="false">
      <c r="A177" s="9" t="s">
        <v>350</v>
      </c>
      <c r="B177" s="9" t="s">
        <v>351</v>
      </c>
      <c r="C177" s="10" t="n">
        <v>30020</v>
      </c>
      <c r="D177" s="10" t="n">
        <v>7872444.8</v>
      </c>
      <c r="E177" s="11" t="n">
        <f aca="false">D177/D$2218</f>
        <v>0.00164008608703422</v>
      </c>
    </row>
    <row r="178" customFormat="false" ht="15" hidden="false" customHeight="false" outlineLevel="0" collapsed="false">
      <c r="A178" s="9" t="s">
        <v>352</v>
      </c>
      <c r="B178" s="9" t="s">
        <v>353</v>
      </c>
      <c r="C178" s="10" t="n">
        <v>159606</v>
      </c>
      <c r="D178" s="10" t="n">
        <v>7839846.72</v>
      </c>
      <c r="E178" s="11" t="n">
        <f aca="false">D178/D$2218</f>
        <v>0.00163329484761238</v>
      </c>
    </row>
    <row r="179" customFormat="false" ht="15" hidden="false" customHeight="false" outlineLevel="0" collapsed="false">
      <c r="A179" s="9" t="s">
        <v>354</v>
      </c>
      <c r="B179" s="9" t="s">
        <v>355</v>
      </c>
      <c r="C179" s="10" t="n">
        <v>379880</v>
      </c>
      <c r="D179" s="10" t="n">
        <v>7753350.8</v>
      </c>
      <c r="E179" s="11" t="n">
        <f aca="false">D179/D$2218</f>
        <v>0.00161527493657061</v>
      </c>
    </row>
    <row r="180" customFormat="false" ht="15" hidden="false" customHeight="false" outlineLevel="0" collapsed="false">
      <c r="A180" s="9" t="s">
        <v>356</v>
      </c>
      <c r="B180" s="9" t="s">
        <v>357</v>
      </c>
      <c r="C180" s="10" t="n">
        <v>32683</v>
      </c>
      <c r="D180" s="10" t="n">
        <v>7625597.56</v>
      </c>
      <c r="E180" s="11" t="n">
        <f aca="false">D180/D$2218</f>
        <v>0.00158865978501089</v>
      </c>
    </row>
    <row r="181" customFormat="false" ht="15" hidden="false" customHeight="false" outlineLevel="0" collapsed="false">
      <c r="A181" s="9" t="s">
        <v>358</v>
      </c>
      <c r="B181" s="9" t="s">
        <v>359</v>
      </c>
      <c r="C181" s="10" t="n">
        <v>216552</v>
      </c>
      <c r="D181" s="10" t="n">
        <v>7613968.32</v>
      </c>
      <c r="E181" s="11" t="n">
        <f aca="false">D181/D$2218</f>
        <v>0.00158623703639705</v>
      </c>
    </row>
    <row r="182" customFormat="false" ht="15" hidden="false" customHeight="false" outlineLevel="0" collapsed="false">
      <c r="A182" s="9" t="s">
        <v>360</v>
      </c>
      <c r="B182" s="9" t="s">
        <v>361</v>
      </c>
      <c r="C182" s="10" t="n">
        <v>60261</v>
      </c>
      <c r="D182" s="10" t="n">
        <v>7432591.74</v>
      </c>
      <c r="E182" s="11" t="n">
        <f aca="false">D182/D$2218</f>
        <v>0.00154845040048798</v>
      </c>
    </row>
    <row r="183" customFormat="false" ht="15" hidden="false" customHeight="false" outlineLevel="0" collapsed="false">
      <c r="A183" s="9" t="s">
        <v>362</v>
      </c>
      <c r="B183" s="9" t="s">
        <v>363</v>
      </c>
      <c r="C183" s="10" t="n">
        <v>20025</v>
      </c>
      <c r="D183" s="10" t="n">
        <v>7425670.5</v>
      </c>
      <c r="E183" s="11" t="n">
        <f aca="false">D183/D$2218</f>
        <v>0.00154700848127261</v>
      </c>
    </row>
    <row r="184" customFormat="false" ht="15" hidden="false" customHeight="false" outlineLevel="0" collapsed="false">
      <c r="A184" s="9" t="s">
        <v>364</v>
      </c>
      <c r="B184" s="9" t="s">
        <v>365</v>
      </c>
      <c r="C184" s="10" t="n">
        <v>71541</v>
      </c>
      <c r="D184" s="10" t="n">
        <v>7359422.67</v>
      </c>
      <c r="E184" s="11" t="n">
        <f aca="false">D184/D$2218</f>
        <v>0.00153320690539123</v>
      </c>
    </row>
    <row r="185" customFormat="false" ht="15" hidden="false" customHeight="false" outlineLevel="0" collapsed="false">
      <c r="A185" s="9" t="s">
        <v>366</v>
      </c>
      <c r="B185" s="9" t="s">
        <v>367</v>
      </c>
      <c r="C185" s="10" t="n">
        <v>58097</v>
      </c>
      <c r="D185" s="10" t="n">
        <v>7326612.67</v>
      </c>
      <c r="E185" s="11" t="n">
        <f aca="false">D185/D$2218</f>
        <v>0.0015263715161465</v>
      </c>
    </row>
    <row r="186" customFormat="false" ht="15" hidden="false" customHeight="false" outlineLevel="0" collapsed="false">
      <c r="A186" s="9" t="s">
        <v>368</v>
      </c>
      <c r="B186" s="9" t="s">
        <v>369</v>
      </c>
      <c r="C186" s="10" t="n">
        <v>160476</v>
      </c>
      <c r="D186" s="10" t="n">
        <v>7324124.64</v>
      </c>
      <c r="E186" s="11" t="n">
        <f aca="false">D186/D$2218</f>
        <v>0.00152585317864262</v>
      </c>
    </row>
    <row r="187" customFormat="false" ht="15" hidden="false" customHeight="false" outlineLevel="0" collapsed="false">
      <c r="A187" s="9" t="s">
        <v>370</v>
      </c>
      <c r="B187" s="9" t="s">
        <v>371</v>
      </c>
      <c r="C187" s="10" t="n">
        <v>186064</v>
      </c>
      <c r="D187" s="10" t="n">
        <v>7276963.04</v>
      </c>
      <c r="E187" s="11" t="n">
        <f aca="false">D187/D$2218</f>
        <v>0.00151602788472601</v>
      </c>
    </row>
    <row r="188" customFormat="false" ht="15" hidden="false" customHeight="false" outlineLevel="0" collapsed="false">
      <c r="A188" s="9" t="s">
        <v>372</v>
      </c>
      <c r="B188" s="9" t="s">
        <v>373</v>
      </c>
      <c r="C188" s="10" t="n">
        <v>97746</v>
      </c>
      <c r="D188" s="10" t="n">
        <v>7259595.42</v>
      </c>
      <c r="E188" s="11" t="n">
        <f aca="false">D188/D$2218</f>
        <v>0.00151240964507485</v>
      </c>
    </row>
    <row r="189" customFormat="false" ht="15" hidden="false" customHeight="false" outlineLevel="0" collapsed="false">
      <c r="A189" s="9" t="s">
        <v>374</v>
      </c>
      <c r="B189" s="9" t="s">
        <v>375</v>
      </c>
      <c r="C189" s="10" t="n">
        <v>118541</v>
      </c>
      <c r="D189" s="10" t="n">
        <v>7235742.64</v>
      </c>
      <c r="E189" s="11" t="n">
        <f aca="false">D189/D$2218</f>
        <v>0.00150744033584386</v>
      </c>
    </row>
    <row r="190" customFormat="false" ht="15" hidden="false" customHeight="false" outlineLevel="0" collapsed="false">
      <c r="A190" s="9" t="s">
        <v>376</v>
      </c>
      <c r="B190" s="9" t="s">
        <v>377</v>
      </c>
      <c r="C190" s="10" t="n">
        <v>32245</v>
      </c>
      <c r="D190" s="10" t="n">
        <v>7224492.25</v>
      </c>
      <c r="E190" s="11" t="n">
        <f aca="false">D190/D$2218</f>
        <v>0.00150509651399672</v>
      </c>
    </row>
    <row r="191" customFormat="false" ht="15" hidden="false" customHeight="false" outlineLevel="0" collapsed="false">
      <c r="A191" s="9" t="s">
        <v>378</v>
      </c>
      <c r="B191" s="9" t="s">
        <v>379</v>
      </c>
      <c r="C191" s="10" t="n">
        <v>83680</v>
      </c>
      <c r="D191" s="10" t="n">
        <v>7129536</v>
      </c>
      <c r="E191" s="11" t="n">
        <f aca="false">D191/D$2218</f>
        <v>0.00148531404127592</v>
      </c>
    </row>
    <row r="192" customFormat="false" ht="15" hidden="false" customHeight="false" outlineLevel="0" collapsed="false">
      <c r="A192" s="9" t="s">
        <v>380</v>
      </c>
      <c r="B192" s="9" t="s">
        <v>381</v>
      </c>
      <c r="C192" s="10" t="n">
        <v>49501</v>
      </c>
      <c r="D192" s="10" t="n">
        <v>7103888.51</v>
      </c>
      <c r="E192" s="11" t="n">
        <f aca="false">D192/D$2218</f>
        <v>0.00147997083562825</v>
      </c>
    </row>
    <row r="193" customFormat="false" ht="15" hidden="false" customHeight="false" outlineLevel="0" collapsed="false">
      <c r="A193" s="9" t="s">
        <v>382</v>
      </c>
      <c r="B193" s="9" t="s">
        <v>383</v>
      </c>
      <c r="C193" s="10" t="n">
        <v>220209</v>
      </c>
      <c r="D193" s="10" t="n">
        <v>7088527.71</v>
      </c>
      <c r="E193" s="11" t="n">
        <f aca="false">D193/D$2218</f>
        <v>0.00147677068179983</v>
      </c>
    </row>
    <row r="194" customFormat="false" ht="15" hidden="false" customHeight="false" outlineLevel="0" collapsed="false">
      <c r="A194" s="9" t="s">
        <v>384</v>
      </c>
      <c r="B194" s="9" t="s">
        <v>385</v>
      </c>
      <c r="C194" s="10" t="n">
        <v>14279</v>
      </c>
      <c r="D194" s="10" t="n">
        <v>7001993.23</v>
      </c>
      <c r="E194" s="11" t="n">
        <f aca="false">D194/D$2218</f>
        <v>0.00145874273745696</v>
      </c>
    </row>
    <row r="195" customFormat="false" ht="15" hidden="false" customHeight="false" outlineLevel="0" collapsed="false">
      <c r="A195" s="9" t="s">
        <v>386</v>
      </c>
      <c r="B195" s="9" t="s">
        <v>387</v>
      </c>
      <c r="C195" s="10" t="n">
        <v>60783</v>
      </c>
      <c r="D195" s="10" t="n">
        <v>6878812.11</v>
      </c>
      <c r="E195" s="11" t="n">
        <f aca="false">D195/D$2218</f>
        <v>0.00143308010707595</v>
      </c>
    </row>
    <row r="196" customFormat="false" ht="15" hidden="false" customHeight="false" outlineLevel="0" collapsed="false">
      <c r="A196" s="9" t="s">
        <v>388</v>
      </c>
      <c r="B196" s="9" t="s">
        <v>389</v>
      </c>
      <c r="C196" s="10" t="n">
        <v>138887</v>
      </c>
      <c r="D196" s="10" t="n">
        <v>6866573.28</v>
      </c>
      <c r="E196" s="11" t="n">
        <f aca="false">D196/D$2218</f>
        <v>0.00143053036105492</v>
      </c>
    </row>
    <row r="197" customFormat="false" ht="15" hidden="false" customHeight="false" outlineLevel="0" collapsed="false">
      <c r="A197" s="9" t="s">
        <v>390</v>
      </c>
      <c r="B197" s="9" t="s">
        <v>391</v>
      </c>
      <c r="C197" s="10" t="n">
        <v>60137</v>
      </c>
      <c r="D197" s="10" t="n">
        <v>6844191.97</v>
      </c>
      <c r="E197" s="11" t="n">
        <f aca="false">D197/D$2218</f>
        <v>0.00142586760684411</v>
      </c>
    </row>
    <row r="198" customFormat="false" ht="15" hidden="false" customHeight="false" outlineLevel="0" collapsed="false">
      <c r="A198" s="9" t="s">
        <v>392</v>
      </c>
      <c r="B198" s="9" t="s">
        <v>393</v>
      </c>
      <c r="C198" s="10" t="n">
        <v>92364</v>
      </c>
      <c r="D198" s="10" t="n">
        <v>6835859.64</v>
      </c>
      <c r="E198" s="11" t="n">
        <f aca="false">D198/D$2218</f>
        <v>0.00142413171172477</v>
      </c>
    </row>
    <row r="199" customFormat="false" ht="15" hidden="false" customHeight="false" outlineLevel="0" collapsed="false">
      <c r="A199" s="9" t="s">
        <v>394</v>
      </c>
      <c r="B199" s="9" t="s">
        <v>395</v>
      </c>
      <c r="C199" s="10" t="n">
        <v>265959</v>
      </c>
      <c r="D199" s="10" t="n">
        <v>6819188.76</v>
      </c>
      <c r="E199" s="11" t="n">
        <f aca="false">D199/D$2218</f>
        <v>0.00142065862565796</v>
      </c>
    </row>
    <row r="200" customFormat="false" ht="15" hidden="false" customHeight="false" outlineLevel="0" collapsed="false">
      <c r="A200" s="9" t="s">
        <v>396</v>
      </c>
      <c r="B200" s="9" t="s">
        <v>397</v>
      </c>
      <c r="C200" s="10" t="n">
        <v>215661</v>
      </c>
      <c r="D200" s="10" t="n">
        <v>6739406.25</v>
      </c>
      <c r="E200" s="11" t="n">
        <f aca="false">D200/D$2218</f>
        <v>0.00140403733608859</v>
      </c>
    </row>
    <row r="201" customFormat="false" ht="15" hidden="false" customHeight="false" outlineLevel="0" collapsed="false">
      <c r="A201" s="9" t="s">
        <v>398</v>
      </c>
      <c r="B201" s="9" t="s">
        <v>399</v>
      </c>
      <c r="C201" s="10" t="n">
        <v>46930</v>
      </c>
      <c r="D201" s="10" t="n">
        <v>6603989.6</v>
      </c>
      <c r="E201" s="11" t="n">
        <f aca="false">D201/D$2218</f>
        <v>0.0013758256471838</v>
      </c>
    </row>
    <row r="202" customFormat="false" ht="15" hidden="false" customHeight="false" outlineLevel="0" collapsed="false">
      <c r="A202" s="9" t="s">
        <v>400</v>
      </c>
      <c r="B202" s="9" t="s">
        <v>401</v>
      </c>
      <c r="C202" s="10" t="n">
        <v>196189</v>
      </c>
      <c r="D202" s="10" t="n">
        <v>6588026.62</v>
      </c>
      <c r="E202" s="11" t="n">
        <f aca="false">D202/D$2218</f>
        <v>0.001372500039692</v>
      </c>
    </row>
    <row r="203" customFormat="false" ht="15" hidden="false" customHeight="false" outlineLevel="0" collapsed="false">
      <c r="A203" s="9" t="s">
        <v>402</v>
      </c>
      <c r="B203" s="9" t="s">
        <v>403</v>
      </c>
      <c r="C203" s="10" t="n">
        <v>42500</v>
      </c>
      <c r="D203" s="10" t="n">
        <v>6414525</v>
      </c>
      <c r="E203" s="11" t="n">
        <f aca="false">D203/D$2218</f>
        <v>0.00133635401386786</v>
      </c>
    </row>
    <row r="204" customFormat="false" ht="15" hidden="false" customHeight="false" outlineLevel="0" collapsed="false">
      <c r="A204" s="9" t="s">
        <v>404</v>
      </c>
      <c r="B204" s="9" t="s">
        <v>405</v>
      </c>
      <c r="C204" s="10" t="n">
        <v>54507</v>
      </c>
      <c r="D204" s="10" t="n">
        <v>6348430.29</v>
      </c>
      <c r="E204" s="11" t="n">
        <f aca="false">D204/D$2218</f>
        <v>0.00132258433785851</v>
      </c>
    </row>
    <row r="205" customFormat="false" ht="15" hidden="false" customHeight="false" outlineLevel="0" collapsed="false">
      <c r="A205" s="9" t="s">
        <v>406</v>
      </c>
      <c r="B205" s="9" t="s">
        <v>407</v>
      </c>
      <c r="C205" s="10" t="n">
        <v>14656</v>
      </c>
      <c r="D205" s="10" t="n">
        <v>6287424</v>
      </c>
      <c r="E205" s="11" t="n">
        <f aca="false">D205/D$2218</f>
        <v>0.00130987474509635</v>
      </c>
    </row>
    <row r="206" customFormat="false" ht="15" hidden="false" customHeight="false" outlineLevel="0" collapsed="false">
      <c r="A206" s="9" t="s">
        <v>408</v>
      </c>
      <c r="B206" s="9" t="s">
        <v>409</v>
      </c>
      <c r="C206" s="10" t="n">
        <v>161900</v>
      </c>
      <c r="D206" s="10" t="n">
        <v>6242864</v>
      </c>
      <c r="E206" s="11" t="n">
        <f aca="false">D206/D$2218</f>
        <v>0.00130059144900537</v>
      </c>
    </row>
    <row r="207" customFormat="false" ht="15" hidden="false" customHeight="false" outlineLevel="0" collapsed="false">
      <c r="A207" s="9" t="s">
        <v>410</v>
      </c>
      <c r="B207" s="9" t="s">
        <v>411</v>
      </c>
      <c r="C207" s="10" t="n">
        <v>102185</v>
      </c>
      <c r="D207" s="10" t="n">
        <v>6133143.7</v>
      </c>
      <c r="E207" s="11" t="n">
        <f aca="false">D207/D$2218</f>
        <v>0.00127773314487408</v>
      </c>
    </row>
    <row r="208" customFormat="false" ht="15" hidden="false" customHeight="false" outlineLevel="0" collapsed="false">
      <c r="A208" s="9" t="s">
        <v>412</v>
      </c>
      <c r="B208" s="9" t="s">
        <v>413</v>
      </c>
      <c r="C208" s="10" t="n">
        <v>73203</v>
      </c>
      <c r="D208" s="10" t="n">
        <v>6072920.88</v>
      </c>
      <c r="E208" s="11" t="n">
        <f aca="false">D208/D$2218</f>
        <v>0.00126518677437378</v>
      </c>
    </row>
    <row r="209" customFormat="false" ht="15" hidden="false" customHeight="false" outlineLevel="0" collapsed="false">
      <c r="A209" s="9" t="s">
        <v>414</v>
      </c>
      <c r="B209" s="9" t="s">
        <v>415</v>
      </c>
      <c r="C209" s="10" t="n">
        <v>106249</v>
      </c>
      <c r="D209" s="10" t="n">
        <v>6070005.37</v>
      </c>
      <c r="E209" s="11" t="n">
        <f aca="false">D209/D$2218</f>
        <v>0.00126457937889384</v>
      </c>
    </row>
    <row r="210" customFormat="false" ht="15" hidden="false" customHeight="false" outlineLevel="0" collapsed="false">
      <c r="A210" s="9" t="s">
        <v>416</v>
      </c>
      <c r="B210" s="9" t="s">
        <v>417</v>
      </c>
      <c r="C210" s="10" t="n">
        <v>95400</v>
      </c>
      <c r="D210" s="10" t="n">
        <v>6062670</v>
      </c>
      <c r="E210" s="11" t="n">
        <f aca="false">D210/D$2218</f>
        <v>0.00126305118294126</v>
      </c>
    </row>
    <row r="211" customFormat="false" ht="15" hidden="false" customHeight="false" outlineLevel="0" collapsed="false">
      <c r="A211" s="9" t="s">
        <v>418</v>
      </c>
      <c r="B211" s="9" t="s">
        <v>419</v>
      </c>
      <c r="C211" s="10" t="n">
        <v>25211</v>
      </c>
      <c r="D211" s="10" t="n">
        <v>6048371.01</v>
      </c>
      <c r="E211" s="11" t="n">
        <f aca="false">D211/D$2218</f>
        <v>0.00126007223864207</v>
      </c>
    </row>
    <row r="212" customFormat="false" ht="15" hidden="false" customHeight="false" outlineLevel="0" collapsed="false">
      <c r="A212" s="9" t="s">
        <v>420</v>
      </c>
      <c r="B212" s="9" t="s">
        <v>421</v>
      </c>
      <c r="C212" s="10" t="n">
        <v>103911</v>
      </c>
      <c r="D212" s="10" t="n">
        <v>6013329.57</v>
      </c>
      <c r="E212" s="11" t="n">
        <f aca="false">D212/D$2218</f>
        <v>0.00125277196792901</v>
      </c>
    </row>
    <row r="213" customFormat="false" ht="15" hidden="false" customHeight="false" outlineLevel="0" collapsed="false">
      <c r="A213" s="9" t="s">
        <v>422</v>
      </c>
      <c r="B213" s="9" t="s">
        <v>423</v>
      </c>
      <c r="C213" s="10" t="n">
        <v>169445</v>
      </c>
      <c r="D213" s="10" t="n">
        <v>5901769.35</v>
      </c>
      <c r="E213" s="11" t="n">
        <f aca="false">D213/D$2218</f>
        <v>0.00122953034866882</v>
      </c>
    </row>
    <row r="214" customFormat="false" ht="15" hidden="false" customHeight="false" outlineLevel="0" collapsed="false">
      <c r="A214" s="9" t="s">
        <v>424</v>
      </c>
      <c r="B214" s="9" t="s">
        <v>425</v>
      </c>
      <c r="C214" s="10" t="n">
        <v>38134</v>
      </c>
      <c r="D214" s="10" t="n">
        <v>5891321.66</v>
      </c>
      <c r="E214" s="11" t="n">
        <f aca="false">D214/D$2218</f>
        <v>0.00122735375531745</v>
      </c>
    </row>
    <row r="215" customFormat="false" ht="15" hidden="false" customHeight="false" outlineLevel="0" collapsed="false">
      <c r="A215" s="9" t="s">
        <v>426</v>
      </c>
      <c r="B215" s="9" t="s">
        <v>427</v>
      </c>
      <c r="C215" s="10" t="n">
        <v>159034</v>
      </c>
      <c r="D215" s="10" t="n">
        <v>5866764.26</v>
      </c>
      <c r="E215" s="11" t="n">
        <f aca="false">D215/D$2218</f>
        <v>0.00122223765084204</v>
      </c>
    </row>
    <row r="216" customFormat="false" ht="15" hidden="false" customHeight="false" outlineLevel="0" collapsed="false">
      <c r="A216" s="9" t="s">
        <v>428</v>
      </c>
      <c r="B216" s="9" t="s">
        <v>429</v>
      </c>
      <c r="C216" s="10" t="n">
        <v>146838</v>
      </c>
      <c r="D216" s="10" t="n">
        <v>5851494.3</v>
      </c>
      <c r="E216" s="11" t="n">
        <f aca="false">D216/D$2218</f>
        <v>0.0012190564219377</v>
      </c>
    </row>
    <row r="217" customFormat="false" ht="15" hidden="false" customHeight="false" outlineLevel="0" collapsed="false">
      <c r="A217" s="9" t="s">
        <v>430</v>
      </c>
      <c r="B217" s="9" t="s">
        <v>431</v>
      </c>
      <c r="C217" s="10" t="n">
        <v>36326</v>
      </c>
      <c r="D217" s="10" t="n">
        <v>5832502.56</v>
      </c>
      <c r="E217" s="11" t="n">
        <f aca="false">D217/D$2218</f>
        <v>0.00121509982531062</v>
      </c>
    </row>
    <row r="218" customFormat="false" ht="15" hidden="false" customHeight="false" outlineLevel="0" collapsed="false">
      <c r="A218" s="9" t="s">
        <v>432</v>
      </c>
      <c r="B218" s="9" t="s">
        <v>433</v>
      </c>
      <c r="C218" s="10" t="n">
        <v>39241</v>
      </c>
      <c r="D218" s="10" t="n">
        <v>5825718.86</v>
      </c>
      <c r="E218" s="11" t="n">
        <f aca="false">D218/D$2218</f>
        <v>0.00121368656014697</v>
      </c>
    </row>
    <row r="219" customFormat="false" ht="15" hidden="false" customHeight="false" outlineLevel="0" collapsed="false">
      <c r="A219" s="9" t="s">
        <v>434</v>
      </c>
      <c r="B219" s="9" t="s">
        <v>435</v>
      </c>
      <c r="C219" s="10" t="n">
        <v>76911</v>
      </c>
      <c r="D219" s="10" t="n">
        <v>5801396.73</v>
      </c>
      <c r="E219" s="11" t="n">
        <f aca="false">D219/D$2218</f>
        <v>0.00120861947005825</v>
      </c>
    </row>
    <row r="220" customFormat="false" ht="15" hidden="false" customHeight="false" outlineLevel="0" collapsed="false">
      <c r="A220" s="9" t="s">
        <v>436</v>
      </c>
      <c r="B220" s="9" t="s">
        <v>437</v>
      </c>
      <c r="C220" s="10" t="n">
        <v>40689</v>
      </c>
      <c r="D220" s="10" t="n">
        <v>5591075.49</v>
      </c>
      <c r="E220" s="11" t="n">
        <f aca="false">D220/D$2218</f>
        <v>0.00116480272084055</v>
      </c>
    </row>
    <row r="221" customFormat="false" ht="15" hidden="false" customHeight="false" outlineLevel="0" collapsed="false">
      <c r="A221" s="9" t="s">
        <v>438</v>
      </c>
      <c r="B221" s="9" t="s">
        <v>439</v>
      </c>
      <c r="C221" s="10" t="n">
        <v>36527</v>
      </c>
      <c r="D221" s="10" t="n">
        <v>5573654.93</v>
      </c>
      <c r="E221" s="11" t="n">
        <f aca="false">D221/D$2218</f>
        <v>0.00116117345206697</v>
      </c>
    </row>
    <row r="222" customFormat="false" ht="15" hidden="false" customHeight="false" outlineLevel="0" collapsed="false">
      <c r="A222" s="9" t="s">
        <v>440</v>
      </c>
      <c r="B222" s="9" t="s">
        <v>441</v>
      </c>
      <c r="C222" s="10" t="n">
        <v>37700</v>
      </c>
      <c r="D222" s="10" t="n">
        <v>5518526</v>
      </c>
      <c r="E222" s="11" t="n">
        <f aca="false">D222/D$2218</f>
        <v>0.00114968830439264</v>
      </c>
    </row>
    <row r="223" customFormat="false" ht="15" hidden="false" customHeight="false" outlineLevel="0" collapsed="false">
      <c r="A223" s="9" t="s">
        <v>442</v>
      </c>
      <c r="B223" s="9" t="s">
        <v>443</v>
      </c>
      <c r="C223" s="10" t="n">
        <v>19289</v>
      </c>
      <c r="D223" s="10" t="n">
        <v>5518197.12</v>
      </c>
      <c r="E223" s="11" t="n">
        <f aca="false">D223/D$2218</f>
        <v>0.00114961978800084</v>
      </c>
    </row>
    <row r="224" customFormat="false" ht="15" hidden="false" customHeight="false" outlineLevel="0" collapsed="false">
      <c r="A224" s="9" t="s">
        <v>444</v>
      </c>
      <c r="B224" s="9" t="s">
        <v>445</v>
      </c>
      <c r="C224" s="10" t="n">
        <v>23469</v>
      </c>
      <c r="D224" s="10" t="n">
        <v>5476725.84</v>
      </c>
      <c r="E224" s="11" t="n">
        <f aca="false">D224/D$2218</f>
        <v>0.00114097997266171</v>
      </c>
    </row>
    <row r="225" customFormat="false" ht="15" hidden="false" customHeight="false" outlineLevel="0" collapsed="false">
      <c r="A225" s="9" t="s">
        <v>446</v>
      </c>
      <c r="B225" s="9" t="s">
        <v>447</v>
      </c>
      <c r="C225" s="10" t="n">
        <v>19216</v>
      </c>
      <c r="D225" s="10" t="n">
        <v>5471179.52</v>
      </c>
      <c r="E225" s="11" t="n">
        <f aca="false">D225/D$2218</f>
        <v>0.00113982449396388</v>
      </c>
    </row>
    <row r="226" customFormat="false" ht="15" hidden="false" customHeight="false" outlineLevel="0" collapsed="false">
      <c r="A226" s="9" t="s">
        <v>448</v>
      </c>
      <c r="B226" s="9" t="s">
        <v>449</v>
      </c>
      <c r="C226" s="10" t="n">
        <v>27378</v>
      </c>
      <c r="D226" s="10" t="n">
        <v>5457256.74</v>
      </c>
      <c r="E226" s="11" t="n">
        <f aca="false">D226/D$2218</f>
        <v>0.0011369239264336</v>
      </c>
    </row>
    <row r="227" customFormat="false" ht="15" hidden="false" customHeight="false" outlineLevel="0" collapsed="false">
      <c r="A227" s="9" t="s">
        <v>450</v>
      </c>
      <c r="B227" s="9" t="s">
        <v>451</v>
      </c>
      <c r="C227" s="10" t="n">
        <v>14542</v>
      </c>
      <c r="D227" s="10" t="n">
        <v>5452959.16</v>
      </c>
      <c r="E227" s="11" t="n">
        <f aca="false">D227/D$2218</f>
        <v>0.00113602860085876</v>
      </c>
    </row>
    <row r="228" customFormat="false" ht="15" hidden="false" customHeight="false" outlineLevel="0" collapsed="false">
      <c r="A228" s="9" t="s">
        <v>452</v>
      </c>
      <c r="B228" s="9" t="s">
        <v>453</v>
      </c>
      <c r="C228" s="10" t="n">
        <v>10694</v>
      </c>
      <c r="D228" s="10" t="n">
        <v>5448593</v>
      </c>
      <c r="E228" s="11" t="n">
        <f aca="false">D228/D$2218</f>
        <v>0.00113511898784124</v>
      </c>
    </row>
    <row r="229" customFormat="false" ht="15" hidden="false" customHeight="false" outlineLevel="0" collapsed="false">
      <c r="A229" s="9" t="s">
        <v>454</v>
      </c>
      <c r="B229" s="9" t="s">
        <v>455</v>
      </c>
      <c r="C229" s="10" t="n">
        <v>469730</v>
      </c>
      <c r="D229" s="10" t="n">
        <v>5434776.1</v>
      </c>
      <c r="E229" s="11" t="n">
        <f aca="false">D229/D$2218</f>
        <v>0.0011322404785558</v>
      </c>
    </row>
    <row r="230" customFormat="false" ht="15" hidden="false" customHeight="false" outlineLevel="0" collapsed="false">
      <c r="A230" s="9" t="s">
        <v>456</v>
      </c>
      <c r="B230" s="9" t="s">
        <v>457</v>
      </c>
      <c r="C230" s="10" t="n">
        <v>107218</v>
      </c>
      <c r="D230" s="10" t="n">
        <v>5388776.68</v>
      </c>
      <c r="E230" s="11" t="n">
        <f aca="false">D230/D$2218</f>
        <v>0.0011226573045012</v>
      </c>
    </row>
    <row r="231" customFormat="false" ht="15" hidden="false" customHeight="false" outlineLevel="0" collapsed="false">
      <c r="A231" s="9" t="s">
        <v>458</v>
      </c>
      <c r="B231" s="9" t="s">
        <v>459</v>
      </c>
      <c r="C231" s="10" t="n">
        <v>33622</v>
      </c>
      <c r="D231" s="10" t="n">
        <v>5381201.1</v>
      </c>
      <c r="E231" s="11" t="n">
        <f aca="false">D231/D$2218</f>
        <v>0.00112107906499938</v>
      </c>
    </row>
    <row r="232" customFormat="false" ht="15" hidden="false" customHeight="false" outlineLevel="0" collapsed="false">
      <c r="A232" s="9" t="s">
        <v>460</v>
      </c>
      <c r="B232" s="9" t="s">
        <v>461</v>
      </c>
      <c r="C232" s="10" t="n">
        <v>20139</v>
      </c>
      <c r="D232" s="10" t="n">
        <v>5365230.99</v>
      </c>
      <c r="E232" s="11" t="n">
        <f aca="false">D232/D$2218</f>
        <v>0.00111775197209688</v>
      </c>
    </row>
    <row r="233" customFormat="false" ht="15" hidden="false" customHeight="false" outlineLevel="0" collapsed="false">
      <c r="A233" s="9" t="s">
        <v>462</v>
      </c>
      <c r="B233" s="9" t="s">
        <v>463</v>
      </c>
      <c r="C233" s="10" t="n">
        <v>81640</v>
      </c>
      <c r="D233" s="10" t="n">
        <v>5360482.4</v>
      </c>
      <c r="E233" s="11" t="n">
        <f aca="false">D233/D$2218</f>
        <v>0.00111676268648233</v>
      </c>
    </row>
    <row r="234" customFormat="false" ht="15" hidden="false" customHeight="false" outlineLevel="0" collapsed="false">
      <c r="A234" s="9" t="s">
        <v>464</v>
      </c>
      <c r="B234" s="9" t="s">
        <v>465</v>
      </c>
      <c r="C234" s="10" t="n">
        <v>400865</v>
      </c>
      <c r="D234" s="10" t="n">
        <v>5315469.9</v>
      </c>
      <c r="E234" s="11" t="n">
        <f aca="false">D234/D$2218</f>
        <v>0.00110738511993621</v>
      </c>
    </row>
    <row r="235" customFormat="false" ht="15" hidden="false" customHeight="false" outlineLevel="0" collapsed="false">
      <c r="A235" s="9" t="s">
        <v>466</v>
      </c>
      <c r="B235" s="9" t="s">
        <v>467</v>
      </c>
      <c r="C235" s="10" t="n">
        <v>149300</v>
      </c>
      <c r="D235" s="10" t="n">
        <v>5312094</v>
      </c>
      <c r="E235" s="11" t="n">
        <f aca="false">D235/D$2218</f>
        <v>0.00110668181025772</v>
      </c>
    </row>
    <row r="236" customFormat="false" ht="15" hidden="false" customHeight="false" outlineLevel="0" collapsed="false">
      <c r="A236" s="9" t="s">
        <v>468</v>
      </c>
      <c r="B236" s="9" t="s">
        <v>469</v>
      </c>
      <c r="C236" s="10" t="n">
        <v>263920</v>
      </c>
      <c r="D236" s="10" t="n">
        <v>5304792</v>
      </c>
      <c r="E236" s="11" t="n">
        <f aca="false">D236/D$2218</f>
        <v>0.00110516056636059</v>
      </c>
    </row>
    <row r="237" customFormat="false" ht="15" hidden="false" customHeight="false" outlineLevel="0" collapsed="false">
      <c r="A237" s="9" t="s">
        <v>470</v>
      </c>
      <c r="B237" s="9" t="s">
        <v>471</v>
      </c>
      <c r="C237" s="10" t="n">
        <v>138313</v>
      </c>
      <c r="D237" s="10" t="n">
        <v>5302920.42</v>
      </c>
      <c r="E237" s="11" t="n">
        <f aca="false">D237/D$2218</f>
        <v>0.00110477065542482</v>
      </c>
    </row>
    <row r="238" customFormat="false" ht="15" hidden="false" customHeight="false" outlineLevel="0" collapsed="false">
      <c r="A238" s="9" t="s">
        <v>472</v>
      </c>
      <c r="B238" s="9" t="s">
        <v>473</v>
      </c>
      <c r="C238" s="10" t="n">
        <v>21631</v>
      </c>
      <c r="D238" s="10" t="n">
        <v>5269527.91</v>
      </c>
      <c r="E238" s="11" t="n">
        <f aca="false">D238/D$2218</f>
        <v>0.00109781391041694</v>
      </c>
    </row>
    <row r="239" customFormat="false" ht="15" hidden="false" customHeight="false" outlineLevel="0" collapsed="false">
      <c r="A239" s="9" t="s">
        <v>474</v>
      </c>
      <c r="B239" s="9" t="s">
        <v>475</v>
      </c>
      <c r="C239" s="10" t="n">
        <v>5745</v>
      </c>
      <c r="D239" s="10" t="n">
        <v>5252423.7</v>
      </c>
      <c r="E239" s="11" t="n">
        <f aca="false">D239/D$2218</f>
        <v>0.00109425054762897</v>
      </c>
    </row>
    <row r="240" customFormat="false" ht="15" hidden="false" customHeight="false" outlineLevel="0" collapsed="false">
      <c r="A240" s="9" t="s">
        <v>476</v>
      </c>
      <c r="B240" s="9" t="s">
        <v>477</v>
      </c>
      <c r="C240" s="10" t="n">
        <v>103943</v>
      </c>
      <c r="D240" s="10" t="n">
        <v>5217938.6</v>
      </c>
      <c r="E240" s="11" t="n">
        <f aca="false">D240/D$2218</f>
        <v>0.00108706618061759</v>
      </c>
    </row>
    <row r="241" customFormat="false" ht="15" hidden="false" customHeight="false" outlineLevel="0" collapsed="false">
      <c r="A241" s="9" t="s">
        <v>478</v>
      </c>
      <c r="B241" s="9" t="s">
        <v>479</v>
      </c>
      <c r="C241" s="10" t="n">
        <v>42672</v>
      </c>
      <c r="D241" s="10" t="n">
        <v>5202570.24</v>
      </c>
      <c r="E241" s="11" t="n">
        <f aca="false">D241/D$2218</f>
        <v>0.0010838644517955</v>
      </c>
    </row>
    <row r="242" customFormat="false" ht="15" hidden="false" customHeight="false" outlineLevel="0" collapsed="false">
      <c r="A242" s="9" t="s">
        <v>480</v>
      </c>
      <c r="B242" s="9" t="s">
        <v>481</v>
      </c>
      <c r="C242" s="10" t="n">
        <v>45219</v>
      </c>
      <c r="D242" s="10" t="n">
        <v>5167175.13</v>
      </c>
      <c r="E242" s="11" t="n">
        <f aca="false">D242/D$2218</f>
        <v>0.00107649050012802</v>
      </c>
    </row>
    <row r="243" customFormat="false" ht="15" hidden="false" customHeight="false" outlineLevel="0" collapsed="false">
      <c r="A243" s="9" t="s">
        <v>482</v>
      </c>
      <c r="B243" s="9" t="s">
        <v>483</v>
      </c>
      <c r="C243" s="10" t="n">
        <v>902734</v>
      </c>
      <c r="D243" s="10" t="n">
        <v>5163638.48</v>
      </c>
      <c r="E243" s="11" t="n">
        <f aca="false">D243/D$2218</f>
        <v>0.00107575370100055</v>
      </c>
    </row>
    <row r="244" customFormat="false" ht="15" hidden="false" customHeight="false" outlineLevel="0" collapsed="false">
      <c r="A244" s="9" t="s">
        <v>484</v>
      </c>
      <c r="B244" s="9" t="s">
        <v>485</v>
      </c>
      <c r="C244" s="10" t="n">
        <v>34191</v>
      </c>
      <c r="D244" s="10" t="n">
        <v>5152925.61</v>
      </c>
      <c r="E244" s="11" t="n">
        <f aca="false">D244/D$2218</f>
        <v>0.00107352186203749</v>
      </c>
    </row>
    <row r="245" customFormat="false" ht="15" hidden="false" customHeight="false" outlineLevel="0" collapsed="false">
      <c r="A245" s="9" t="s">
        <v>486</v>
      </c>
      <c r="B245" s="9" t="s">
        <v>487</v>
      </c>
      <c r="C245" s="10" t="n">
        <v>24852</v>
      </c>
      <c r="D245" s="10" t="n">
        <v>5146600.68</v>
      </c>
      <c r="E245" s="11" t="n">
        <f aca="false">D245/D$2218</f>
        <v>0.00107220417357374</v>
      </c>
    </row>
    <row r="246" customFormat="false" ht="15" hidden="false" customHeight="false" outlineLevel="0" collapsed="false">
      <c r="A246" s="9" t="s">
        <v>488</v>
      </c>
      <c r="B246" s="9" t="s">
        <v>489</v>
      </c>
      <c r="C246" s="10" t="n">
        <v>51915</v>
      </c>
      <c r="D246" s="10" t="n">
        <v>5144776.5</v>
      </c>
      <c r="E246" s="11" t="n">
        <f aca="false">D246/D$2218</f>
        <v>0.00107182413759835</v>
      </c>
    </row>
    <row r="247" customFormat="false" ht="15" hidden="false" customHeight="false" outlineLevel="0" collapsed="false">
      <c r="A247" s="9" t="s">
        <v>490</v>
      </c>
      <c r="B247" s="9" t="s">
        <v>491</v>
      </c>
      <c r="C247" s="10" t="n">
        <v>30622</v>
      </c>
      <c r="D247" s="10" t="n">
        <v>5143577.34</v>
      </c>
      <c r="E247" s="11" t="n">
        <f aca="false">D247/D$2218</f>
        <v>0.00107157431360059</v>
      </c>
    </row>
    <row r="248" customFormat="false" ht="15" hidden="false" customHeight="false" outlineLevel="0" collapsed="false">
      <c r="A248" s="9" t="s">
        <v>492</v>
      </c>
      <c r="B248" s="9" t="s">
        <v>493</v>
      </c>
      <c r="C248" s="10" t="n">
        <v>1347</v>
      </c>
      <c r="D248" s="10" t="n">
        <v>5068222.2</v>
      </c>
      <c r="E248" s="11" t="n">
        <f aca="false">D248/D$2218</f>
        <v>0.00105587538908091</v>
      </c>
    </row>
    <row r="249" customFormat="false" ht="15" hidden="false" customHeight="false" outlineLevel="0" collapsed="false">
      <c r="A249" s="9" t="s">
        <v>494</v>
      </c>
      <c r="B249" s="9" t="s">
        <v>495</v>
      </c>
      <c r="C249" s="10" t="n">
        <v>10993</v>
      </c>
      <c r="D249" s="10" t="n">
        <v>5055021.12</v>
      </c>
      <c r="E249" s="11" t="n">
        <f aca="false">D249/D$2218</f>
        <v>0.00105312517511411</v>
      </c>
    </row>
    <row r="250" customFormat="false" ht="15" hidden="false" customHeight="false" outlineLevel="0" collapsed="false">
      <c r="A250" s="9" t="s">
        <v>496</v>
      </c>
      <c r="B250" s="9" t="s">
        <v>497</v>
      </c>
      <c r="C250" s="10" t="n">
        <v>74917</v>
      </c>
      <c r="D250" s="10" t="n">
        <v>5044161.61</v>
      </c>
      <c r="E250" s="11" t="n">
        <f aca="false">D250/D$2218</f>
        <v>0.0010508627862736</v>
      </c>
    </row>
    <row r="251" customFormat="false" ht="15" hidden="false" customHeight="false" outlineLevel="0" collapsed="false">
      <c r="A251" s="9" t="s">
        <v>498</v>
      </c>
      <c r="B251" s="9" t="s">
        <v>499</v>
      </c>
      <c r="C251" s="10" t="n">
        <v>203486</v>
      </c>
      <c r="D251" s="10" t="n">
        <v>5028139.06</v>
      </c>
      <c r="E251" s="11" t="n">
        <f aca="false">D251/D$2218</f>
        <v>0.00104752476841493</v>
      </c>
    </row>
    <row r="252" customFormat="false" ht="15" hidden="false" customHeight="false" outlineLevel="0" collapsed="false">
      <c r="A252" s="9" t="s">
        <v>500</v>
      </c>
      <c r="B252" s="9" t="s">
        <v>501</v>
      </c>
      <c r="C252" s="10" t="n">
        <v>37928</v>
      </c>
      <c r="D252" s="10" t="n">
        <v>4944673.36</v>
      </c>
      <c r="E252" s="11" t="n">
        <f aca="false">D252/D$2218</f>
        <v>0.0010301361506739</v>
      </c>
    </row>
    <row r="253" customFormat="false" ht="15" hidden="false" customHeight="false" outlineLevel="0" collapsed="false">
      <c r="A253" s="9" t="s">
        <v>502</v>
      </c>
      <c r="B253" s="9" t="s">
        <v>503</v>
      </c>
      <c r="C253" s="10" t="n">
        <v>141150</v>
      </c>
      <c r="D253" s="10" t="n">
        <v>4934604</v>
      </c>
      <c r="E253" s="11" t="n">
        <f aca="false">D253/D$2218</f>
        <v>0.00102803837575634</v>
      </c>
    </row>
    <row r="254" customFormat="false" ht="15" hidden="false" customHeight="false" outlineLevel="0" collapsed="false">
      <c r="A254" s="9" t="s">
        <v>504</v>
      </c>
      <c r="B254" s="9" t="s">
        <v>505</v>
      </c>
      <c r="C254" s="10" t="n">
        <v>60565</v>
      </c>
      <c r="D254" s="10" t="n">
        <v>4929991</v>
      </c>
      <c r="E254" s="11" t="n">
        <f aca="false">D254/D$2218</f>
        <v>0.00102707733794512</v>
      </c>
    </row>
    <row r="255" customFormat="false" ht="15" hidden="false" customHeight="false" outlineLevel="0" collapsed="false">
      <c r="A255" s="9" t="s">
        <v>506</v>
      </c>
      <c r="B255" s="9" t="s">
        <v>507</v>
      </c>
      <c r="C255" s="10" t="n">
        <v>22003</v>
      </c>
      <c r="D255" s="10" t="n">
        <v>4918990.68</v>
      </c>
      <c r="E255" s="11" t="n">
        <f aca="false">D255/D$2218</f>
        <v>0.00102478561380564</v>
      </c>
    </row>
    <row r="256" customFormat="false" ht="15" hidden="false" customHeight="false" outlineLevel="0" collapsed="false">
      <c r="A256" s="9" t="s">
        <v>508</v>
      </c>
      <c r="B256" s="9" t="s">
        <v>509</v>
      </c>
      <c r="C256" s="10" t="n">
        <v>8014</v>
      </c>
      <c r="D256" s="10" t="n">
        <v>4900561</v>
      </c>
      <c r="E256" s="11" t="n">
        <f aca="false">D256/D$2218</f>
        <v>0.00102094611254213</v>
      </c>
    </row>
    <row r="257" customFormat="false" ht="15" hidden="false" customHeight="false" outlineLevel="0" collapsed="false">
      <c r="A257" s="9" t="s">
        <v>510</v>
      </c>
      <c r="B257" s="9" t="s">
        <v>511</v>
      </c>
      <c r="C257" s="10" t="n">
        <v>16671</v>
      </c>
      <c r="D257" s="10" t="n">
        <v>4879434.99</v>
      </c>
      <c r="E257" s="11" t="n">
        <f aca="false">D257/D$2218</f>
        <v>0.0010165448781155</v>
      </c>
    </row>
    <row r="258" customFormat="false" ht="15" hidden="false" customHeight="false" outlineLevel="0" collapsed="false">
      <c r="A258" s="9" t="s">
        <v>512</v>
      </c>
      <c r="B258" s="9" t="s">
        <v>513</v>
      </c>
      <c r="C258" s="10" t="n">
        <v>30691</v>
      </c>
      <c r="D258" s="10" t="n">
        <v>4860840.58</v>
      </c>
      <c r="E258" s="11" t="n">
        <f aca="false">D258/D$2218</f>
        <v>0.00101267105823967</v>
      </c>
    </row>
    <row r="259" customFormat="false" ht="15" hidden="false" customHeight="false" outlineLevel="0" collapsed="false">
      <c r="A259" s="9" t="s">
        <v>514</v>
      </c>
      <c r="B259" s="9" t="s">
        <v>515</v>
      </c>
      <c r="C259" s="10" t="n">
        <v>85150</v>
      </c>
      <c r="D259" s="10" t="n">
        <v>4858659</v>
      </c>
      <c r="E259" s="11" t="n">
        <f aca="false">D259/D$2218</f>
        <v>0.00101221656422965</v>
      </c>
    </row>
    <row r="260" customFormat="false" ht="15" hidden="false" customHeight="false" outlineLevel="0" collapsed="false">
      <c r="A260" s="9" t="s">
        <v>516</v>
      </c>
      <c r="B260" s="9" t="s">
        <v>517</v>
      </c>
      <c r="C260" s="10" t="n">
        <v>30082</v>
      </c>
      <c r="D260" s="10" t="n">
        <v>4797778.18</v>
      </c>
      <c r="E260" s="11" t="n">
        <f aca="false">D260/D$2218</f>
        <v>0.000999533110945964</v>
      </c>
    </row>
    <row r="261" customFormat="false" ht="15" hidden="false" customHeight="false" outlineLevel="0" collapsed="false">
      <c r="A261" s="9" t="s">
        <v>518</v>
      </c>
      <c r="B261" s="9" t="s">
        <v>519</v>
      </c>
      <c r="C261" s="10" t="n">
        <v>161410</v>
      </c>
      <c r="D261" s="10" t="n">
        <v>4782578.3</v>
      </c>
      <c r="E261" s="11" t="n">
        <f aca="false">D261/D$2218</f>
        <v>0.000996366481983054</v>
      </c>
    </row>
    <row r="262" customFormat="false" ht="15" hidden="false" customHeight="false" outlineLevel="0" collapsed="false">
      <c r="A262" s="9" t="s">
        <v>520</v>
      </c>
      <c r="B262" s="9" t="s">
        <v>521</v>
      </c>
      <c r="C262" s="10" t="n">
        <v>135845</v>
      </c>
      <c r="D262" s="10" t="n">
        <v>4698878.55</v>
      </c>
      <c r="E262" s="11" t="n">
        <f aca="false">D262/D$2218</f>
        <v>0.00097892910402097</v>
      </c>
    </row>
    <row r="263" customFormat="false" ht="15" hidden="false" customHeight="false" outlineLevel="0" collapsed="false">
      <c r="A263" s="9" t="s">
        <v>522</v>
      </c>
      <c r="B263" s="9" t="s">
        <v>523</v>
      </c>
      <c r="C263" s="10" t="n">
        <v>38454</v>
      </c>
      <c r="D263" s="10" t="n">
        <v>4692157.08</v>
      </c>
      <c r="E263" s="11" t="n">
        <f aca="false">D263/D$2218</f>
        <v>0.00097752880338864</v>
      </c>
    </row>
    <row r="264" customFormat="false" ht="15" hidden="false" customHeight="false" outlineLevel="0" collapsed="false">
      <c r="A264" s="9" t="s">
        <v>524</v>
      </c>
      <c r="B264" s="9" t="s">
        <v>525</v>
      </c>
      <c r="C264" s="10" t="n">
        <v>20533</v>
      </c>
      <c r="D264" s="10" t="n">
        <v>4614586.42</v>
      </c>
      <c r="E264" s="11" t="n">
        <f aca="false">D264/D$2218</f>
        <v>0.000961368314053985</v>
      </c>
    </row>
    <row r="265" customFormat="false" ht="15" hidden="false" customHeight="false" outlineLevel="0" collapsed="false">
      <c r="A265" s="9" t="s">
        <v>526</v>
      </c>
      <c r="B265" s="9" t="s">
        <v>527</v>
      </c>
      <c r="C265" s="10" t="n">
        <v>525658</v>
      </c>
      <c r="D265" s="10" t="n">
        <v>4557454.86</v>
      </c>
      <c r="E265" s="11" t="n">
        <f aca="false">D265/D$2218</f>
        <v>0.000949465953470071</v>
      </c>
    </row>
    <row r="266" customFormat="false" ht="15" hidden="false" customHeight="false" outlineLevel="0" collapsed="false">
      <c r="A266" s="9" t="s">
        <v>528</v>
      </c>
      <c r="B266" s="9" t="s">
        <v>529</v>
      </c>
      <c r="C266" s="10" t="n">
        <v>67111</v>
      </c>
      <c r="D266" s="10" t="n">
        <v>4556836.9</v>
      </c>
      <c r="E266" s="11" t="n">
        <f aca="false">D266/D$2218</f>
        <v>0.000949337212319883</v>
      </c>
    </row>
    <row r="267" customFormat="false" ht="15" hidden="false" customHeight="false" outlineLevel="0" collapsed="false">
      <c r="A267" s="9" t="s">
        <v>530</v>
      </c>
      <c r="B267" s="9" t="s">
        <v>531</v>
      </c>
      <c r="C267" s="10" t="n">
        <v>392565</v>
      </c>
      <c r="D267" s="10" t="n">
        <v>4463464.05</v>
      </c>
      <c r="E267" s="11" t="n">
        <f aca="false">D267/D$2218</f>
        <v>0.000929884613275716</v>
      </c>
    </row>
    <row r="268" customFormat="false" ht="15" hidden="false" customHeight="false" outlineLevel="0" collapsed="false">
      <c r="A268" s="9" t="s">
        <v>532</v>
      </c>
      <c r="B268" s="9" t="s">
        <v>533</v>
      </c>
      <c r="C268" s="10" t="n">
        <v>16802</v>
      </c>
      <c r="D268" s="10" t="n">
        <v>4437912.26</v>
      </c>
      <c r="E268" s="11" t="n">
        <f aca="false">D268/D$2218</f>
        <v>0.00092456134504806</v>
      </c>
    </row>
    <row r="269" customFormat="false" ht="15" hidden="false" customHeight="false" outlineLevel="0" collapsed="false">
      <c r="A269" s="9" t="s">
        <v>534</v>
      </c>
      <c r="B269" s="9" t="s">
        <v>535</v>
      </c>
      <c r="C269" s="10" t="n">
        <v>42830</v>
      </c>
      <c r="D269" s="10" t="n">
        <v>4413631.5</v>
      </c>
      <c r="E269" s="11" t="n">
        <f aca="false">D269/D$2218</f>
        <v>0.000919502873674768</v>
      </c>
    </row>
    <row r="270" customFormat="false" ht="15" hidden="false" customHeight="false" outlineLevel="0" collapsed="false">
      <c r="A270" s="9" t="s">
        <v>536</v>
      </c>
      <c r="B270" s="9" t="s">
        <v>537</v>
      </c>
      <c r="C270" s="10" t="n">
        <v>61055</v>
      </c>
      <c r="D270" s="10" t="n">
        <v>4375811.85</v>
      </c>
      <c r="E270" s="11" t="n">
        <f aca="false">D270/D$2218</f>
        <v>0.000911623811533678</v>
      </c>
    </row>
    <row r="271" customFormat="false" ht="15" hidden="false" customHeight="false" outlineLevel="0" collapsed="false">
      <c r="A271" s="9" t="s">
        <v>538</v>
      </c>
      <c r="B271" s="9" t="s">
        <v>539</v>
      </c>
      <c r="C271" s="10" t="n">
        <v>26641</v>
      </c>
      <c r="D271" s="10" t="n">
        <v>4341417.36</v>
      </c>
      <c r="E271" s="11" t="n">
        <f aca="false">D271/D$2218</f>
        <v>0.000904458321529907</v>
      </c>
    </row>
    <row r="272" customFormat="false" ht="15" hidden="false" customHeight="false" outlineLevel="0" collapsed="false">
      <c r="A272" s="9" t="s">
        <v>540</v>
      </c>
      <c r="B272" s="9" t="s">
        <v>541</v>
      </c>
      <c r="C272" s="10" t="n">
        <v>38487</v>
      </c>
      <c r="D272" s="10" t="n">
        <v>4336715.16</v>
      </c>
      <c r="E272" s="11" t="n">
        <f aca="false">D272/D$2218</f>
        <v>0.000903478700459912</v>
      </c>
    </row>
    <row r="273" customFormat="false" ht="15" hidden="false" customHeight="false" outlineLevel="0" collapsed="false">
      <c r="A273" s="9" t="s">
        <v>542</v>
      </c>
      <c r="B273" s="9" t="s">
        <v>543</v>
      </c>
      <c r="C273" s="10" t="n">
        <v>23436</v>
      </c>
      <c r="D273" s="10" t="n">
        <v>4329566.64</v>
      </c>
      <c r="E273" s="11" t="n">
        <f aca="false">D273/D$2218</f>
        <v>0.000901989431434503</v>
      </c>
    </row>
    <row r="274" customFormat="false" ht="15" hidden="false" customHeight="false" outlineLevel="0" collapsed="false">
      <c r="A274" s="9" t="s">
        <v>544</v>
      </c>
      <c r="B274" s="9" t="s">
        <v>545</v>
      </c>
      <c r="C274" s="10" t="n">
        <v>65712</v>
      </c>
      <c r="D274" s="10" t="n">
        <v>4326478.08</v>
      </c>
      <c r="E274" s="11" t="n">
        <f aca="false">D274/D$2218</f>
        <v>0.00090134598401586</v>
      </c>
    </row>
    <row r="275" customFormat="false" ht="15" hidden="false" customHeight="false" outlineLevel="0" collapsed="false">
      <c r="A275" s="9" t="s">
        <v>546</v>
      </c>
      <c r="B275" s="9" t="s">
        <v>547</v>
      </c>
      <c r="C275" s="10" t="n">
        <v>56199</v>
      </c>
      <c r="D275" s="10" t="n">
        <v>4324513.05</v>
      </c>
      <c r="E275" s="11" t="n">
        <f aca="false">D275/D$2218</f>
        <v>0.000900936604408193</v>
      </c>
    </row>
    <row r="276" customFormat="false" ht="15" hidden="false" customHeight="false" outlineLevel="0" collapsed="false">
      <c r="A276" s="9" t="s">
        <v>548</v>
      </c>
      <c r="B276" s="9" t="s">
        <v>549</v>
      </c>
      <c r="C276" s="10" t="n">
        <v>24701</v>
      </c>
      <c r="D276" s="10" t="n">
        <v>4297232.97</v>
      </c>
      <c r="E276" s="11" t="n">
        <f aca="false">D276/D$2218</f>
        <v>0.00089525327720834</v>
      </c>
    </row>
    <row r="277" customFormat="false" ht="15" hidden="false" customHeight="false" outlineLevel="0" collapsed="false">
      <c r="A277" s="9" t="s">
        <v>550</v>
      </c>
      <c r="B277" s="9" t="s">
        <v>551</v>
      </c>
      <c r="C277" s="10" t="n">
        <v>53749</v>
      </c>
      <c r="D277" s="10" t="n">
        <v>4296157.57</v>
      </c>
      <c r="E277" s="11" t="n">
        <f aca="false">D277/D$2218</f>
        <v>0.000895029236440471</v>
      </c>
    </row>
    <row r="278" customFormat="false" ht="15" hidden="false" customHeight="false" outlineLevel="0" collapsed="false">
      <c r="A278" s="9" t="s">
        <v>552</v>
      </c>
      <c r="B278" s="9" t="s">
        <v>553</v>
      </c>
      <c r="C278" s="10" t="n">
        <v>14266</v>
      </c>
      <c r="D278" s="10" t="n">
        <v>4288359.6</v>
      </c>
      <c r="E278" s="11" t="n">
        <f aca="false">D278/D$2218</f>
        <v>0.000893404665874525</v>
      </c>
    </row>
    <row r="279" customFormat="false" ht="15" hidden="false" customHeight="false" outlineLevel="0" collapsed="false">
      <c r="A279" s="9" t="s">
        <v>554</v>
      </c>
      <c r="B279" s="9" t="s">
        <v>555</v>
      </c>
      <c r="C279" s="10" t="n">
        <v>53358</v>
      </c>
      <c r="D279" s="10" t="n">
        <v>4271307.9</v>
      </c>
      <c r="E279" s="11" t="n">
        <f aca="false">D279/D$2218</f>
        <v>0.000889852242625996</v>
      </c>
    </row>
    <row r="280" customFormat="false" ht="15" hidden="false" customHeight="false" outlineLevel="0" collapsed="false">
      <c r="A280" s="9" t="s">
        <v>556</v>
      </c>
      <c r="B280" s="9" t="s">
        <v>557</v>
      </c>
      <c r="C280" s="10" t="n">
        <v>183465</v>
      </c>
      <c r="D280" s="10" t="n">
        <v>4256388</v>
      </c>
      <c r="E280" s="11" t="n">
        <f aca="false">D280/D$2218</f>
        <v>0.000886743942595751</v>
      </c>
    </row>
    <row r="281" customFormat="false" ht="15" hidden="false" customHeight="false" outlineLevel="0" collapsed="false">
      <c r="A281" s="9" t="s">
        <v>558</v>
      </c>
      <c r="B281" s="9" t="s">
        <v>559</v>
      </c>
      <c r="C281" s="10" t="n">
        <v>11292</v>
      </c>
      <c r="D281" s="10" t="n">
        <v>4222304.64</v>
      </c>
      <c r="E281" s="11" t="n">
        <f aca="false">D281/D$2218</f>
        <v>0.000879643271081944</v>
      </c>
    </row>
    <row r="282" customFormat="false" ht="15" hidden="false" customHeight="false" outlineLevel="0" collapsed="false">
      <c r="A282" s="9" t="s">
        <v>560</v>
      </c>
      <c r="B282" s="9" t="s">
        <v>561</v>
      </c>
      <c r="C282" s="10" t="n">
        <v>15800</v>
      </c>
      <c r="D282" s="10" t="n">
        <v>4169462</v>
      </c>
      <c r="E282" s="11" t="n">
        <f aca="false">D282/D$2218</f>
        <v>0.000868634431913436</v>
      </c>
    </row>
    <row r="283" customFormat="false" ht="15" hidden="false" customHeight="false" outlineLevel="0" collapsed="false">
      <c r="A283" s="9" t="s">
        <v>562</v>
      </c>
      <c r="B283" s="9" t="s">
        <v>563</v>
      </c>
      <c r="C283" s="10" t="n">
        <v>64415</v>
      </c>
      <c r="D283" s="10" t="n">
        <v>4165718.05</v>
      </c>
      <c r="E283" s="11" t="n">
        <f aca="false">D283/D$2218</f>
        <v>0.000867854445459222</v>
      </c>
    </row>
    <row r="284" customFormat="false" ht="15" hidden="false" customHeight="false" outlineLevel="0" collapsed="false">
      <c r="A284" s="9" t="s">
        <v>564</v>
      </c>
      <c r="B284" s="9" t="s">
        <v>565</v>
      </c>
      <c r="C284" s="10" t="n">
        <v>2346</v>
      </c>
      <c r="D284" s="10" t="n">
        <v>4146437.7</v>
      </c>
      <c r="E284" s="11" t="n">
        <f aca="false">D284/D$2218</f>
        <v>0.000863837721990021</v>
      </c>
    </row>
    <row r="285" customFormat="false" ht="15" hidden="false" customHeight="false" outlineLevel="0" collapsed="false">
      <c r="A285" s="9" t="s">
        <v>566</v>
      </c>
      <c r="B285" s="9" t="s">
        <v>567</v>
      </c>
      <c r="C285" s="10" t="n">
        <v>22391</v>
      </c>
      <c r="D285" s="10" t="n">
        <v>4132706.87</v>
      </c>
      <c r="E285" s="11" t="n">
        <f aca="false">D285/D$2218</f>
        <v>0.000860977143882641</v>
      </c>
    </row>
    <row r="286" customFormat="false" ht="15" hidden="false" customHeight="false" outlineLevel="0" collapsed="false">
      <c r="A286" s="9" t="s">
        <v>568</v>
      </c>
      <c r="B286" s="9" t="s">
        <v>569</v>
      </c>
      <c r="C286" s="10" t="n">
        <v>71097</v>
      </c>
      <c r="D286" s="10" t="n">
        <v>4110828.54</v>
      </c>
      <c r="E286" s="11" t="n">
        <f aca="false">D286/D$2218</f>
        <v>0.000856419176751447</v>
      </c>
    </row>
    <row r="287" customFormat="false" ht="15" hidden="false" customHeight="false" outlineLevel="0" collapsed="false">
      <c r="A287" s="9" t="s">
        <v>570</v>
      </c>
      <c r="B287" s="9" t="s">
        <v>571</v>
      </c>
      <c r="C287" s="10" t="n">
        <v>54326</v>
      </c>
      <c r="D287" s="10" t="n">
        <v>4089118.02</v>
      </c>
      <c r="E287" s="11" t="n">
        <f aca="false">D287/D$2218</f>
        <v>0.000851896169896667</v>
      </c>
    </row>
    <row r="288" customFormat="false" ht="15" hidden="false" customHeight="false" outlineLevel="0" collapsed="false">
      <c r="A288" s="9" t="s">
        <v>572</v>
      </c>
      <c r="B288" s="9" t="s">
        <v>573</v>
      </c>
      <c r="C288" s="10" t="n">
        <v>14425</v>
      </c>
      <c r="D288" s="10" t="n">
        <v>4064099.5</v>
      </c>
      <c r="E288" s="11" t="n">
        <f aca="false">D288/D$2218</f>
        <v>0.00084668399913998</v>
      </c>
    </row>
    <row r="289" customFormat="false" ht="15" hidden="false" customHeight="false" outlineLevel="0" collapsed="false">
      <c r="A289" s="9" t="s">
        <v>574</v>
      </c>
      <c r="B289" s="9" t="s">
        <v>575</v>
      </c>
      <c r="C289" s="10" t="n">
        <v>42118</v>
      </c>
      <c r="D289" s="10" t="n">
        <v>4018899.56</v>
      </c>
      <c r="E289" s="11" t="n">
        <f aca="false">D289/D$2218</f>
        <v>0.000837267382750522</v>
      </c>
    </row>
    <row r="290" customFormat="false" ht="15" hidden="false" customHeight="false" outlineLevel="0" collapsed="false">
      <c r="A290" s="9" t="s">
        <v>576</v>
      </c>
      <c r="B290" s="9" t="s">
        <v>577</v>
      </c>
      <c r="C290" s="10" t="n">
        <v>90287</v>
      </c>
      <c r="D290" s="10" t="n">
        <v>3999714.1</v>
      </c>
      <c r="E290" s="11" t="n">
        <f aca="false">D290/D$2218</f>
        <v>0.000833270427952014</v>
      </c>
    </row>
    <row r="291" customFormat="false" ht="15" hidden="false" customHeight="false" outlineLevel="0" collapsed="false">
      <c r="A291" s="9" t="s">
        <v>578</v>
      </c>
      <c r="B291" s="9" t="s">
        <v>579</v>
      </c>
      <c r="C291" s="10" t="n">
        <v>86890</v>
      </c>
      <c r="D291" s="10" t="n">
        <v>3969135.2</v>
      </c>
      <c r="E291" s="11" t="n">
        <f aca="false">D291/D$2218</f>
        <v>0.000826899849342583</v>
      </c>
    </row>
    <row r="292" customFormat="false" ht="15" hidden="false" customHeight="false" outlineLevel="0" collapsed="false">
      <c r="A292" s="9" t="s">
        <v>580</v>
      </c>
      <c r="B292" s="9" t="s">
        <v>581</v>
      </c>
      <c r="C292" s="10" t="n">
        <v>43013</v>
      </c>
      <c r="D292" s="10" t="n">
        <v>3952464.57</v>
      </c>
      <c r="E292" s="11" t="n">
        <f aca="false">D292/D$2218</f>
        <v>0.000823426815358896</v>
      </c>
    </row>
    <row r="293" customFormat="false" ht="15" hidden="false" customHeight="false" outlineLevel="0" collapsed="false">
      <c r="A293" s="9" t="s">
        <v>582</v>
      </c>
      <c r="B293" s="9" t="s">
        <v>583</v>
      </c>
      <c r="C293" s="10" t="n">
        <v>17445</v>
      </c>
      <c r="D293" s="10" t="n">
        <v>3897910.8</v>
      </c>
      <c r="E293" s="11" t="n">
        <f aca="false">D293/D$2218</f>
        <v>0.00081206149220385</v>
      </c>
    </row>
    <row r="294" customFormat="false" ht="15" hidden="false" customHeight="false" outlineLevel="0" collapsed="false">
      <c r="A294" s="9" t="s">
        <v>584</v>
      </c>
      <c r="B294" s="9" t="s">
        <v>585</v>
      </c>
      <c r="C294" s="10" t="n">
        <v>15447</v>
      </c>
      <c r="D294" s="10" t="n">
        <v>3873335.25</v>
      </c>
      <c r="E294" s="11" t="n">
        <f aca="false">D294/D$2218</f>
        <v>0.000806941606493605</v>
      </c>
    </row>
    <row r="295" customFormat="false" ht="15" hidden="false" customHeight="false" outlineLevel="0" collapsed="false">
      <c r="A295" s="9" t="s">
        <v>586</v>
      </c>
      <c r="B295" s="9" t="s">
        <v>587</v>
      </c>
      <c r="C295" s="10" t="n">
        <v>62575</v>
      </c>
      <c r="D295" s="10" t="n">
        <v>3871515.25</v>
      </c>
      <c r="E295" s="11" t="n">
        <f aca="false">D295/D$2218</f>
        <v>0.000806562441348058</v>
      </c>
    </row>
    <row r="296" customFormat="false" ht="15" hidden="false" customHeight="false" outlineLevel="0" collapsed="false">
      <c r="A296" s="9" t="s">
        <v>588</v>
      </c>
      <c r="B296" s="9" t="s">
        <v>589</v>
      </c>
      <c r="C296" s="10" t="n">
        <v>67697</v>
      </c>
      <c r="D296" s="10" t="n">
        <v>3841127.78</v>
      </c>
      <c r="E296" s="11" t="n">
        <f aca="false">D296/D$2218</f>
        <v>0.000800231743828633</v>
      </c>
    </row>
    <row r="297" customFormat="false" ht="15" hidden="false" customHeight="false" outlineLevel="0" collapsed="false">
      <c r="A297" s="9" t="s">
        <v>590</v>
      </c>
      <c r="B297" s="9" t="s">
        <v>591</v>
      </c>
      <c r="C297" s="10" t="n">
        <v>51401</v>
      </c>
      <c r="D297" s="10" t="n">
        <v>3821664.35</v>
      </c>
      <c r="E297" s="11" t="n">
        <f aca="false">D297/D$2218</f>
        <v>0.00079617687884578</v>
      </c>
    </row>
    <row r="298" customFormat="false" ht="15" hidden="false" customHeight="false" outlineLevel="0" collapsed="false">
      <c r="A298" s="9" t="s">
        <v>592</v>
      </c>
      <c r="B298" s="9" t="s">
        <v>593</v>
      </c>
      <c r="C298" s="10" t="n">
        <v>3558</v>
      </c>
      <c r="D298" s="10" t="n">
        <v>3809088.06</v>
      </c>
      <c r="E298" s="11" t="n">
        <f aca="false">D298/D$2218</f>
        <v>0.000793556828940125</v>
      </c>
    </row>
    <row r="299" customFormat="false" ht="15" hidden="false" customHeight="false" outlineLevel="0" collapsed="false">
      <c r="A299" s="9" t="s">
        <v>594</v>
      </c>
      <c r="B299" s="9" t="s">
        <v>595</v>
      </c>
      <c r="C299" s="10" t="n">
        <v>114868</v>
      </c>
      <c r="D299" s="10" t="n">
        <v>3802130.8</v>
      </c>
      <c r="E299" s="11" t="n">
        <f aca="false">D299/D$2218</f>
        <v>0.000792107405588198</v>
      </c>
    </row>
    <row r="300" customFormat="false" ht="15" hidden="false" customHeight="false" outlineLevel="0" collapsed="false">
      <c r="A300" s="9" t="s">
        <v>596</v>
      </c>
      <c r="B300" s="9" t="s">
        <v>597</v>
      </c>
      <c r="C300" s="10" t="n">
        <v>49642</v>
      </c>
      <c r="D300" s="10" t="n">
        <v>3783216.82</v>
      </c>
      <c r="E300" s="11" t="n">
        <f aca="false">D300/D$2218</f>
        <v>0.000788167008896125</v>
      </c>
    </row>
    <row r="301" customFormat="false" ht="15" hidden="false" customHeight="false" outlineLevel="0" collapsed="false">
      <c r="A301" s="9" t="s">
        <v>598</v>
      </c>
      <c r="B301" s="9" t="s">
        <v>599</v>
      </c>
      <c r="C301" s="10" t="n">
        <v>13604</v>
      </c>
      <c r="D301" s="10" t="n">
        <v>3769396.32</v>
      </c>
      <c r="E301" s="11" t="n">
        <f aca="false">D301/D$2218</f>
        <v>0.00078528774961369</v>
      </c>
    </row>
    <row r="302" customFormat="false" ht="15" hidden="false" customHeight="false" outlineLevel="0" collapsed="false">
      <c r="A302" s="9" t="s">
        <v>600</v>
      </c>
      <c r="B302" s="9" t="s">
        <v>601</v>
      </c>
      <c r="C302" s="10" t="n">
        <v>52400</v>
      </c>
      <c r="D302" s="10" t="n">
        <v>3740312</v>
      </c>
      <c r="E302" s="11" t="n">
        <f aca="false">D302/D$2218</f>
        <v>0.000779228540588452</v>
      </c>
    </row>
    <row r="303" customFormat="false" ht="15" hidden="false" customHeight="false" outlineLevel="0" collapsed="false">
      <c r="A303" s="9" t="s">
        <v>602</v>
      </c>
      <c r="B303" s="9" t="s">
        <v>603</v>
      </c>
      <c r="C303" s="10" t="n">
        <v>49531</v>
      </c>
      <c r="D303" s="10" t="n">
        <v>3739095.19</v>
      </c>
      <c r="E303" s="11" t="n">
        <f aca="false">D303/D$2218</f>
        <v>0.000778975039522104</v>
      </c>
    </row>
    <row r="304" customFormat="false" ht="15" hidden="false" customHeight="false" outlineLevel="0" collapsed="false">
      <c r="A304" s="9" t="s">
        <v>604</v>
      </c>
      <c r="B304" s="9" t="s">
        <v>605</v>
      </c>
      <c r="C304" s="10" t="n">
        <v>39026</v>
      </c>
      <c r="D304" s="10" t="n">
        <v>3719177.8</v>
      </c>
      <c r="E304" s="11" t="n">
        <f aca="false">D304/D$2218</f>
        <v>0.000774825599918662</v>
      </c>
    </row>
    <row r="305" customFormat="false" ht="15" hidden="false" customHeight="false" outlineLevel="0" collapsed="false">
      <c r="A305" s="9" t="s">
        <v>606</v>
      </c>
      <c r="B305" s="9" t="s">
        <v>607</v>
      </c>
      <c r="C305" s="10" t="n">
        <v>24176</v>
      </c>
      <c r="D305" s="10" t="n">
        <v>3705697.28</v>
      </c>
      <c r="E305" s="11" t="n">
        <f aca="false">D305/D$2218</f>
        <v>0.000772017169518745</v>
      </c>
    </row>
    <row r="306" customFormat="false" ht="15" hidden="false" customHeight="false" outlineLevel="0" collapsed="false">
      <c r="A306" s="9" t="s">
        <v>608</v>
      </c>
      <c r="B306" s="9" t="s">
        <v>609</v>
      </c>
      <c r="C306" s="10" t="n">
        <v>51553</v>
      </c>
      <c r="D306" s="10" t="n">
        <v>3695834.57</v>
      </c>
      <c r="E306" s="11" t="n">
        <f aca="false">D306/D$2218</f>
        <v>0.000769962446511801</v>
      </c>
    </row>
    <row r="307" customFormat="false" ht="15" hidden="false" customHeight="false" outlineLevel="0" collapsed="false">
      <c r="A307" s="9" t="s">
        <v>610</v>
      </c>
      <c r="B307" s="9" t="s">
        <v>611</v>
      </c>
      <c r="C307" s="10" t="n">
        <v>31577</v>
      </c>
      <c r="D307" s="10" t="n">
        <v>3665773.93</v>
      </c>
      <c r="E307" s="11" t="n">
        <f aca="false">D307/D$2218</f>
        <v>0.000763699838302552</v>
      </c>
    </row>
    <row r="308" customFormat="false" ht="15" hidden="false" customHeight="false" outlineLevel="0" collapsed="false">
      <c r="A308" s="9" t="s">
        <v>612</v>
      </c>
      <c r="B308" s="9" t="s">
        <v>613</v>
      </c>
      <c r="C308" s="10" t="n">
        <v>66716</v>
      </c>
      <c r="D308" s="10" t="n">
        <v>3643360.76</v>
      </c>
      <c r="E308" s="11" t="n">
        <f aca="false">D308/D$2218</f>
        <v>0.000759030446618366</v>
      </c>
    </row>
    <row r="309" customFormat="false" ht="15" hidden="false" customHeight="false" outlineLevel="0" collapsed="false">
      <c r="A309" s="9" t="s">
        <v>614</v>
      </c>
      <c r="B309" s="9" t="s">
        <v>615</v>
      </c>
      <c r="C309" s="10" t="n">
        <v>39514</v>
      </c>
      <c r="D309" s="10" t="n">
        <v>3635683.14</v>
      </c>
      <c r="E309" s="11" t="n">
        <f aca="false">D309/D$2218</f>
        <v>0.000757430948868501</v>
      </c>
    </row>
    <row r="310" customFormat="false" ht="15" hidden="false" customHeight="false" outlineLevel="0" collapsed="false">
      <c r="A310" s="9" t="s">
        <v>616</v>
      </c>
      <c r="B310" s="9" t="s">
        <v>617</v>
      </c>
      <c r="C310" s="10" t="n">
        <v>44306</v>
      </c>
      <c r="D310" s="10" t="n">
        <v>3618471.02</v>
      </c>
      <c r="E310" s="11" t="n">
        <f aca="false">D310/D$2218</f>
        <v>0.000753845104920715</v>
      </c>
    </row>
    <row r="311" customFormat="false" ht="15" hidden="false" customHeight="false" outlineLevel="0" collapsed="false">
      <c r="A311" s="9" t="s">
        <v>618</v>
      </c>
      <c r="B311" s="9" t="s">
        <v>619</v>
      </c>
      <c r="C311" s="10" t="n">
        <v>69616</v>
      </c>
      <c r="D311" s="10" t="n">
        <v>3615855.04</v>
      </c>
      <c r="E311" s="11" t="n">
        <f aca="false">D311/D$2218</f>
        <v>0.000753300111273765</v>
      </c>
    </row>
    <row r="312" customFormat="false" ht="15" hidden="false" customHeight="false" outlineLevel="0" collapsed="false">
      <c r="A312" s="9" t="s">
        <v>620</v>
      </c>
      <c r="B312" s="9" t="s">
        <v>621</v>
      </c>
      <c r="C312" s="10" t="n">
        <v>1102769</v>
      </c>
      <c r="D312" s="10" t="n">
        <v>3606054.63</v>
      </c>
      <c r="E312" s="11" t="n">
        <f aca="false">D312/D$2218</f>
        <v>0.000751258367381419</v>
      </c>
    </row>
    <row r="313" customFormat="false" ht="15" hidden="false" customHeight="false" outlineLevel="0" collapsed="false">
      <c r="A313" s="9" t="s">
        <v>622</v>
      </c>
      <c r="B313" s="9" t="s">
        <v>623</v>
      </c>
      <c r="C313" s="10" t="n">
        <v>26653</v>
      </c>
      <c r="D313" s="10" t="n">
        <v>3575499.95</v>
      </c>
      <c r="E313" s="11" t="n">
        <f aca="false">D313/D$2218</f>
        <v>0.000744892834585078</v>
      </c>
    </row>
    <row r="314" customFormat="false" ht="15" hidden="false" customHeight="false" outlineLevel="0" collapsed="false">
      <c r="A314" s="9" t="s">
        <v>624</v>
      </c>
      <c r="B314" s="9" t="s">
        <v>625</v>
      </c>
      <c r="C314" s="10" t="n">
        <v>74300</v>
      </c>
      <c r="D314" s="10" t="n">
        <v>3574573</v>
      </c>
      <c r="E314" s="11" t="n">
        <f aca="false">D314/D$2218</f>
        <v>0.000744699720776471</v>
      </c>
    </row>
    <row r="315" customFormat="false" ht="15" hidden="false" customHeight="false" outlineLevel="0" collapsed="false">
      <c r="A315" s="9" t="s">
        <v>626</v>
      </c>
      <c r="B315" s="9" t="s">
        <v>627</v>
      </c>
      <c r="C315" s="10" t="n">
        <v>5950</v>
      </c>
      <c r="D315" s="10" t="n">
        <v>3562622</v>
      </c>
      <c r="E315" s="11" t="n">
        <f aca="false">D315/D$2218</f>
        <v>0.000742209939098212</v>
      </c>
    </row>
    <row r="316" customFormat="false" ht="15" hidden="false" customHeight="false" outlineLevel="0" collapsed="false">
      <c r="A316" s="9" t="s">
        <v>628</v>
      </c>
      <c r="B316" s="9" t="s">
        <v>629</v>
      </c>
      <c r="C316" s="10" t="n">
        <v>10829</v>
      </c>
      <c r="D316" s="10" t="n">
        <v>3541191.29</v>
      </c>
      <c r="E316" s="11" t="n">
        <f aca="false">D316/D$2218</f>
        <v>0.000737745225759572</v>
      </c>
    </row>
    <row r="317" customFormat="false" ht="15" hidden="false" customHeight="false" outlineLevel="0" collapsed="false">
      <c r="A317" s="9" t="s">
        <v>630</v>
      </c>
      <c r="B317" s="9" t="s">
        <v>631</v>
      </c>
      <c r="C317" s="10" t="n">
        <v>16352</v>
      </c>
      <c r="D317" s="10" t="n">
        <v>3526472.32</v>
      </c>
      <c r="E317" s="11" t="n">
        <f aca="false">D317/D$2218</f>
        <v>0.000734678785978061</v>
      </c>
    </row>
    <row r="318" customFormat="false" ht="15" hidden="false" customHeight="false" outlineLevel="0" collapsed="false">
      <c r="A318" s="9" t="s">
        <v>632</v>
      </c>
      <c r="B318" s="9" t="s">
        <v>633</v>
      </c>
      <c r="C318" s="10" t="n">
        <v>46287</v>
      </c>
      <c r="D318" s="10" t="n">
        <v>3525217.92</v>
      </c>
      <c r="E318" s="11" t="n">
        <f aca="false">D318/D$2218</f>
        <v>0.00073441745369313</v>
      </c>
    </row>
    <row r="319" customFormat="false" ht="15" hidden="false" customHeight="false" outlineLevel="0" collapsed="false">
      <c r="A319" s="9" t="s">
        <v>634</v>
      </c>
      <c r="B319" s="9" t="s">
        <v>635</v>
      </c>
      <c r="C319" s="10" t="n">
        <v>41975</v>
      </c>
      <c r="D319" s="10" t="n">
        <v>3521702.5</v>
      </c>
      <c r="E319" s="11" t="n">
        <f aca="false">D319/D$2218</f>
        <v>0.000733685077464581</v>
      </c>
    </row>
    <row r="320" customFormat="false" ht="15" hidden="false" customHeight="false" outlineLevel="0" collapsed="false">
      <c r="A320" s="9" t="s">
        <v>636</v>
      </c>
      <c r="B320" s="9" t="s">
        <v>637</v>
      </c>
      <c r="C320" s="10" t="n">
        <v>35448</v>
      </c>
      <c r="D320" s="10" t="n">
        <v>3496945.2</v>
      </c>
      <c r="E320" s="11" t="n">
        <f aca="false">D320/D$2218</f>
        <v>0.000728527327322906</v>
      </c>
    </row>
    <row r="321" customFormat="false" ht="15" hidden="false" customHeight="false" outlineLevel="0" collapsed="false">
      <c r="A321" s="9" t="s">
        <v>638</v>
      </c>
      <c r="B321" s="9" t="s">
        <v>639</v>
      </c>
      <c r="C321" s="10" t="n">
        <v>101998</v>
      </c>
      <c r="D321" s="10" t="n">
        <v>3494451.48</v>
      </c>
      <c r="E321" s="11" t="n">
        <f aca="false">D321/D$2218</f>
        <v>0.000728007804407107</v>
      </c>
    </row>
    <row r="322" customFormat="false" ht="15" hidden="false" customHeight="false" outlineLevel="0" collapsed="false">
      <c r="A322" s="9" t="s">
        <v>640</v>
      </c>
      <c r="B322" s="9" t="s">
        <v>641</v>
      </c>
      <c r="C322" s="10" t="n">
        <v>65463</v>
      </c>
      <c r="D322" s="10" t="n">
        <v>3448590.84</v>
      </c>
      <c r="E322" s="11" t="n">
        <f aca="false">D322/D$2218</f>
        <v>0.000718453542736516</v>
      </c>
    </row>
    <row r="323" customFormat="false" ht="15" hidden="false" customHeight="false" outlineLevel="0" collapsed="false">
      <c r="A323" s="9" t="s">
        <v>642</v>
      </c>
      <c r="B323" s="9" t="s">
        <v>643</v>
      </c>
      <c r="C323" s="10" t="n">
        <v>12210</v>
      </c>
      <c r="D323" s="10" t="n">
        <v>3444685.2</v>
      </c>
      <c r="E323" s="11" t="n">
        <f aca="false">D323/D$2218</f>
        <v>0.000717639871000772</v>
      </c>
    </row>
    <row r="324" customFormat="false" ht="15" hidden="false" customHeight="false" outlineLevel="0" collapsed="false">
      <c r="A324" s="9" t="s">
        <v>644</v>
      </c>
      <c r="B324" s="9" t="s">
        <v>645</v>
      </c>
      <c r="C324" s="10" t="n">
        <v>85761</v>
      </c>
      <c r="D324" s="10" t="n">
        <v>3433012.83</v>
      </c>
      <c r="E324" s="11" t="n">
        <f aca="false">D324/D$2218</f>
        <v>0.000715208137006306</v>
      </c>
    </row>
    <row r="325" customFormat="false" ht="15" hidden="false" customHeight="false" outlineLevel="0" collapsed="false">
      <c r="A325" s="9" t="s">
        <v>646</v>
      </c>
      <c r="B325" s="9" t="s">
        <v>647</v>
      </c>
      <c r="C325" s="10" t="n">
        <v>367294</v>
      </c>
      <c r="D325" s="10" t="n">
        <v>3404815.38</v>
      </c>
      <c r="E325" s="11" t="n">
        <f aca="false">D325/D$2218</f>
        <v>0.000709333691823173</v>
      </c>
    </row>
    <row r="326" customFormat="false" ht="15" hidden="false" customHeight="false" outlineLevel="0" collapsed="false">
      <c r="A326" s="9" t="s">
        <v>648</v>
      </c>
      <c r="B326" s="9" t="s">
        <v>649</v>
      </c>
      <c r="C326" s="10" t="n">
        <v>42212</v>
      </c>
      <c r="D326" s="10" t="n">
        <v>3394266.92</v>
      </c>
      <c r="E326" s="11" t="n">
        <f aca="false">D326/D$2218</f>
        <v>0.000707136104806032</v>
      </c>
    </row>
    <row r="327" customFormat="false" ht="15" hidden="false" customHeight="false" outlineLevel="0" collapsed="false">
      <c r="A327" s="9" t="s">
        <v>650</v>
      </c>
      <c r="B327" s="9" t="s">
        <v>651</v>
      </c>
      <c r="C327" s="10" t="n">
        <v>56146</v>
      </c>
      <c r="D327" s="10" t="n">
        <v>3362583.94</v>
      </c>
      <c r="E327" s="11" t="n">
        <f aca="false">D327/D$2218</f>
        <v>0.000700535510452702</v>
      </c>
    </row>
    <row r="328" customFormat="false" ht="15" hidden="false" customHeight="false" outlineLevel="0" collapsed="false">
      <c r="A328" s="9" t="s">
        <v>652</v>
      </c>
      <c r="B328" s="9" t="s">
        <v>653</v>
      </c>
      <c r="C328" s="10" t="n">
        <v>282828</v>
      </c>
      <c r="D328" s="10" t="n">
        <v>3337370.4</v>
      </c>
      <c r="E328" s="11" t="n">
        <f aca="false">D328/D$2218</f>
        <v>0.000695282710692343</v>
      </c>
    </row>
    <row r="329" customFormat="false" ht="15" hidden="false" customHeight="false" outlineLevel="0" collapsed="false">
      <c r="A329" s="9" t="s">
        <v>654</v>
      </c>
      <c r="B329" s="9" t="s">
        <v>655</v>
      </c>
      <c r="C329" s="10" t="n">
        <v>60872</v>
      </c>
      <c r="D329" s="10" t="n">
        <v>3335785.6</v>
      </c>
      <c r="E329" s="11" t="n">
        <f aca="false">D329/D$2218</f>
        <v>0.000694952545350221</v>
      </c>
    </row>
    <row r="330" customFormat="false" ht="15" hidden="false" customHeight="false" outlineLevel="0" collapsed="false">
      <c r="A330" s="9" t="s">
        <v>656</v>
      </c>
      <c r="B330" s="9" t="s">
        <v>657</v>
      </c>
      <c r="C330" s="10" t="n">
        <v>18635</v>
      </c>
      <c r="D330" s="10" t="n">
        <v>3283487</v>
      </c>
      <c r="E330" s="11" t="n">
        <f aca="false">D330/D$2218</f>
        <v>0.000684057047393681</v>
      </c>
    </row>
    <row r="331" customFormat="false" ht="15" hidden="false" customHeight="false" outlineLevel="0" collapsed="false">
      <c r="A331" s="9" t="s">
        <v>658</v>
      </c>
      <c r="B331" s="9" t="s">
        <v>659</v>
      </c>
      <c r="C331" s="10" t="n">
        <v>56716</v>
      </c>
      <c r="D331" s="10" t="n">
        <v>3281587.76</v>
      </c>
      <c r="E331" s="11" t="n">
        <f aca="false">D331/D$2218</f>
        <v>0.000683661373981028</v>
      </c>
    </row>
    <row r="332" customFormat="false" ht="15" hidden="false" customHeight="false" outlineLevel="0" collapsed="false">
      <c r="A332" s="9" t="s">
        <v>660</v>
      </c>
      <c r="B332" s="9" t="s">
        <v>661</v>
      </c>
      <c r="C332" s="10" t="n">
        <v>529133</v>
      </c>
      <c r="D332" s="10" t="n">
        <v>3280624.6</v>
      </c>
      <c r="E332" s="11" t="n">
        <f aca="false">D332/D$2218</f>
        <v>0.000683460716452685</v>
      </c>
    </row>
    <row r="333" customFormat="false" ht="15" hidden="false" customHeight="false" outlineLevel="0" collapsed="false">
      <c r="A333" s="9" t="s">
        <v>662</v>
      </c>
      <c r="B333" s="9" t="s">
        <v>663</v>
      </c>
      <c r="C333" s="10" t="n">
        <v>46897</v>
      </c>
      <c r="D333" s="10" t="n">
        <v>3268251.93</v>
      </c>
      <c r="E333" s="11" t="n">
        <f aca="false">D333/D$2218</f>
        <v>0.000680883087210182</v>
      </c>
    </row>
    <row r="334" customFormat="false" ht="15" hidden="false" customHeight="false" outlineLevel="0" collapsed="false">
      <c r="A334" s="9" t="s">
        <v>664</v>
      </c>
      <c r="B334" s="9" t="s">
        <v>665</v>
      </c>
      <c r="C334" s="10" t="n">
        <v>21659</v>
      </c>
      <c r="D334" s="10" t="n">
        <v>3258379.96</v>
      </c>
      <c r="E334" s="11" t="n">
        <f aca="false">D334/D$2218</f>
        <v>0.000678826435044311</v>
      </c>
    </row>
    <row r="335" customFormat="false" ht="15" hidden="false" customHeight="false" outlineLevel="0" collapsed="false">
      <c r="A335" s="9" t="s">
        <v>666</v>
      </c>
      <c r="B335" s="9" t="s">
        <v>667</v>
      </c>
      <c r="C335" s="10" t="n">
        <v>41499</v>
      </c>
      <c r="D335" s="10" t="n">
        <v>3258086.49</v>
      </c>
      <c r="E335" s="11" t="n">
        <f aca="false">D335/D$2218</f>
        <v>0.000678765295706255</v>
      </c>
    </row>
    <row r="336" customFormat="false" ht="15" hidden="false" customHeight="false" outlineLevel="0" collapsed="false">
      <c r="A336" s="9" t="s">
        <v>668</v>
      </c>
      <c r="B336" s="9" t="s">
        <v>669</v>
      </c>
      <c r="C336" s="10" t="n">
        <v>27461</v>
      </c>
      <c r="D336" s="10" t="n">
        <v>3257423.82</v>
      </c>
      <c r="E336" s="11" t="n">
        <f aca="false">D336/D$2218</f>
        <v>0.000678627240010101</v>
      </c>
    </row>
    <row r="337" customFormat="false" ht="15" hidden="false" customHeight="false" outlineLevel="0" collapsed="false">
      <c r="A337" s="9" t="s">
        <v>670</v>
      </c>
      <c r="B337" s="9" t="s">
        <v>671</v>
      </c>
      <c r="C337" s="10" t="n">
        <v>29164</v>
      </c>
      <c r="D337" s="10" t="n">
        <v>3231371.2</v>
      </c>
      <c r="E337" s="11" t="n">
        <f aca="false">D337/D$2218</f>
        <v>0.000673199632617695</v>
      </c>
    </row>
    <row r="338" customFormat="false" ht="15" hidden="false" customHeight="false" outlineLevel="0" collapsed="false">
      <c r="A338" s="9" t="s">
        <v>672</v>
      </c>
      <c r="B338" s="9" t="s">
        <v>673</v>
      </c>
      <c r="C338" s="10" t="n">
        <v>11850</v>
      </c>
      <c r="D338" s="10" t="n">
        <v>3212416.5</v>
      </c>
      <c r="E338" s="11" t="n">
        <f aca="false">D338/D$2218</f>
        <v>0.000669250752626322</v>
      </c>
    </row>
    <row r="339" customFormat="false" ht="15" hidden="false" customHeight="false" outlineLevel="0" collapsed="false">
      <c r="A339" s="9" t="s">
        <v>674</v>
      </c>
      <c r="B339" s="9" t="s">
        <v>675</v>
      </c>
      <c r="C339" s="10" t="n">
        <v>56745</v>
      </c>
      <c r="D339" s="10" t="n">
        <v>3200418</v>
      </c>
      <c r="E339" s="11" t="n">
        <f aca="false">D339/D$2218</f>
        <v>0.000666751075154429</v>
      </c>
    </row>
    <row r="340" customFormat="false" ht="15" hidden="false" customHeight="false" outlineLevel="0" collapsed="false">
      <c r="A340" s="9" t="s">
        <v>676</v>
      </c>
      <c r="B340" s="9" t="s">
        <v>677</v>
      </c>
      <c r="C340" s="10" t="n">
        <v>271719</v>
      </c>
      <c r="D340" s="10" t="n">
        <v>3189981.06</v>
      </c>
      <c r="E340" s="11" t="n">
        <f aca="false">D340/D$2218</f>
        <v>0.000664576721377415</v>
      </c>
    </row>
    <row r="341" customFormat="false" ht="15" hidden="false" customHeight="false" outlineLevel="0" collapsed="false">
      <c r="A341" s="9" t="s">
        <v>678</v>
      </c>
      <c r="B341" s="9" t="s">
        <v>679</v>
      </c>
      <c r="C341" s="10" t="n">
        <v>22922</v>
      </c>
      <c r="D341" s="10" t="n">
        <v>3184095.02</v>
      </c>
      <c r="E341" s="11" t="n">
        <f aca="false">D341/D$2218</f>
        <v>0.000663350467963517</v>
      </c>
    </row>
    <row r="342" customFormat="false" ht="15" hidden="false" customHeight="false" outlineLevel="0" collapsed="false">
      <c r="A342" s="9" t="s">
        <v>680</v>
      </c>
      <c r="B342" s="9" t="s">
        <v>681</v>
      </c>
      <c r="C342" s="10" t="n">
        <v>30564</v>
      </c>
      <c r="D342" s="10" t="n">
        <v>3171320.64</v>
      </c>
      <c r="E342" s="11" t="n">
        <f aca="false">D342/D$2218</f>
        <v>0.000660689149473423</v>
      </c>
    </row>
    <row r="343" customFormat="false" ht="15" hidden="false" customHeight="false" outlineLevel="0" collapsed="false">
      <c r="A343" s="9" t="s">
        <v>682</v>
      </c>
      <c r="B343" s="9" t="s">
        <v>683</v>
      </c>
      <c r="C343" s="10" t="n">
        <v>22872</v>
      </c>
      <c r="D343" s="10" t="n">
        <v>3169601.76</v>
      </c>
      <c r="E343" s="11" t="n">
        <f aca="false">D343/D$2218</f>
        <v>0.000660331050910028</v>
      </c>
    </row>
    <row r="344" customFormat="false" ht="15" hidden="false" customHeight="false" outlineLevel="0" collapsed="false">
      <c r="A344" s="9" t="s">
        <v>684</v>
      </c>
      <c r="B344" s="9" t="s">
        <v>685</v>
      </c>
      <c r="C344" s="10" t="n">
        <v>7297</v>
      </c>
      <c r="D344" s="10" t="n">
        <v>3157047.05</v>
      </c>
      <c r="E344" s="11" t="n">
        <f aca="false">D344/D$2218</f>
        <v>0.000657715496819671</v>
      </c>
    </row>
    <row r="345" customFormat="false" ht="15" hidden="false" customHeight="false" outlineLevel="0" collapsed="false">
      <c r="A345" s="9" t="s">
        <v>686</v>
      </c>
      <c r="B345" s="9" t="s">
        <v>687</v>
      </c>
      <c r="C345" s="10" t="n">
        <v>4423</v>
      </c>
      <c r="D345" s="10" t="n">
        <v>3152670.17</v>
      </c>
      <c r="E345" s="11" t="n">
        <f aca="false">D345/D$2218</f>
        <v>0.00065680365047778</v>
      </c>
    </row>
    <row r="346" customFormat="false" ht="15" hidden="false" customHeight="false" outlineLevel="0" collapsed="false">
      <c r="A346" s="9" t="s">
        <v>688</v>
      </c>
      <c r="B346" s="9" t="s">
        <v>689</v>
      </c>
      <c r="C346" s="10" t="n">
        <v>10208</v>
      </c>
      <c r="D346" s="10" t="n">
        <v>3148045.12</v>
      </c>
      <c r="E346" s="11" t="n">
        <f aca="false">D346/D$2218</f>
        <v>0.000655840102259972</v>
      </c>
    </row>
    <row r="347" customFormat="false" ht="15" hidden="false" customHeight="false" outlineLevel="0" collapsed="false">
      <c r="A347" s="9" t="s">
        <v>690</v>
      </c>
      <c r="B347" s="9" t="s">
        <v>691</v>
      </c>
      <c r="C347" s="10" t="n">
        <v>212098</v>
      </c>
      <c r="D347" s="10" t="n">
        <v>3147534.32</v>
      </c>
      <c r="E347" s="11" t="n">
        <f aca="false">D347/D$2218</f>
        <v>0.000655733686020221</v>
      </c>
    </row>
    <row r="348" customFormat="false" ht="15" hidden="false" customHeight="false" outlineLevel="0" collapsed="false">
      <c r="A348" s="9" t="s">
        <v>692</v>
      </c>
      <c r="B348" s="9" t="s">
        <v>693</v>
      </c>
      <c r="C348" s="10" t="n">
        <v>72435</v>
      </c>
      <c r="D348" s="10" t="n">
        <v>3137884.2</v>
      </c>
      <c r="E348" s="11" t="n">
        <f aca="false">D348/D$2218</f>
        <v>0.000653723252418933</v>
      </c>
    </row>
    <row r="349" customFormat="false" ht="15" hidden="false" customHeight="false" outlineLevel="0" collapsed="false">
      <c r="A349" s="9" t="s">
        <v>694</v>
      </c>
      <c r="B349" s="9" t="s">
        <v>695</v>
      </c>
      <c r="C349" s="10" t="n">
        <v>1572</v>
      </c>
      <c r="D349" s="10" t="n">
        <v>3127776.96</v>
      </c>
      <c r="E349" s="11" t="n">
        <f aca="false">D349/D$2218</f>
        <v>0.000651617585866362</v>
      </c>
    </row>
    <row r="350" customFormat="false" ht="15" hidden="false" customHeight="false" outlineLevel="0" collapsed="false">
      <c r="A350" s="9" t="s">
        <v>696</v>
      </c>
      <c r="B350" s="9" t="s">
        <v>697</v>
      </c>
      <c r="C350" s="10" t="n">
        <v>10451</v>
      </c>
      <c r="D350" s="10" t="n">
        <v>3111680.74</v>
      </c>
      <c r="E350" s="11" t="n">
        <f aca="false">D350/D$2218</f>
        <v>0.000648264220152595</v>
      </c>
    </row>
    <row r="351" customFormat="false" ht="15" hidden="false" customHeight="false" outlineLevel="0" collapsed="false">
      <c r="A351" s="9" t="s">
        <v>698</v>
      </c>
      <c r="B351" s="9" t="s">
        <v>699</v>
      </c>
      <c r="C351" s="10" t="n">
        <v>52005</v>
      </c>
      <c r="D351" s="10" t="n">
        <v>3093257.4</v>
      </c>
      <c r="E351" s="11" t="n">
        <f aca="false">D351/D$2218</f>
        <v>0.000644426039717122</v>
      </c>
    </row>
    <row r="352" customFormat="false" ht="15" hidden="false" customHeight="false" outlineLevel="0" collapsed="false">
      <c r="A352" s="9" t="s">
        <v>700</v>
      </c>
      <c r="B352" s="9" t="s">
        <v>701</v>
      </c>
      <c r="C352" s="10" t="n">
        <v>31685</v>
      </c>
      <c r="D352" s="10" t="n">
        <v>3063939.5</v>
      </c>
      <c r="E352" s="11" t="n">
        <f aca="false">D352/D$2218</f>
        <v>0.000638318168387106</v>
      </c>
    </row>
    <row r="353" customFormat="false" ht="15" hidden="false" customHeight="false" outlineLevel="0" collapsed="false">
      <c r="A353" s="9" t="s">
        <v>702</v>
      </c>
      <c r="B353" s="9" t="s">
        <v>703</v>
      </c>
      <c r="C353" s="10" t="n">
        <v>61695</v>
      </c>
      <c r="D353" s="10" t="n">
        <v>3029841.45</v>
      </c>
      <c r="E353" s="11" t="n">
        <f aca="false">D353/D$2218</f>
        <v>0.000631214436468909</v>
      </c>
    </row>
    <row r="354" customFormat="false" ht="15" hidden="false" customHeight="false" outlineLevel="0" collapsed="false">
      <c r="A354" s="9" t="s">
        <v>704</v>
      </c>
      <c r="B354" s="9" t="s">
        <v>705</v>
      </c>
      <c r="C354" s="10" t="n">
        <v>19881</v>
      </c>
      <c r="D354" s="10" t="n">
        <v>3010778.64</v>
      </c>
      <c r="E354" s="11" t="n">
        <f aca="false">D354/D$2218</f>
        <v>0.000627243033651226</v>
      </c>
    </row>
    <row r="355" customFormat="false" ht="15" hidden="false" customHeight="false" outlineLevel="0" collapsed="false">
      <c r="A355" s="9" t="s">
        <v>706</v>
      </c>
      <c r="B355" s="9" t="s">
        <v>707</v>
      </c>
      <c r="C355" s="10" t="n">
        <v>10073</v>
      </c>
      <c r="D355" s="10" t="n">
        <v>2952799.22</v>
      </c>
      <c r="E355" s="11" t="n">
        <f aca="false">D355/D$2218</f>
        <v>0.000615164036275936</v>
      </c>
    </row>
    <row r="356" customFormat="false" ht="15" hidden="false" customHeight="false" outlineLevel="0" collapsed="false">
      <c r="A356" s="9" t="s">
        <v>708</v>
      </c>
      <c r="B356" s="9" t="s">
        <v>709</v>
      </c>
      <c r="C356" s="10" t="n">
        <v>58234</v>
      </c>
      <c r="D356" s="10" t="n">
        <v>2941981.68</v>
      </c>
      <c r="E356" s="11" t="n">
        <f aca="false">D356/D$2218</f>
        <v>0.000612910391150354</v>
      </c>
    </row>
    <row r="357" customFormat="false" ht="15" hidden="false" customHeight="false" outlineLevel="0" collapsed="false">
      <c r="A357" s="9" t="s">
        <v>710</v>
      </c>
      <c r="B357" s="9" t="s">
        <v>711</v>
      </c>
      <c r="C357" s="10" t="n">
        <v>19969</v>
      </c>
      <c r="D357" s="10" t="n">
        <v>2925857.88</v>
      </c>
      <c r="E357" s="11" t="n">
        <f aca="false">D357/D$2218</f>
        <v>0.000609551279626305</v>
      </c>
    </row>
    <row r="358" customFormat="false" ht="15" hidden="false" customHeight="false" outlineLevel="0" collapsed="false">
      <c r="A358" s="9" t="s">
        <v>712</v>
      </c>
      <c r="B358" s="9" t="s">
        <v>713</v>
      </c>
      <c r="C358" s="10" t="n">
        <v>140468</v>
      </c>
      <c r="D358" s="10" t="n">
        <v>2924543.76</v>
      </c>
      <c r="E358" s="11" t="n">
        <f aca="false">D358/D$2218</f>
        <v>0.00060927750572462</v>
      </c>
    </row>
    <row r="359" customFormat="false" ht="15" hidden="false" customHeight="false" outlineLevel="0" collapsed="false">
      <c r="A359" s="9" t="s">
        <v>714</v>
      </c>
      <c r="B359" s="9" t="s">
        <v>715</v>
      </c>
      <c r="C359" s="10" t="n">
        <v>4831</v>
      </c>
      <c r="D359" s="10" t="n">
        <v>2923044.86</v>
      </c>
      <c r="E359" s="11" t="n">
        <f aca="false">D359/D$2218</f>
        <v>0.000608965236144037</v>
      </c>
    </row>
    <row r="360" customFormat="false" ht="15" hidden="false" customHeight="false" outlineLevel="0" collapsed="false">
      <c r="A360" s="9" t="s">
        <v>716</v>
      </c>
      <c r="B360" s="9" t="s">
        <v>717</v>
      </c>
      <c r="C360" s="10" t="n">
        <v>9486</v>
      </c>
      <c r="D360" s="10" t="n">
        <v>2875111.74</v>
      </c>
      <c r="E360" s="11" t="n">
        <f aca="false">D360/D$2218</f>
        <v>0.000598979209538917</v>
      </c>
    </row>
    <row r="361" customFormat="false" ht="15" hidden="false" customHeight="false" outlineLevel="0" collapsed="false">
      <c r="A361" s="9" t="s">
        <v>718</v>
      </c>
      <c r="B361" s="9" t="s">
        <v>719</v>
      </c>
      <c r="C361" s="10" t="n">
        <v>3331</v>
      </c>
      <c r="D361" s="10" t="n">
        <v>2867158.25</v>
      </c>
      <c r="E361" s="11" t="n">
        <f aca="false">D361/D$2218</f>
        <v>0.000597322239102952</v>
      </c>
    </row>
    <row r="362" customFormat="false" ht="15" hidden="false" customHeight="false" outlineLevel="0" collapsed="false">
      <c r="A362" s="9" t="s">
        <v>720</v>
      </c>
      <c r="B362" s="9" t="s">
        <v>721</v>
      </c>
      <c r="C362" s="10" t="n">
        <v>185575</v>
      </c>
      <c r="D362" s="10" t="n">
        <v>2867133.75</v>
      </c>
      <c r="E362" s="11" t="n">
        <f aca="false">D362/D$2218</f>
        <v>0.000597317134956762</v>
      </c>
    </row>
    <row r="363" customFormat="false" ht="15" hidden="false" customHeight="false" outlineLevel="0" collapsed="false">
      <c r="A363" s="9" t="s">
        <v>722</v>
      </c>
      <c r="B363" s="9" t="s">
        <v>723</v>
      </c>
      <c r="C363" s="10" t="n">
        <v>20549</v>
      </c>
      <c r="D363" s="10" t="n">
        <v>2804527.52</v>
      </c>
      <c r="E363" s="11" t="n">
        <f aca="false">D363/D$2218</f>
        <v>0.000584274222698468</v>
      </c>
    </row>
    <row r="364" customFormat="false" ht="15" hidden="false" customHeight="false" outlineLevel="0" collapsed="false">
      <c r="A364" s="9" t="s">
        <v>724</v>
      </c>
      <c r="B364" s="9" t="s">
        <v>725</v>
      </c>
      <c r="C364" s="10" t="n">
        <v>24400</v>
      </c>
      <c r="D364" s="10" t="n">
        <v>2782820</v>
      </c>
      <c r="E364" s="11" t="n">
        <f aca="false">D364/D$2218</f>
        <v>0.00057975184084118</v>
      </c>
    </row>
    <row r="365" customFormat="false" ht="15" hidden="false" customHeight="false" outlineLevel="0" collapsed="false">
      <c r="A365" s="9" t="s">
        <v>726</v>
      </c>
      <c r="B365" s="9" t="s">
        <v>727</v>
      </c>
      <c r="C365" s="10" t="n">
        <v>12258</v>
      </c>
      <c r="D365" s="10" t="n">
        <v>2763075.78</v>
      </c>
      <c r="E365" s="11" t="n">
        <f aca="false">D365/D$2218</f>
        <v>0.000575638478176339</v>
      </c>
    </row>
    <row r="366" customFormat="false" ht="15" hidden="false" customHeight="false" outlineLevel="0" collapsed="false">
      <c r="A366" s="9" t="s">
        <v>728</v>
      </c>
      <c r="B366" s="9" t="s">
        <v>729</v>
      </c>
      <c r="C366" s="10" t="n">
        <v>24135</v>
      </c>
      <c r="D366" s="10" t="n">
        <v>2721221.25</v>
      </c>
      <c r="E366" s="11" t="n">
        <f aca="false">D366/D$2218</f>
        <v>0.000566918819407521</v>
      </c>
    </row>
    <row r="367" customFormat="false" ht="15" hidden="false" customHeight="false" outlineLevel="0" collapsed="false">
      <c r="A367" s="9" t="s">
        <v>730</v>
      </c>
      <c r="B367" s="9" t="s">
        <v>731</v>
      </c>
      <c r="C367" s="10" t="n">
        <v>32665</v>
      </c>
      <c r="D367" s="10" t="n">
        <v>2683756.4</v>
      </c>
      <c r="E367" s="11" t="n">
        <f aca="false">D367/D$2218</f>
        <v>0.000559113673636562</v>
      </c>
    </row>
    <row r="368" customFormat="false" ht="15" hidden="false" customHeight="false" outlineLevel="0" collapsed="false">
      <c r="A368" s="9" t="s">
        <v>732</v>
      </c>
      <c r="B368" s="9" t="s">
        <v>733</v>
      </c>
      <c r="C368" s="10" t="n">
        <v>91639</v>
      </c>
      <c r="D368" s="10" t="n">
        <v>2682273.53</v>
      </c>
      <c r="E368" s="11" t="n">
        <f aca="false">D368/D$2218</f>
        <v>0.000558804743625916</v>
      </c>
    </row>
    <row r="369" customFormat="false" ht="15" hidden="false" customHeight="false" outlineLevel="0" collapsed="false">
      <c r="A369" s="9" t="s">
        <v>734</v>
      </c>
      <c r="B369" s="9" t="s">
        <v>735</v>
      </c>
      <c r="C369" s="10" t="n">
        <v>50958</v>
      </c>
      <c r="D369" s="10" t="n">
        <v>2680900.38</v>
      </c>
      <c r="E369" s="11" t="n">
        <f aca="false">D369/D$2218</f>
        <v>0.0005585186718569</v>
      </c>
    </row>
    <row r="370" customFormat="false" ht="15" hidden="false" customHeight="false" outlineLevel="0" collapsed="false">
      <c r="A370" s="9" t="s">
        <v>736</v>
      </c>
      <c r="B370" s="9" t="s">
        <v>737</v>
      </c>
      <c r="C370" s="10" t="n">
        <v>34270</v>
      </c>
      <c r="D370" s="10" t="n">
        <v>2637076.5</v>
      </c>
      <c r="E370" s="11" t="n">
        <f aca="false">D370/D$2218</f>
        <v>0.000549388733484026</v>
      </c>
    </row>
    <row r="371" customFormat="false" ht="15" hidden="false" customHeight="false" outlineLevel="0" collapsed="false">
      <c r="A371" s="9" t="s">
        <v>738</v>
      </c>
      <c r="B371" s="9" t="s">
        <v>739</v>
      </c>
      <c r="C371" s="10" t="n">
        <v>10697</v>
      </c>
      <c r="D371" s="10" t="n">
        <v>2610068</v>
      </c>
      <c r="E371" s="11" t="n">
        <f aca="false">D371/D$2218</f>
        <v>0.000543761985223858</v>
      </c>
    </row>
    <row r="372" customFormat="false" ht="15" hidden="false" customHeight="false" outlineLevel="0" collapsed="false">
      <c r="A372" s="9" t="s">
        <v>740</v>
      </c>
      <c r="B372" s="9" t="s">
        <v>741</v>
      </c>
      <c r="C372" s="10" t="n">
        <v>58716</v>
      </c>
      <c r="D372" s="10" t="n">
        <v>2605816.08</v>
      </c>
      <c r="E372" s="11" t="n">
        <f aca="false">D372/D$2218</f>
        <v>0.000542876172110862</v>
      </c>
    </row>
    <row r="373" customFormat="false" ht="15" hidden="false" customHeight="false" outlineLevel="0" collapsed="false">
      <c r="A373" s="9" t="s">
        <v>742</v>
      </c>
      <c r="B373" s="9" t="s">
        <v>743</v>
      </c>
      <c r="C373" s="10" t="n">
        <v>17658</v>
      </c>
      <c r="D373" s="10" t="n">
        <v>2597844.96</v>
      </c>
      <c r="E373" s="11" t="n">
        <f aca="false">D373/D$2218</f>
        <v>0.000541215528772965</v>
      </c>
    </row>
    <row r="374" customFormat="false" ht="15" hidden="false" customHeight="false" outlineLevel="0" collapsed="false">
      <c r="A374" s="9" t="s">
        <v>744</v>
      </c>
      <c r="B374" s="9" t="s">
        <v>745</v>
      </c>
      <c r="C374" s="10" t="n">
        <v>8075</v>
      </c>
      <c r="D374" s="10" t="n">
        <v>2589571.75</v>
      </c>
      <c r="E374" s="11" t="n">
        <f aca="false">D374/D$2218</f>
        <v>0.000539491950270882</v>
      </c>
    </row>
    <row r="375" customFormat="false" ht="15" hidden="false" customHeight="false" outlineLevel="0" collapsed="false">
      <c r="A375" s="9" t="s">
        <v>746</v>
      </c>
      <c r="B375" s="9" t="s">
        <v>747</v>
      </c>
      <c r="C375" s="10" t="n">
        <v>35871</v>
      </c>
      <c r="D375" s="10" t="n">
        <v>2589168.78</v>
      </c>
      <c r="E375" s="11" t="n">
        <f aca="false">D375/D$2218</f>
        <v>0.000539407998524343</v>
      </c>
    </row>
    <row r="376" customFormat="false" ht="15" hidden="false" customHeight="false" outlineLevel="0" collapsed="false">
      <c r="A376" s="9" t="s">
        <v>748</v>
      </c>
      <c r="B376" s="9" t="s">
        <v>749</v>
      </c>
      <c r="C376" s="10" t="n">
        <v>71561</v>
      </c>
      <c r="D376" s="10" t="n">
        <v>2578342.83</v>
      </c>
      <c r="E376" s="11" t="n">
        <f aca="false">D376/D$2218</f>
        <v>0.000537152601322456</v>
      </c>
    </row>
    <row r="377" customFormat="false" ht="15" hidden="false" customHeight="false" outlineLevel="0" collapsed="false">
      <c r="A377" s="9" t="s">
        <v>750</v>
      </c>
      <c r="B377" s="9" t="s">
        <v>751</v>
      </c>
      <c r="C377" s="10" t="n">
        <v>91750</v>
      </c>
      <c r="D377" s="10" t="n">
        <v>2575422.5</v>
      </c>
      <c r="E377" s="11" t="n">
        <f aca="false">D377/D$2218</f>
        <v>0.000536544201679877</v>
      </c>
    </row>
    <row r="378" customFormat="false" ht="15" hidden="false" customHeight="false" outlineLevel="0" collapsed="false">
      <c r="A378" s="9" t="s">
        <v>752</v>
      </c>
      <c r="B378" s="9" t="s">
        <v>753</v>
      </c>
      <c r="C378" s="10" t="n">
        <v>93890</v>
      </c>
      <c r="D378" s="10" t="n">
        <v>2559441.4</v>
      </c>
      <c r="E378" s="11" t="n">
        <f aca="false">D378/D$2218</f>
        <v>0.000533214819203228</v>
      </c>
    </row>
    <row r="379" customFormat="false" ht="15" hidden="false" customHeight="false" outlineLevel="0" collapsed="false">
      <c r="A379" s="9" t="s">
        <v>754</v>
      </c>
      <c r="B379" s="9" t="s">
        <v>755</v>
      </c>
      <c r="C379" s="10" t="n">
        <v>7249</v>
      </c>
      <c r="D379" s="10" t="n">
        <v>2552807.84</v>
      </c>
      <c r="E379" s="11" t="n">
        <f aca="false">D379/D$2218</f>
        <v>0.000531832833080759</v>
      </c>
    </row>
    <row r="380" customFormat="false" ht="15" hidden="false" customHeight="false" outlineLevel="0" collapsed="false">
      <c r="A380" s="9" t="s">
        <v>756</v>
      </c>
      <c r="B380" s="9" t="s">
        <v>757</v>
      </c>
      <c r="C380" s="10" t="n">
        <v>24151</v>
      </c>
      <c r="D380" s="10" t="n">
        <v>2538511.61</v>
      </c>
      <c r="E380" s="11" t="n">
        <f aca="false">D380/D$2218</f>
        <v>0.000528854463779263</v>
      </c>
    </row>
    <row r="381" customFormat="false" ht="15" hidden="false" customHeight="false" outlineLevel="0" collapsed="false">
      <c r="A381" s="9" t="s">
        <v>758</v>
      </c>
      <c r="B381" s="9" t="s">
        <v>759</v>
      </c>
      <c r="C381" s="10" t="n">
        <v>20761</v>
      </c>
      <c r="D381" s="10" t="n">
        <v>2532219.17</v>
      </c>
      <c r="E381" s="11" t="n">
        <f aca="false">D381/D$2218</f>
        <v>0.000527543544038359</v>
      </c>
    </row>
    <row r="382" customFormat="false" ht="15" hidden="false" customHeight="false" outlineLevel="0" collapsed="false">
      <c r="A382" s="9" t="s">
        <v>760</v>
      </c>
      <c r="B382" s="9" t="s">
        <v>761</v>
      </c>
      <c r="C382" s="10" t="n">
        <v>12134</v>
      </c>
      <c r="D382" s="10" t="n">
        <v>2530424.36</v>
      </c>
      <c r="E382" s="11" t="n">
        <f aca="false">D382/D$2218</f>
        <v>0.000527169626788425</v>
      </c>
    </row>
    <row r="383" customFormat="false" ht="15" hidden="false" customHeight="false" outlineLevel="0" collapsed="false">
      <c r="A383" s="9" t="s">
        <v>762</v>
      </c>
      <c r="B383" s="9" t="s">
        <v>763</v>
      </c>
      <c r="C383" s="10" t="n">
        <v>63373</v>
      </c>
      <c r="D383" s="10" t="n">
        <v>2528899.57</v>
      </c>
      <c r="E383" s="11" t="n">
        <f aca="false">D383/D$2218</f>
        <v>0.000526851963479481</v>
      </c>
    </row>
    <row r="384" customFormat="false" ht="15" hidden="false" customHeight="false" outlineLevel="0" collapsed="false">
      <c r="A384" s="9" t="s">
        <v>764</v>
      </c>
      <c r="B384" s="9" t="s">
        <v>765</v>
      </c>
      <c r="C384" s="10" t="n">
        <v>100232</v>
      </c>
      <c r="D384" s="10" t="n">
        <v>2517827.84</v>
      </c>
      <c r="E384" s="11" t="n">
        <f aca="false">D384/D$2218</f>
        <v>0.000524545362316345</v>
      </c>
    </row>
    <row r="385" customFormat="false" ht="15" hidden="false" customHeight="false" outlineLevel="0" collapsed="false">
      <c r="A385" s="9" t="s">
        <v>766</v>
      </c>
      <c r="B385" s="9" t="s">
        <v>767</v>
      </c>
      <c r="C385" s="10" t="n">
        <v>35480</v>
      </c>
      <c r="D385" s="10" t="n">
        <v>2488567.2</v>
      </c>
      <c r="E385" s="11" t="n">
        <f aca="false">D385/D$2218</f>
        <v>0.000518449420105138</v>
      </c>
    </row>
    <row r="386" customFormat="false" ht="15" hidden="false" customHeight="false" outlineLevel="0" collapsed="false">
      <c r="A386" s="9" t="s">
        <v>768</v>
      </c>
      <c r="B386" s="9" t="s">
        <v>769</v>
      </c>
      <c r="C386" s="10" t="n">
        <v>11261</v>
      </c>
      <c r="D386" s="10" t="n">
        <v>2486654.02</v>
      </c>
      <c r="E386" s="11" t="n">
        <f aca="false">D386/D$2218</f>
        <v>0.000518050842537469</v>
      </c>
    </row>
    <row r="387" customFormat="false" ht="15" hidden="false" customHeight="false" outlineLevel="0" collapsed="false">
      <c r="A387" s="9" t="s">
        <v>770</v>
      </c>
      <c r="B387" s="9" t="s">
        <v>771</v>
      </c>
      <c r="C387" s="10" t="n">
        <v>5568</v>
      </c>
      <c r="D387" s="10" t="n">
        <v>2452091.52</v>
      </c>
      <c r="E387" s="11" t="n">
        <f aca="false">D387/D$2218</f>
        <v>0.000510850350590785</v>
      </c>
    </row>
    <row r="388" customFormat="false" ht="15" hidden="false" customHeight="false" outlineLevel="0" collapsed="false">
      <c r="A388" s="9" t="s">
        <v>772</v>
      </c>
      <c r="B388" s="9" t="s">
        <v>773</v>
      </c>
      <c r="C388" s="10" t="n">
        <v>24519</v>
      </c>
      <c r="D388" s="10" t="n">
        <v>2435717.46</v>
      </c>
      <c r="E388" s="11" t="n">
        <f aca="false">D388/D$2218</f>
        <v>0.000507439101775898</v>
      </c>
    </row>
    <row r="389" customFormat="false" ht="15" hidden="false" customHeight="false" outlineLevel="0" collapsed="false">
      <c r="A389" s="9" t="s">
        <v>774</v>
      </c>
      <c r="B389" s="9" t="s">
        <v>775</v>
      </c>
      <c r="C389" s="10" t="n">
        <v>184828</v>
      </c>
      <c r="D389" s="10" t="n">
        <v>2419398.52</v>
      </c>
      <c r="E389" s="11" t="n">
        <f aca="false">D389/D$2218</f>
        <v>0.000504039336248276</v>
      </c>
    </row>
    <row r="390" customFormat="false" ht="15" hidden="false" customHeight="false" outlineLevel="0" collapsed="false">
      <c r="A390" s="9" t="s">
        <v>776</v>
      </c>
      <c r="B390" s="9" t="s">
        <v>777</v>
      </c>
      <c r="C390" s="10" t="n">
        <v>22275</v>
      </c>
      <c r="D390" s="10" t="n">
        <v>2413273.5</v>
      </c>
      <c r="E390" s="11" t="n">
        <f aca="false">D390/D$2218</f>
        <v>0.000502763295534112</v>
      </c>
    </row>
    <row r="391" customFormat="false" ht="15" hidden="false" customHeight="false" outlineLevel="0" collapsed="false">
      <c r="A391" s="9" t="s">
        <v>778</v>
      </c>
      <c r="B391" s="9" t="s">
        <v>779</v>
      </c>
      <c r="C391" s="10" t="n">
        <v>6743</v>
      </c>
      <c r="D391" s="10" t="n">
        <v>2392348.97</v>
      </c>
      <c r="E391" s="11" t="n">
        <f aca="false">D391/D$2218</f>
        <v>0.000498404035939084</v>
      </c>
    </row>
    <row r="392" customFormat="false" ht="15" hidden="false" customHeight="false" outlineLevel="0" collapsed="false">
      <c r="A392" s="9" t="s">
        <v>780</v>
      </c>
      <c r="B392" s="9" t="s">
        <v>781</v>
      </c>
      <c r="C392" s="10" t="n">
        <v>43199</v>
      </c>
      <c r="D392" s="10" t="n">
        <v>2373785.05</v>
      </c>
      <c r="E392" s="11" t="n">
        <f aca="false">D392/D$2218</f>
        <v>0.000494536568121105</v>
      </c>
    </row>
    <row r="393" customFormat="false" ht="15" hidden="false" customHeight="false" outlineLevel="0" collapsed="false">
      <c r="A393" s="9" t="s">
        <v>782</v>
      </c>
      <c r="B393" s="9" t="s">
        <v>783</v>
      </c>
      <c r="C393" s="10" t="n">
        <v>6047</v>
      </c>
      <c r="D393" s="10" t="n">
        <v>2355185.56</v>
      </c>
      <c r="E393" s="11" t="n">
        <f aca="false">D393/D$2218</f>
        <v>0.000490661689916188</v>
      </c>
    </row>
    <row r="394" customFormat="false" ht="15" hidden="false" customHeight="false" outlineLevel="0" collapsed="false">
      <c r="A394" s="9" t="s">
        <v>784</v>
      </c>
      <c r="B394" s="9" t="s">
        <v>785</v>
      </c>
      <c r="C394" s="10" t="n">
        <v>14429</v>
      </c>
      <c r="D394" s="10" t="n">
        <v>2318596.01</v>
      </c>
      <c r="E394" s="11" t="n">
        <f aca="false">D394/D$2218</f>
        <v>0.000483038897580338</v>
      </c>
    </row>
    <row r="395" customFormat="false" ht="15" hidden="false" customHeight="false" outlineLevel="0" collapsed="false">
      <c r="A395" s="9" t="s">
        <v>786</v>
      </c>
      <c r="B395" s="9" t="s">
        <v>787</v>
      </c>
      <c r="C395" s="10" t="n">
        <v>36751</v>
      </c>
      <c r="D395" s="10" t="n">
        <v>2298407.54</v>
      </c>
      <c r="E395" s="11" t="n">
        <f aca="false">D395/D$2218</f>
        <v>0.000478832983203459</v>
      </c>
    </row>
    <row r="396" customFormat="false" ht="15" hidden="false" customHeight="false" outlineLevel="0" collapsed="false">
      <c r="A396" s="9" t="s">
        <v>788</v>
      </c>
      <c r="B396" s="9" t="s">
        <v>789</v>
      </c>
      <c r="C396" s="10" t="n">
        <v>32947</v>
      </c>
      <c r="D396" s="10" t="n">
        <v>2245667.52</v>
      </c>
      <c r="E396" s="11" t="n">
        <f aca="false">D396/D$2218</f>
        <v>0.000467845523115849</v>
      </c>
    </row>
    <row r="397" customFormat="false" ht="15" hidden="false" customHeight="false" outlineLevel="0" collapsed="false">
      <c r="A397" s="9" t="s">
        <v>790</v>
      </c>
      <c r="B397" s="9" t="s">
        <v>791</v>
      </c>
      <c r="C397" s="10" t="n">
        <v>605295</v>
      </c>
      <c r="D397" s="10" t="n">
        <v>2245644.45</v>
      </c>
      <c r="E397" s="11" t="n">
        <f aca="false">D397/D$2218</f>
        <v>0.000467840716885131</v>
      </c>
    </row>
    <row r="398" customFormat="false" ht="15" hidden="false" customHeight="false" outlineLevel="0" collapsed="false">
      <c r="A398" s="9" t="s">
        <v>792</v>
      </c>
      <c r="B398" s="9" t="s">
        <v>793</v>
      </c>
      <c r="C398" s="10" t="n">
        <v>13081</v>
      </c>
      <c r="D398" s="10" t="n">
        <v>2238289.91</v>
      </c>
      <c r="E398" s="11" t="n">
        <f aca="false">D398/D$2218</f>
        <v>0.000466308527198575</v>
      </c>
    </row>
    <row r="399" customFormat="false" ht="15" hidden="false" customHeight="false" outlineLevel="0" collapsed="false">
      <c r="A399" s="9" t="s">
        <v>794</v>
      </c>
      <c r="B399" s="9" t="s">
        <v>795</v>
      </c>
      <c r="C399" s="10" t="n">
        <v>395645</v>
      </c>
      <c r="D399" s="10" t="n">
        <v>2207699.1</v>
      </c>
      <c r="E399" s="11" t="n">
        <f aca="false">D399/D$2218</f>
        <v>0.000459935467349098</v>
      </c>
    </row>
    <row r="400" customFormat="false" ht="15" hidden="false" customHeight="false" outlineLevel="0" collapsed="false">
      <c r="A400" s="9" t="s">
        <v>796</v>
      </c>
      <c r="B400" s="9" t="s">
        <v>797</v>
      </c>
      <c r="C400" s="10" t="n">
        <v>20001</v>
      </c>
      <c r="D400" s="10" t="n">
        <v>2206710.33</v>
      </c>
      <c r="E400" s="11" t="n">
        <f aca="false">D400/D$2218</f>
        <v>0.000459729474425492</v>
      </c>
    </row>
    <row r="401" customFormat="false" ht="15" hidden="false" customHeight="false" outlineLevel="0" collapsed="false">
      <c r="A401" s="9" t="s">
        <v>798</v>
      </c>
      <c r="B401" s="9" t="s">
        <v>799</v>
      </c>
      <c r="C401" s="10" t="n">
        <v>220228</v>
      </c>
      <c r="D401" s="10" t="n">
        <v>2204482.28</v>
      </c>
      <c r="E401" s="11" t="n">
        <f aca="false">D401/D$2218</f>
        <v>0.000459265299204319</v>
      </c>
    </row>
    <row r="402" customFormat="false" ht="15" hidden="false" customHeight="false" outlineLevel="0" collapsed="false">
      <c r="A402" s="9" t="s">
        <v>800</v>
      </c>
      <c r="B402" s="9" t="s">
        <v>801</v>
      </c>
      <c r="C402" s="10" t="n">
        <v>29074</v>
      </c>
      <c r="D402" s="10" t="n">
        <v>2191307.38</v>
      </c>
      <c r="E402" s="11" t="n">
        <f aca="false">D402/D$2218</f>
        <v>0.000456520539382304</v>
      </c>
    </row>
    <row r="403" customFormat="false" ht="15" hidden="false" customHeight="false" outlineLevel="0" collapsed="false">
      <c r="A403" s="9" t="s">
        <v>802</v>
      </c>
      <c r="B403" s="9" t="s">
        <v>803</v>
      </c>
      <c r="C403" s="10" t="n">
        <v>30920</v>
      </c>
      <c r="D403" s="10" t="n">
        <v>2184498</v>
      </c>
      <c r="E403" s="11" t="n">
        <f aca="false">D403/D$2218</f>
        <v>0.000455101924240115</v>
      </c>
    </row>
    <row r="404" customFormat="false" ht="15" hidden="false" customHeight="false" outlineLevel="0" collapsed="false">
      <c r="A404" s="9" t="s">
        <v>804</v>
      </c>
      <c r="B404" s="9" t="s">
        <v>805</v>
      </c>
      <c r="C404" s="10" t="n">
        <v>15800</v>
      </c>
      <c r="D404" s="10" t="n">
        <v>2164916</v>
      </c>
      <c r="E404" s="11" t="n">
        <f aca="false">D404/D$2218</f>
        <v>0.000451022357273027</v>
      </c>
    </row>
    <row r="405" customFormat="false" ht="15" hidden="false" customHeight="false" outlineLevel="0" collapsed="false">
      <c r="A405" s="9" t="s">
        <v>806</v>
      </c>
      <c r="B405" s="9" t="s">
        <v>807</v>
      </c>
      <c r="C405" s="10" t="n">
        <v>83544</v>
      </c>
      <c r="D405" s="10" t="n">
        <v>2161283.28</v>
      </c>
      <c r="E405" s="11" t="n">
        <f aca="false">D405/D$2218</f>
        <v>0.000450265543642515</v>
      </c>
    </row>
    <row r="406" customFormat="false" ht="15" hidden="false" customHeight="false" outlineLevel="0" collapsed="false">
      <c r="A406" s="9" t="s">
        <v>808</v>
      </c>
      <c r="B406" s="9" t="s">
        <v>809</v>
      </c>
      <c r="C406" s="10" t="n">
        <v>3813</v>
      </c>
      <c r="D406" s="10" t="n">
        <v>2135585.04</v>
      </c>
      <c r="E406" s="11" t="n">
        <f aca="false">D406/D$2218</f>
        <v>0.000444911765120592</v>
      </c>
    </row>
    <row r="407" customFormat="false" ht="15" hidden="false" customHeight="false" outlineLevel="0" collapsed="false">
      <c r="A407" s="9" t="s">
        <v>810</v>
      </c>
      <c r="B407" s="9" t="s">
        <v>811</v>
      </c>
      <c r="C407" s="10" t="n">
        <v>53400</v>
      </c>
      <c r="D407" s="10" t="n">
        <v>2117844</v>
      </c>
      <c r="E407" s="11" t="n">
        <f aca="false">D407/D$2218</f>
        <v>0.000441215729948199</v>
      </c>
    </row>
    <row r="408" customFormat="false" ht="15" hidden="false" customHeight="false" outlineLevel="0" collapsed="false">
      <c r="A408" s="9" t="s">
        <v>812</v>
      </c>
      <c r="B408" s="9" t="s">
        <v>813</v>
      </c>
      <c r="C408" s="10" t="n">
        <v>20725</v>
      </c>
      <c r="D408" s="10" t="n">
        <v>2108976</v>
      </c>
      <c r="E408" s="11" t="n">
        <f aca="false">D408/D$2218</f>
        <v>0.000439368237359897</v>
      </c>
    </row>
    <row r="409" customFormat="false" ht="15" hidden="false" customHeight="false" outlineLevel="0" collapsed="false">
      <c r="A409" s="9" t="s">
        <v>814</v>
      </c>
      <c r="B409" s="9" t="s">
        <v>815</v>
      </c>
      <c r="C409" s="10" t="n">
        <v>10586</v>
      </c>
      <c r="D409" s="10" t="n">
        <v>2100156.54</v>
      </c>
      <c r="E409" s="11" t="n">
        <f aca="false">D409/D$2218</f>
        <v>0.000437530857231026</v>
      </c>
    </row>
    <row r="410" customFormat="false" ht="15" hidden="false" customHeight="false" outlineLevel="0" collapsed="false">
      <c r="A410" s="9" t="s">
        <v>816</v>
      </c>
      <c r="B410" s="9" t="s">
        <v>817</v>
      </c>
      <c r="C410" s="10" t="n">
        <v>74366</v>
      </c>
      <c r="D410" s="10" t="n">
        <v>2094890.22</v>
      </c>
      <c r="E410" s="11" t="n">
        <f aca="false">D410/D$2218</f>
        <v>0.000436433711632511</v>
      </c>
    </row>
    <row r="411" customFormat="false" ht="15" hidden="false" customHeight="false" outlineLevel="0" collapsed="false">
      <c r="A411" s="9" t="s">
        <v>818</v>
      </c>
      <c r="B411" s="9" t="s">
        <v>819</v>
      </c>
      <c r="C411" s="10" t="n">
        <v>14992</v>
      </c>
      <c r="D411" s="10" t="n">
        <v>2087036.32</v>
      </c>
      <c r="E411" s="11" t="n">
        <f aca="false">D411/D$2218</f>
        <v>0.000434797489029978</v>
      </c>
    </row>
    <row r="412" customFormat="false" ht="15" hidden="false" customHeight="false" outlineLevel="0" collapsed="false">
      <c r="A412" s="9" t="s">
        <v>820</v>
      </c>
      <c r="B412" s="9" t="s">
        <v>821</v>
      </c>
      <c r="C412" s="10" t="n">
        <v>5906</v>
      </c>
      <c r="D412" s="10" t="n">
        <v>2084345.52</v>
      </c>
      <c r="E412" s="11" t="n">
        <f aca="false">D412/D$2218</f>
        <v>0.000434236907945561</v>
      </c>
    </row>
    <row r="413" customFormat="false" ht="15" hidden="false" customHeight="false" outlineLevel="0" collapsed="false">
      <c r="A413" s="9" t="s">
        <v>822</v>
      </c>
      <c r="B413" s="9" t="s">
        <v>823</v>
      </c>
      <c r="C413" s="10" t="n">
        <v>27170</v>
      </c>
      <c r="D413" s="10" t="n">
        <v>2082852.2</v>
      </c>
      <c r="E413" s="11" t="n">
        <f aca="false">D413/D$2218</f>
        <v>0.000433925800860315</v>
      </c>
    </row>
    <row r="414" customFormat="false" ht="15" hidden="false" customHeight="false" outlineLevel="0" collapsed="false">
      <c r="A414" s="9" t="s">
        <v>824</v>
      </c>
      <c r="B414" s="9" t="s">
        <v>825</v>
      </c>
      <c r="C414" s="10" t="n">
        <v>100372</v>
      </c>
      <c r="D414" s="10" t="n">
        <v>2060637.16</v>
      </c>
      <c r="E414" s="11" t="n">
        <f aca="false">D414/D$2218</f>
        <v>0.000429297686093869</v>
      </c>
    </row>
    <row r="415" customFormat="false" ht="15" hidden="false" customHeight="false" outlineLevel="0" collapsed="false">
      <c r="A415" s="9" t="s">
        <v>826</v>
      </c>
      <c r="B415" s="9" t="s">
        <v>827</v>
      </c>
      <c r="C415" s="10" t="n">
        <v>8914</v>
      </c>
      <c r="D415" s="10" t="n">
        <v>2060114.54</v>
      </c>
      <c r="E415" s="11" t="n">
        <f aca="false">D415/D$2218</f>
        <v>0.000429188807363998</v>
      </c>
    </row>
    <row r="416" customFormat="false" ht="15" hidden="false" customHeight="false" outlineLevel="0" collapsed="false">
      <c r="A416" s="9" t="s">
        <v>828</v>
      </c>
      <c r="B416" s="9" t="s">
        <v>829</v>
      </c>
      <c r="C416" s="10" t="n">
        <v>15524</v>
      </c>
      <c r="D416" s="10" t="n">
        <v>2044666.04</v>
      </c>
      <c r="E416" s="11" t="n">
        <f aca="false">D416/D$2218</f>
        <v>0.000425970382775546</v>
      </c>
    </row>
    <row r="417" customFormat="false" ht="15" hidden="false" customHeight="false" outlineLevel="0" collapsed="false">
      <c r="A417" s="9" t="s">
        <v>830</v>
      </c>
      <c r="B417" s="9" t="s">
        <v>831</v>
      </c>
      <c r="C417" s="10" t="n">
        <v>9463</v>
      </c>
      <c r="D417" s="10" t="n">
        <v>2033693.33</v>
      </c>
      <c r="E417" s="11" t="n">
        <f aca="false">D417/D$2218</f>
        <v>0.000423684410696319</v>
      </c>
    </row>
    <row r="418" customFormat="false" ht="15" hidden="false" customHeight="false" outlineLevel="0" collapsed="false">
      <c r="A418" s="9" t="s">
        <v>832</v>
      </c>
      <c r="B418" s="9" t="s">
        <v>833</v>
      </c>
      <c r="C418" s="10" t="n">
        <v>9536</v>
      </c>
      <c r="D418" s="10" t="n">
        <v>2018580.48</v>
      </c>
      <c r="E418" s="11" t="n">
        <f aca="false">D418/D$2218</f>
        <v>0.000420535912910671</v>
      </c>
    </row>
    <row r="419" customFormat="false" ht="15" hidden="false" customHeight="false" outlineLevel="0" collapsed="false">
      <c r="A419" s="9" t="s">
        <v>834</v>
      </c>
      <c r="B419" s="9" t="s">
        <v>835</v>
      </c>
      <c r="C419" s="10" t="n">
        <v>21304</v>
      </c>
      <c r="D419" s="10" t="n">
        <v>2003002.08</v>
      </c>
      <c r="E419" s="11" t="n">
        <f aca="false">D419/D$2218</f>
        <v>0.000417290425930787</v>
      </c>
    </row>
    <row r="420" customFormat="false" ht="15" hidden="false" customHeight="false" outlineLevel="0" collapsed="false">
      <c r="A420" s="9" t="s">
        <v>836</v>
      </c>
      <c r="B420" s="9" t="s">
        <v>837</v>
      </c>
      <c r="C420" s="10" t="n">
        <v>5264</v>
      </c>
      <c r="D420" s="10" t="n">
        <v>2000899.04</v>
      </c>
      <c r="E420" s="11" t="n">
        <f aca="false">D420/D$2218</f>
        <v>0.000416852294355133</v>
      </c>
    </row>
    <row r="421" customFormat="false" ht="15" hidden="false" customHeight="false" outlineLevel="0" collapsed="false">
      <c r="A421" s="9" t="s">
        <v>838</v>
      </c>
      <c r="B421" s="9" t="s">
        <v>839</v>
      </c>
      <c r="C421" s="10" t="n">
        <v>10850</v>
      </c>
      <c r="D421" s="10" t="n">
        <v>1982403.5</v>
      </c>
      <c r="E421" s="11" t="n">
        <f aca="false">D421/D$2218</f>
        <v>0.000412999072313336</v>
      </c>
    </row>
    <row r="422" customFormat="false" ht="15" hidden="false" customHeight="false" outlineLevel="0" collapsed="false">
      <c r="A422" s="9" t="s">
        <v>840</v>
      </c>
      <c r="B422" s="9" t="s">
        <v>841</v>
      </c>
      <c r="C422" s="10" t="n">
        <v>24920</v>
      </c>
      <c r="D422" s="10" t="n">
        <v>1971670.4</v>
      </c>
      <c r="E422" s="11" t="n">
        <f aca="false">D422/D$2218</f>
        <v>0.000410763018783847</v>
      </c>
    </row>
    <row r="423" customFormat="false" ht="15" hidden="false" customHeight="false" outlineLevel="0" collapsed="false">
      <c r="A423" s="9" t="s">
        <v>842</v>
      </c>
      <c r="B423" s="9" t="s">
        <v>843</v>
      </c>
      <c r="C423" s="10" t="n">
        <v>96817</v>
      </c>
      <c r="D423" s="10" t="n">
        <v>1934403.66</v>
      </c>
      <c r="E423" s="11" t="n">
        <f aca="false">D423/D$2218</f>
        <v>0.000402999145763979</v>
      </c>
    </row>
    <row r="424" customFormat="false" ht="15" hidden="false" customHeight="false" outlineLevel="0" collapsed="false">
      <c r="A424" s="9" t="s">
        <v>844</v>
      </c>
      <c r="B424" s="9" t="s">
        <v>845</v>
      </c>
      <c r="C424" s="10" t="n">
        <v>1350</v>
      </c>
      <c r="D424" s="10" t="n">
        <v>1910520</v>
      </c>
      <c r="E424" s="11" t="n">
        <f aca="false">D424/D$2218</f>
        <v>0.000398023403225466</v>
      </c>
    </row>
    <row r="425" customFormat="false" ht="15" hidden="false" customHeight="false" outlineLevel="0" collapsed="false">
      <c r="A425" s="9" t="s">
        <v>846</v>
      </c>
      <c r="B425" s="9" t="s">
        <v>847</v>
      </c>
      <c r="C425" s="10" t="n">
        <v>55326</v>
      </c>
      <c r="D425" s="10" t="n">
        <v>1899894.84</v>
      </c>
      <c r="E425" s="11" t="n">
        <f aca="false">D425/D$2218</f>
        <v>0.000395809837105763</v>
      </c>
    </row>
    <row r="426" customFormat="false" ht="15" hidden="false" customHeight="false" outlineLevel="0" collapsed="false">
      <c r="A426" s="9" t="s">
        <v>848</v>
      </c>
      <c r="B426" s="9" t="s">
        <v>849</v>
      </c>
      <c r="C426" s="10" t="n">
        <v>38967</v>
      </c>
      <c r="D426" s="10" t="n">
        <v>1888730.49</v>
      </c>
      <c r="E426" s="11" t="n">
        <f aca="false">D426/D$2218</f>
        <v>0.000393483940186704</v>
      </c>
    </row>
    <row r="427" customFormat="false" ht="15" hidden="false" customHeight="false" outlineLevel="0" collapsed="false">
      <c r="A427" s="9" t="s">
        <v>850</v>
      </c>
      <c r="B427" s="9" t="s">
        <v>851</v>
      </c>
      <c r="C427" s="10" t="n">
        <v>9889</v>
      </c>
      <c r="D427" s="10" t="n">
        <v>1852308.59</v>
      </c>
      <c r="E427" s="11" t="n">
        <f aca="false">D427/D$2218</f>
        <v>0.000385896074794069</v>
      </c>
    </row>
    <row r="428" customFormat="false" ht="15" hidden="false" customHeight="false" outlineLevel="0" collapsed="false">
      <c r="A428" s="9" t="s">
        <v>852</v>
      </c>
      <c r="B428" s="9" t="s">
        <v>853</v>
      </c>
      <c r="C428" s="10" t="n">
        <v>20383</v>
      </c>
      <c r="D428" s="10" t="n">
        <v>1848330.44</v>
      </c>
      <c r="E428" s="11" t="n">
        <f aca="false">D428/D$2218</f>
        <v>0.000385067296868927</v>
      </c>
    </row>
    <row r="429" customFormat="false" ht="15" hidden="false" customHeight="false" outlineLevel="0" collapsed="false">
      <c r="A429" s="9" t="s">
        <v>854</v>
      </c>
      <c r="B429" s="9" t="s">
        <v>855</v>
      </c>
      <c r="C429" s="10" t="n">
        <v>25680</v>
      </c>
      <c r="D429" s="10" t="n">
        <v>1833552</v>
      </c>
      <c r="E429" s="11" t="n">
        <f aca="false">D429/D$2218</f>
        <v>0.000381988467553786</v>
      </c>
    </row>
    <row r="430" customFormat="false" ht="15" hidden="false" customHeight="false" outlineLevel="0" collapsed="false">
      <c r="A430" s="9" t="s">
        <v>856</v>
      </c>
      <c r="B430" s="9" t="s">
        <v>857</v>
      </c>
      <c r="C430" s="10" t="n">
        <v>11576</v>
      </c>
      <c r="D430" s="10" t="n">
        <v>1821830.88</v>
      </c>
      <c r="E430" s="11" t="n">
        <f aca="false">D430/D$2218</f>
        <v>0.000379546577350065</v>
      </c>
    </row>
    <row r="431" customFormat="false" ht="15" hidden="false" customHeight="false" outlineLevel="0" collapsed="false">
      <c r="A431" s="9" t="s">
        <v>858</v>
      </c>
      <c r="B431" s="9" t="s">
        <v>859</v>
      </c>
      <c r="C431" s="10" t="n">
        <v>11506</v>
      </c>
      <c r="D431" s="10" t="n">
        <v>1799538.4</v>
      </c>
      <c r="E431" s="11" t="n">
        <f aca="false">D431/D$2218</f>
        <v>0.000374902329315008</v>
      </c>
    </row>
    <row r="432" customFormat="false" ht="15" hidden="false" customHeight="false" outlineLevel="0" collapsed="false">
      <c r="A432" s="9" t="s">
        <v>860</v>
      </c>
      <c r="B432" s="9" t="s">
        <v>861</v>
      </c>
      <c r="C432" s="10" t="n">
        <v>27762</v>
      </c>
      <c r="D432" s="10" t="n">
        <v>1769272.26</v>
      </c>
      <c r="E432" s="11" t="n">
        <f aca="false">D432/D$2218</f>
        <v>0.000368596908777512</v>
      </c>
    </row>
    <row r="433" customFormat="false" ht="15" hidden="false" customHeight="false" outlineLevel="0" collapsed="false">
      <c r="A433" s="9" t="s">
        <v>862</v>
      </c>
      <c r="B433" s="9" t="s">
        <v>863</v>
      </c>
      <c r="C433" s="10" t="n">
        <v>104615</v>
      </c>
      <c r="D433" s="10" t="n">
        <v>1728239.8</v>
      </c>
      <c r="E433" s="11" t="n">
        <f aca="false">D433/D$2218</f>
        <v>0.000360048513904957</v>
      </c>
    </row>
    <row r="434" customFormat="false" ht="15" hidden="false" customHeight="false" outlineLevel="0" collapsed="false">
      <c r="A434" s="9" t="s">
        <v>864</v>
      </c>
      <c r="B434" s="9" t="s">
        <v>865</v>
      </c>
      <c r="C434" s="10" t="n">
        <v>18101</v>
      </c>
      <c r="D434" s="10" t="n">
        <v>1722853.18</v>
      </c>
      <c r="E434" s="11" t="n">
        <f aca="false">D434/D$2218</f>
        <v>0.000358926305906987</v>
      </c>
    </row>
    <row r="435" customFormat="false" ht="15" hidden="false" customHeight="false" outlineLevel="0" collapsed="false">
      <c r="A435" s="9" t="s">
        <v>866</v>
      </c>
      <c r="B435" s="9" t="s">
        <v>867</v>
      </c>
      <c r="C435" s="10" t="n">
        <v>14307</v>
      </c>
      <c r="D435" s="10" t="n">
        <v>1711546.41</v>
      </c>
      <c r="E435" s="11" t="n">
        <f aca="false">D435/D$2218</f>
        <v>0.000356570738273626</v>
      </c>
    </row>
    <row r="436" customFormat="false" ht="15" hidden="false" customHeight="false" outlineLevel="0" collapsed="false">
      <c r="A436" s="9" t="s">
        <v>868</v>
      </c>
      <c r="B436" s="9" t="s">
        <v>869</v>
      </c>
      <c r="C436" s="10" t="n">
        <v>11145</v>
      </c>
      <c r="D436" s="10" t="n">
        <v>1699946.85</v>
      </c>
      <c r="E436" s="11" t="n">
        <f aca="false">D436/D$2218</f>
        <v>0.000354154172968308</v>
      </c>
    </row>
    <row r="437" customFormat="false" ht="15" hidden="false" customHeight="false" outlineLevel="0" collapsed="false">
      <c r="A437" s="9" t="s">
        <v>870</v>
      </c>
      <c r="B437" s="9" t="s">
        <v>871</v>
      </c>
      <c r="C437" s="10" t="n">
        <v>63577</v>
      </c>
      <c r="D437" s="10" t="n">
        <v>1647280.07</v>
      </c>
      <c r="E437" s="11" t="n">
        <f aca="false">D437/D$2218</f>
        <v>0.000343181971152819</v>
      </c>
    </row>
    <row r="438" customFormat="false" ht="15" hidden="false" customHeight="false" outlineLevel="0" collapsed="false">
      <c r="A438" s="9" t="s">
        <v>872</v>
      </c>
      <c r="B438" s="9" t="s">
        <v>873</v>
      </c>
      <c r="C438" s="10" t="n">
        <v>3608</v>
      </c>
      <c r="D438" s="10" t="n">
        <v>1634856.96</v>
      </c>
      <c r="E438" s="11" t="n">
        <f aca="false">D438/D$2218</f>
        <v>0.00034059383361914</v>
      </c>
    </row>
    <row r="439" customFormat="false" ht="15" hidden="false" customHeight="false" outlineLevel="0" collapsed="false">
      <c r="A439" s="9" t="s">
        <v>874</v>
      </c>
      <c r="B439" s="9" t="s">
        <v>875</v>
      </c>
      <c r="C439" s="10" t="n">
        <v>17988</v>
      </c>
      <c r="D439" s="10" t="n">
        <v>1604889.36</v>
      </c>
      <c r="E439" s="11" t="n">
        <f aca="false">D439/D$2218</f>
        <v>0.000334350608665463</v>
      </c>
    </row>
    <row r="440" customFormat="false" ht="15" hidden="false" customHeight="false" outlineLevel="0" collapsed="false">
      <c r="A440" s="9" t="s">
        <v>876</v>
      </c>
      <c r="B440" s="9" t="s">
        <v>877</v>
      </c>
      <c r="C440" s="10" t="n">
        <v>12102</v>
      </c>
      <c r="D440" s="10" t="n">
        <v>1594801.56</v>
      </c>
      <c r="E440" s="11" t="n">
        <f aca="false">D440/D$2218</f>
        <v>0.000332248992096645</v>
      </c>
    </row>
    <row r="441" customFormat="false" ht="15" hidden="false" customHeight="false" outlineLevel="0" collapsed="false">
      <c r="A441" s="9" t="s">
        <v>878</v>
      </c>
      <c r="B441" s="9" t="s">
        <v>879</v>
      </c>
      <c r="C441" s="10" t="n">
        <v>27008</v>
      </c>
      <c r="D441" s="10" t="n">
        <v>1579157.76</v>
      </c>
      <c r="E441" s="11" t="n">
        <f aca="false">D441/D$2218</f>
        <v>0.000328989880171421</v>
      </c>
    </row>
    <row r="442" customFormat="false" ht="15" hidden="false" customHeight="false" outlineLevel="0" collapsed="false">
      <c r="A442" s="9" t="s">
        <v>880</v>
      </c>
      <c r="B442" s="9" t="s">
        <v>881</v>
      </c>
      <c r="C442" s="10" t="n">
        <v>8112</v>
      </c>
      <c r="D442" s="10" t="n">
        <v>1564723.68</v>
      </c>
      <c r="E442" s="11" t="n">
        <f aca="false">D442/D$2218</f>
        <v>0.000325982792235138</v>
      </c>
    </row>
    <row r="443" customFormat="false" ht="15" hidden="false" customHeight="false" outlineLevel="0" collapsed="false">
      <c r="A443" s="9" t="s">
        <v>882</v>
      </c>
      <c r="B443" s="9" t="s">
        <v>883</v>
      </c>
      <c r="C443" s="10" t="n">
        <v>65729</v>
      </c>
      <c r="D443" s="10" t="n">
        <v>1538058.6</v>
      </c>
      <c r="E443" s="11" t="n">
        <f aca="false">D443/D$2218</f>
        <v>0.00032042758952128</v>
      </c>
    </row>
    <row r="444" customFormat="false" ht="15" hidden="false" customHeight="false" outlineLevel="0" collapsed="false">
      <c r="A444" s="9" t="s">
        <v>884</v>
      </c>
      <c r="B444" s="9" t="s">
        <v>885</v>
      </c>
      <c r="C444" s="10" t="n">
        <v>26197</v>
      </c>
      <c r="D444" s="10" t="n">
        <v>1534358.29</v>
      </c>
      <c r="E444" s="11" t="n">
        <f aca="false">D444/D$2218</f>
        <v>0.000319656694697259</v>
      </c>
    </row>
    <row r="445" customFormat="false" ht="15" hidden="false" customHeight="false" outlineLevel="0" collapsed="false">
      <c r="A445" s="9" t="s">
        <v>886</v>
      </c>
      <c r="B445" s="9" t="s">
        <v>887</v>
      </c>
      <c r="C445" s="10" t="n">
        <v>25151</v>
      </c>
      <c r="D445" s="10" t="n">
        <v>1512078.12</v>
      </c>
      <c r="E445" s="11" t="n">
        <f aca="false">D445/D$2218</f>
        <v>0.000315015011235247</v>
      </c>
    </row>
    <row r="446" customFormat="false" ht="15" hidden="false" customHeight="false" outlineLevel="0" collapsed="false">
      <c r="A446" s="9" t="s">
        <v>888</v>
      </c>
      <c r="B446" s="9" t="s">
        <v>889</v>
      </c>
      <c r="C446" s="10" t="n">
        <v>5015</v>
      </c>
      <c r="D446" s="10" t="n">
        <v>1506656.45</v>
      </c>
      <c r="E446" s="11" t="n">
        <f aca="false">D446/D$2218</f>
        <v>0.000313885501183238</v>
      </c>
    </row>
    <row r="447" customFormat="false" ht="15" hidden="false" customHeight="false" outlineLevel="0" collapsed="false">
      <c r="A447" s="9" t="s">
        <v>890</v>
      </c>
      <c r="B447" s="9" t="s">
        <v>891</v>
      </c>
      <c r="C447" s="10" t="n">
        <v>6313</v>
      </c>
      <c r="D447" s="10" t="n">
        <v>1506155.54</v>
      </c>
      <c r="E447" s="11" t="n">
        <f aca="false">D447/D$2218</f>
        <v>0.000313781145351888</v>
      </c>
    </row>
    <row r="448" customFormat="false" ht="15" hidden="false" customHeight="false" outlineLevel="0" collapsed="false">
      <c r="A448" s="9" t="s">
        <v>892</v>
      </c>
      <c r="B448" s="9" t="s">
        <v>893</v>
      </c>
      <c r="C448" s="10" t="n">
        <v>6128</v>
      </c>
      <c r="D448" s="10" t="n">
        <v>1501360</v>
      </c>
      <c r="E448" s="11" t="n">
        <f aca="false">D448/D$2218</f>
        <v>0.000312782078526572</v>
      </c>
    </row>
    <row r="449" customFormat="false" ht="15" hidden="false" customHeight="false" outlineLevel="0" collapsed="false">
      <c r="A449" s="9" t="s">
        <v>894</v>
      </c>
      <c r="B449" s="9" t="s">
        <v>895</v>
      </c>
      <c r="C449" s="10" t="n">
        <v>8671</v>
      </c>
      <c r="D449" s="10" t="n">
        <v>1492886.07</v>
      </c>
      <c r="E449" s="11" t="n">
        <f aca="false">D449/D$2218</f>
        <v>0.00031101668352558</v>
      </c>
    </row>
    <row r="450" customFormat="false" ht="15" hidden="false" customHeight="false" outlineLevel="0" collapsed="false">
      <c r="A450" s="9" t="s">
        <v>896</v>
      </c>
      <c r="B450" s="9" t="s">
        <v>897</v>
      </c>
      <c r="C450" s="10" t="n">
        <v>35095</v>
      </c>
      <c r="D450" s="10" t="n">
        <v>1474691.9</v>
      </c>
      <c r="E450" s="11" t="n">
        <f aca="false">D450/D$2218</f>
        <v>0.000307226246648571</v>
      </c>
    </row>
    <row r="451" customFormat="false" ht="15" hidden="false" customHeight="false" outlineLevel="0" collapsed="false">
      <c r="A451" s="9" t="s">
        <v>898</v>
      </c>
      <c r="B451" s="9" t="s">
        <v>899</v>
      </c>
      <c r="C451" s="10" t="n">
        <v>11410</v>
      </c>
      <c r="D451" s="10" t="n">
        <v>1445190.6</v>
      </c>
      <c r="E451" s="11" t="n">
        <f aca="false">D451/D$2218</f>
        <v>0.000301080167138503</v>
      </c>
    </row>
    <row r="452" customFormat="false" ht="15" hidden="false" customHeight="false" outlineLevel="0" collapsed="false">
      <c r="A452" s="9" t="s">
        <v>900</v>
      </c>
      <c r="B452" s="9" t="s">
        <v>901</v>
      </c>
      <c r="C452" s="10" t="n">
        <v>62980</v>
      </c>
      <c r="D452" s="10" t="n">
        <v>1438463.2</v>
      </c>
      <c r="E452" s="11" t="n">
        <f aca="false">D452/D$2218</f>
        <v>0.000299678631094463</v>
      </c>
    </row>
    <row r="453" customFormat="false" ht="15" hidden="false" customHeight="false" outlineLevel="0" collapsed="false">
      <c r="A453" s="9" t="s">
        <v>902</v>
      </c>
      <c r="B453" s="9" t="s">
        <v>903</v>
      </c>
      <c r="C453" s="10" t="n">
        <v>20388</v>
      </c>
      <c r="D453" s="10" t="n">
        <v>1428791.04</v>
      </c>
      <c r="E453" s="11" t="n">
        <f aca="false">D453/D$2218</f>
        <v>0.000297663605844929</v>
      </c>
    </row>
    <row r="454" customFormat="false" ht="15" hidden="false" customHeight="false" outlineLevel="0" collapsed="false">
      <c r="A454" s="9" t="s">
        <v>904</v>
      </c>
      <c r="B454" s="9" t="s">
        <v>905</v>
      </c>
      <c r="C454" s="10" t="n">
        <v>11592</v>
      </c>
      <c r="D454" s="10" t="n">
        <v>1416310.56</v>
      </c>
      <c r="E454" s="11" t="n">
        <f aca="false">D454/D$2218</f>
        <v>0.000295063516275865</v>
      </c>
    </row>
    <row r="455" customFormat="false" ht="15" hidden="false" customHeight="false" outlineLevel="0" collapsed="false">
      <c r="A455" s="9" t="s">
        <v>906</v>
      </c>
      <c r="B455" s="9" t="s">
        <v>907</v>
      </c>
      <c r="C455" s="10" t="n">
        <v>12941</v>
      </c>
      <c r="D455" s="10" t="n">
        <v>1392451.6</v>
      </c>
      <c r="E455" s="11" t="n">
        <f aca="false">D455/D$2218</f>
        <v>0.000290092919550042</v>
      </c>
    </row>
    <row r="456" customFormat="false" ht="15" hidden="false" customHeight="false" outlineLevel="0" collapsed="false">
      <c r="A456" s="9" t="s">
        <v>908</v>
      </c>
      <c r="B456" s="9" t="s">
        <v>909</v>
      </c>
      <c r="C456" s="10" t="n">
        <v>9491</v>
      </c>
      <c r="D456" s="10" t="n">
        <v>1391000.96</v>
      </c>
      <c r="E456" s="11" t="n">
        <f aca="false">D456/D$2218</f>
        <v>0.000289790704095791</v>
      </c>
    </row>
    <row r="457" customFormat="false" ht="15" hidden="false" customHeight="false" outlineLevel="0" collapsed="false">
      <c r="A457" s="9" t="s">
        <v>910</v>
      </c>
      <c r="B457" s="9" t="s">
        <v>911</v>
      </c>
      <c r="C457" s="10" t="n">
        <v>22978</v>
      </c>
      <c r="D457" s="10" t="n">
        <v>1375233.3</v>
      </c>
      <c r="E457" s="11" t="n">
        <f aca="false">D457/D$2218</f>
        <v>0.00028650578810742</v>
      </c>
    </row>
    <row r="458" customFormat="false" ht="15" hidden="false" customHeight="false" outlineLevel="0" collapsed="false">
      <c r="A458" s="9" t="s">
        <v>912</v>
      </c>
      <c r="B458" s="9" t="s">
        <v>913</v>
      </c>
      <c r="C458" s="10" t="n">
        <v>12508</v>
      </c>
      <c r="D458" s="10" t="n">
        <v>1369876.16</v>
      </c>
      <c r="E458" s="11" t="n">
        <f aca="false">D458/D$2218</f>
        <v>0.000285389721751478</v>
      </c>
    </row>
    <row r="459" customFormat="false" ht="15" hidden="false" customHeight="false" outlineLevel="0" collapsed="false">
      <c r="A459" s="9" t="s">
        <v>914</v>
      </c>
      <c r="B459" s="9" t="s">
        <v>915</v>
      </c>
      <c r="C459" s="10" t="n">
        <v>11239</v>
      </c>
      <c r="D459" s="10" t="n">
        <v>1360818.12</v>
      </c>
      <c r="E459" s="11" t="n">
        <f aca="false">D459/D$2218</f>
        <v>0.00028350263765534</v>
      </c>
    </row>
    <row r="460" customFormat="false" ht="15" hidden="false" customHeight="false" outlineLevel="0" collapsed="false">
      <c r="A460" s="9" t="s">
        <v>916</v>
      </c>
      <c r="B460" s="9" t="s">
        <v>917</v>
      </c>
      <c r="C460" s="10" t="n">
        <v>92392</v>
      </c>
      <c r="D460" s="10" t="n">
        <v>1360010.24</v>
      </c>
      <c r="E460" s="11" t="n">
        <f aca="false">D460/D$2218</f>
        <v>0.000283334329997217</v>
      </c>
    </row>
    <row r="461" customFormat="false" ht="15" hidden="false" customHeight="false" outlineLevel="0" collapsed="false">
      <c r="A461" s="9" t="s">
        <v>918</v>
      </c>
      <c r="B461" s="9" t="s">
        <v>919</v>
      </c>
      <c r="C461" s="10" t="n">
        <v>22372</v>
      </c>
      <c r="D461" s="10" t="n">
        <v>1341425.12</v>
      </c>
      <c r="E461" s="11" t="n">
        <f aca="false">D461/D$2218</f>
        <v>0.00027946244553029</v>
      </c>
    </row>
    <row r="462" customFormat="false" ht="15" hidden="false" customHeight="false" outlineLevel="0" collapsed="false">
      <c r="A462" s="9" t="s">
        <v>920</v>
      </c>
      <c r="B462" s="9" t="s">
        <v>921</v>
      </c>
      <c r="C462" s="10" t="n">
        <v>12055</v>
      </c>
      <c r="D462" s="10" t="n">
        <v>1336055.65</v>
      </c>
      <c r="E462" s="11" t="n">
        <f aca="false">D462/D$2218</f>
        <v>0.000278343810434652</v>
      </c>
    </row>
    <row r="463" customFormat="false" ht="15" hidden="false" customHeight="false" outlineLevel="0" collapsed="false">
      <c r="A463" s="9" t="s">
        <v>922</v>
      </c>
      <c r="B463" s="9" t="s">
        <v>923</v>
      </c>
      <c r="C463" s="10" t="n">
        <v>5910</v>
      </c>
      <c r="D463" s="10" t="n">
        <v>1329454.5</v>
      </c>
      <c r="E463" s="11" t="n">
        <f aca="false">D463/D$2218</f>
        <v>0.000276968576368429</v>
      </c>
    </row>
    <row r="464" customFormat="false" ht="15" hidden="false" customHeight="false" outlineLevel="0" collapsed="false">
      <c r="A464" s="9" t="s">
        <v>924</v>
      </c>
      <c r="B464" s="9" t="s">
        <v>925</v>
      </c>
      <c r="C464" s="10" t="n">
        <v>12025</v>
      </c>
      <c r="D464" s="10" t="n">
        <v>1317699.5</v>
      </c>
      <c r="E464" s="11" t="n">
        <f aca="false">D464/D$2218</f>
        <v>0.00027451962785969</v>
      </c>
    </row>
    <row r="465" customFormat="false" ht="15" hidden="false" customHeight="false" outlineLevel="0" collapsed="false">
      <c r="A465" s="9" t="s">
        <v>926</v>
      </c>
      <c r="B465" s="9" t="s">
        <v>927</v>
      </c>
      <c r="C465" s="10" t="n">
        <v>14821</v>
      </c>
      <c r="D465" s="10" t="n">
        <v>1300246.33</v>
      </c>
      <c r="E465" s="11" t="n">
        <f aca="false">D465/D$2218</f>
        <v>0.000270883565363368</v>
      </c>
    </row>
    <row r="466" customFormat="false" ht="15" hidden="false" customHeight="false" outlineLevel="0" collapsed="false">
      <c r="A466" s="9" t="s">
        <v>928</v>
      </c>
      <c r="B466" s="9" t="s">
        <v>929</v>
      </c>
      <c r="C466" s="10" t="n">
        <v>12256</v>
      </c>
      <c r="D466" s="10" t="n">
        <v>1275359.36</v>
      </c>
      <c r="E466" s="11" t="n">
        <f aca="false">D466/D$2218</f>
        <v>0.000265698800746735</v>
      </c>
    </row>
    <row r="467" customFormat="false" ht="15" hidden="false" customHeight="false" outlineLevel="0" collapsed="false">
      <c r="A467" s="9" t="s">
        <v>930</v>
      </c>
      <c r="B467" s="9" t="s">
        <v>931</v>
      </c>
      <c r="C467" s="10" t="n">
        <v>9701</v>
      </c>
      <c r="D467" s="10" t="n">
        <v>1266756.58</v>
      </c>
      <c r="E467" s="11" t="n">
        <f aca="false">D467/D$2218</f>
        <v>0.000263906562103434</v>
      </c>
    </row>
    <row r="468" customFormat="false" ht="15" hidden="false" customHeight="false" outlineLevel="0" collapsed="false">
      <c r="A468" s="9" t="s">
        <v>932</v>
      </c>
      <c r="B468" s="9" t="s">
        <v>933</v>
      </c>
      <c r="C468" s="10" t="n">
        <v>5126</v>
      </c>
      <c r="D468" s="10" t="n">
        <v>1252538.1</v>
      </c>
      <c r="E468" s="11" t="n">
        <f aca="false">D468/D$2218</f>
        <v>0.000260944390653623</v>
      </c>
    </row>
    <row r="469" customFormat="false" ht="15" hidden="false" customHeight="false" outlineLevel="0" collapsed="false">
      <c r="A469" s="9" t="s">
        <v>934</v>
      </c>
      <c r="B469" s="9" t="s">
        <v>935</v>
      </c>
      <c r="C469" s="10" t="n">
        <v>19444</v>
      </c>
      <c r="D469" s="10" t="n">
        <v>1186667.32</v>
      </c>
      <c r="E469" s="11" t="n">
        <f aca="false">D469/D$2218</f>
        <v>0.000247221366540441</v>
      </c>
    </row>
    <row r="470" customFormat="false" ht="15" hidden="false" customHeight="false" outlineLevel="0" collapsed="false">
      <c r="A470" s="9" t="s">
        <v>936</v>
      </c>
      <c r="B470" s="9" t="s">
        <v>937</v>
      </c>
      <c r="C470" s="10" t="n">
        <v>18500</v>
      </c>
      <c r="D470" s="10" t="n">
        <v>1185665</v>
      </c>
      <c r="E470" s="11" t="n">
        <f aca="false">D470/D$2218</f>
        <v>0.000247012550711493</v>
      </c>
    </row>
    <row r="471" customFormat="false" ht="15" hidden="false" customHeight="false" outlineLevel="0" collapsed="false">
      <c r="A471" s="9" t="s">
        <v>938</v>
      </c>
      <c r="B471" s="9" t="s">
        <v>939</v>
      </c>
      <c r="C471" s="10" t="n">
        <v>12867</v>
      </c>
      <c r="D471" s="10" t="n">
        <v>1180675.92</v>
      </c>
      <c r="E471" s="11" t="n">
        <f aca="false">D471/D$2218</f>
        <v>0.0002459731632146</v>
      </c>
    </row>
    <row r="472" customFormat="false" ht="15" hidden="false" customHeight="false" outlineLevel="0" collapsed="false">
      <c r="A472" s="9" t="s">
        <v>940</v>
      </c>
      <c r="B472" s="9" t="s">
        <v>941</v>
      </c>
      <c r="C472" s="10" t="n">
        <v>11457</v>
      </c>
      <c r="D472" s="10" t="n">
        <v>1176748.47</v>
      </c>
      <c r="E472" s="11" t="n">
        <f aca="false">D472/D$2218</f>
        <v>0.000245154947747085</v>
      </c>
    </row>
    <row r="473" customFormat="false" ht="15" hidden="false" customHeight="false" outlineLevel="0" collapsed="false">
      <c r="A473" s="9" t="s">
        <v>942</v>
      </c>
      <c r="B473" s="9" t="s">
        <v>943</v>
      </c>
      <c r="C473" s="10" t="n">
        <v>13657</v>
      </c>
      <c r="D473" s="10" t="n">
        <v>1168356.35</v>
      </c>
      <c r="E473" s="11" t="n">
        <f aca="false">D473/D$2218</f>
        <v>0.000243406596427718</v>
      </c>
    </row>
    <row r="474" customFormat="false" ht="15" hidden="false" customHeight="false" outlineLevel="0" collapsed="false">
      <c r="A474" s="9" t="s">
        <v>944</v>
      </c>
      <c r="B474" s="9" t="s">
        <v>945</v>
      </c>
      <c r="C474" s="10" t="n">
        <v>29453</v>
      </c>
      <c r="D474" s="10" t="n">
        <v>1160742.73</v>
      </c>
      <c r="E474" s="11" t="n">
        <f aca="false">D474/D$2218</f>
        <v>0.000241820431957696</v>
      </c>
    </row>
    <row r="475" customFormat="false" ht="15" hidden="false" customHeight="false" outlineLevel="0" collapsed="false">
      <c r="A475" s="9" t="s">
        <v>946</v>
      </c>
      <c r="B475" s="9" t="s">
        <v>947</v>
      </c>
      <c r="C475" s="10" t="n">
        <v>83188</v>
      </c>
      <c r="D475" s="10" t="n">
        <v>1136348.08</v>
      </c>
      <c r="E475" s="11" t="n">
        <f aca="false">D475/D$2218</f>
        <v>0.000236738233596259</v>
      </c>
    </row>
    <row r="476" customFormat="false" ht="15" hidden="false" customHeight="false" outlineLevel="0" collapsed="false">
      <c r="A476" s="9" t="s">
        <v>948</v>
      </c>
      <c r="B476" s="9" t="s">
        <v>949</v>
      </c>
      <c r="C476" s="10" t="n">
        <v>113918</v>
      </c>
      <c r="D476" s="10" t="n">
        <v>1133484.1</v>
      </c>
      <c r="E476" s="11" t="n">
        <f aca="false">D476/D$2218</f>
        <v>0.000236141573489916</v>
      </c>
    </row>
    <row r="477" customFormat="false" ht="15" hidden="false" customHeight="false" outlineLevel="0" collapsed="false">
      <c r="A477" s="9" t="s">
        <v>950</v>
      </c>
      <c r="B477" s="9" t="s">
        <v>951</v>
      </c>
      <c r="C477" s="10" t="n">
        <v>8251</v>
      </c>
      <c r="D477" s="10" t="n">
        <v>1130717.04</v>
      </c>
      <c r="E477" s="11" t="n">
        <f aca="false">D477/D$2218</f>
        <v>0.000235565104969236</v>
      </c>
    </row>
    <row r="478" customFormat="false" ht="15" hidden="false" customHeight="false" outlineLevel="0" collapsed="false">
      <c r="A478" s="9" t="s">
        <v>952</v>
      </c>
      <c r="B478" s="9" t="s">
        <v>953</v>
      </c>
      <c r="C478" s="10" t="n">
        <v>22650</v>
      </c>
      <c r="D478" s="10" t="n">
        <v>1127064</v>
      </c>
      <c r="E478" s="11" t="n">
        <f aca="false">D478/D$2218</f>
        <v>0.000234804058022374</v>
      </c>
    </row>
    <row r="479" customFormat="false" ht="15" hidden="false" customHeight="false" outlineLevel="0" collapsed="false">
      <c r="A479" s="9" t="s">
        <v>954</v>
      </c>
      <c r="B479" s="9" t="s">
        <v>955</v>
      </c>
      <c r="C479" s="10" t="n">
        <v>28732</v>
      </c>
      <c r="D479" s="10" t="n">
        <v>1122271.92</v>
      </c>
      <c r="E479" s="11" t="n">
        <f aca="false">D479/D$2218</f>
        <v>0.000233805712027499</v>
      </c>
    </row>
    <row r="480" customFormat="false" ht="15" hidden="false" customHeight="false" outlineLevel="0" collapsed="false">
      <c r="A480" s="9" t="s">
        <v>956</v>
      </c>
      <c r="B480" s="9" t="s">
        <v>957</v>
      </c>
      <c r="C480" s="10" t="n">
        <v>1069</v>
      </c>
      <c r="D480" s="10" t="n">
        <v>1094987.39</v>
      </c>
      <c r="E480" s="11" t="n">
        <f aca="false">D480/D$2218</f>
        <v>0.000228121457748032</v>
      </c>
    </row>
    <row r="481" customFormat="false" ht="15" hidden="false" customHeight="false" outlineLevel="0" collapsed="false">
      <c r="A481" s="9" t="s">
        <v>958</v>
      </c>
      <c r="B481" s="9" t="s">
        <v>959</v>
      </c>
      <c r="C481" s="10" t="n">
        <v>3137</v>
      </c>
      <c r="D481" s="10" t="n">
        <v>1090829.01</v>
      </c>
      <c r="E481" s="11" t="n">
        <f aca="false">D481/D$2218</f>
        <v>0.000227255132056857</v>
      </c>
    </row>
    <row r="482" customFormat="false" ht="15" hidden="false" customHeight="false" outlineLevel="0" collapsed="false">
      <c r="A482" s="9" t="s">
        <v>960</v>
      </c>
      <c r="B482" s="9" t="s">
        <v>961</v>
      </c>
      <c r="C482" s="10" t="n">
        <v>16199</v>
      </c>
      <c r="D482" s="10" t="n">
        <v>1083065.14</v>
      </c>
      <c r="E482" s="11" t="n">
        <f aca="false">D482/D$2218</f>
        <v>0.000225637665629078</v>
      </c>
    </row>
    <row r="483" customFormat="false" ht="15" hidden="false" customHeight="false" outlineLevel="0" collapsed="false">
      <c r="A483" s="9" t="s">
        <v>962</v>
      </c>
      <c r="B483" s="9" t="s">
        <v>963</v>
      </c>
      <c r="C483" s="10" t="n">
        <v>7861</v>
      </c>
      <c r="D483" s="10" t="n">
        <v>1076957</v>
      </c>
      <c r="E483" s="11" t="n">
        <f aca="false">D483/D$2218</f>
        <v>0.000224365141567473</v>
      </c>
    </row>
    <row r="484" customFormat="false" ht="15" hidden="false" customHeight="false" outlineLevel="0" collapsed="false">
      <c r="A484" s="9" t="s">
        <v>964</v>
      </c>
      <c r="B484" s="9" t="s">
        <v>965</v>
      </c>
      <c r="C484" s="10" t="n">
        <v>5782</v>
      </c>
      <c r="D484" s="10" t="n">
        <v>1073197.02</v>
      </c>
      <c r="E484" s="11" t="n">
        <f aca="false">D484/D$2218</f>
        <v>0.000223581815543323</v>
      </c>
    </row>
    <row r="485" customFormat="false" ht="15" hidden="false" customHeight="false" outlineLevel="0" collapsed="false">
      <c r="A485" s="9" t="s">
        <v>966</v>
      </c>
      <c r="B485" s="9" t="s">
        <v>967</v>
      </c>
      <c r="C485" s="10" t="n">
        <v>18404</v>
      </c>
      <c r="D485" s="10" t="n">
        <v>1071112.8</v>
      </c>
      <c r="E485" s="11" t="n">
        <f aca="false">D485/D$2218</f>
        <v>0.000223147604785272</v>
      </c>
    </row>
    <row r="486" customFormat="false" ht="15" hidden="false" customHeight="false" outlineLevel="0" collapsed="false">
      <c r="A486" s="9" t="s">
        <v>968</v>
      </c>
      <c r="B486" s="9" t="s">
        <v>969</v>
      </c>
      <c r="C486" s="10" t="n">
        <v>19948</v>
      </c>
      <c r="D486" s="10" t="n">
        <v>1067417.48</v>
      </c>
      <c r="E486" s="11" t="n">
        <f aca="false">D486/D$2218</f>
        <v>0.000222377749540414</v>
      </c>
    </row>
    <row r="487" customFormat="false" ht="15" hidden="false" customHeight="false" outlineLevel="0" collapsed="false">
      <c r="A487" s="9" t="s">
        <v>970</v>
      </c>
      <c r="B487" s="9" t="s">
        <v>971</v>
      </c>
      <c r="C487" s="10" t="n">
        <v>41707</v>
      </c>
      <c r="D487" s="10" t="n">
        <v>1066447.99</v>
      </c>
      <c r="E487" s="11" t="n">
        <f aca="false">D487/D$2218</f>
        <v>0.000222175773267361</v>
      </c>
    </row>
    <row r="488" customFormat="false" ht="15" hidden="false" customHeight="false" outlineLevel="0" collapsed="false">
      <c r="A488" s="9" t="s">
        <v>972</v>
      </c>
      <c r="B488" s="9" t="s">
        <v>973</v>
      </c>
      <c r="C488" s="10" t="n">
        <v>8972</v>
      </c>
      <c r="D488" s="10" t="n">
        <v>1054748.32</v>
      </c>
      <c r="E488" s="11" t="n">
        <f aca="false">D488/D$2218</f>
        <v>0.000219738351795712</v>
      </c>
    </row>
    <row r="489" customFormat="false" ht="15" hidden="false" customHeight="false" outlineLevel="0" collapsed="false">
      <c r="A489" s="9" t="s">
        <v>974</v>
      </c>
      <c r="B489" s="9" t="s">
        <v>975</v>
      </c>
      <c r="C489" s="10" t="n">
        <v>8257</v>
      </c>
      <c r="D489" s="10" t="n">
        <v>1051281.24</v>
      </c>
      <c r="E489" s="11" t="n">
        <f aca="false">D489/D$2218</f>
        <v>0.000219016046360095</v>
      </c>
    </row>
    <row r="490" customFormat="false" ht="15" hidden="false" customHeight="false" outlineLevel="0" collapsed="false">
      <c r="A490" s="9" t="s">
        <v>976</v>
      </c>
      <c r="B490" s="9" t="s">
        <v>977</v>
      </c>
      <c r="C490" s="10" t="n">
        <v>13212</v>
      </c>
      <c r="D490" s="10" t="n">
        <v>1026043.92</v>
      </c>
      <c r="E490" s="11" t="n">
        <f aca="false">D490/D$2218</f>
        <v>0.000213758292452944</v>
      </c>
    </row>
    <row r="491" customFormat="false" ht="15" hidden="false" customHeight="false" outlineLevel="0" collapsed="false">
      <c r="A491" s="9" t="s">
        <v>978</v>
      </c>
      <c r="B491" s="9" t="s">
        <v>979</v>
      </c>
      <c r="C491" s="10" t="n">
        <v>72441</v>
      </c>
      <c r="D491" s="10" t="n">
        <v>1022866.92</v>
      </c>
      <c r="E491" s="11" t="n">
        <f aca="false">D491/D$2218</f>
        <v>0.000213096420108217</v>
      </c>
    </row>
    <row r="492" customFormat="false" ht="15" hidden="false" customHeight="false" outlineLevel="0" collapsed="false">
      <c r="A492" s="9" t="s">
        <v>980</v>
      </c>
      <c r="B492" s="9" t="s">
        <v>981</v>
      </c>
      <c r="C492" s="10" t="n">
        <v>47050</v>
      </c>
      <c r="D492" s="10" t="n">
        <v>1015339</v>
      </c>
      <c r="E492" s="11" t="n">
        <f aca="false">D492/D$2218</f>
        <v>0.000211528109733236</v>
      </c>
    </row>
    <row r="493" customFormat="false" ht="15" hidden="false" customHeight="false" outlineLevel="0" collapsed="false">
      <c r="A493" s="9" t="s">
        <v>982</v>
      </c>
      <c r="B493" s="9" t="s">
        <v>983</v>
      </c>
      <c r="C493" s="10" t="n">
        <v>14752</v>
      </c>
      <c r="D493" s="10" t="n">
        <v>1015232.64</v>
      </c>
      <c r="E493" s="11" t="n">
        <f aca="false">D493/D$2218</f>
        <v>0.000211505951488796</v>
      </c>
    </row>
    <row r="494" customFormat="false" ht="15" hidden="false" customHeight="false" outlineLevel="0" collapsed="false">
      <c r="A494" s="9" t="s">
        <v>984</v>
      </c>
      <c r="B494" s="9" t="s">
        <v>985</v>
      </c>
      <c r="C494" s="10" t="n">
        <v>2789</v>
      </c>
      <c r="D494" s="10" t="n">
        <v>1000776.87</v>
      </c>
      <c r="E494" s="11" t="n">
        <f aca="false">D494/D$2218</f>
        <v>0.00020849434482064</v>
      </c>
    </row>
    <row r="495" customFormat="false" ht="15" hidden="false" customHeight="false" outlineLevel="0" collapsed="false">
      <c r="A495" s="9" t="s">
        <v>986</v>
      </c>
      <c r="B495" s="9" t="s">
        <v>987</v>
      </c>
      <c r="C495" s="10" t="n">
        <v>14071</v>
      </c>
      <c r="D495" s="10" t="n">
        <v>988628.46</v>
      </c>
      <c r="E495" s="11" t="n">
        <f aca="false">D495/D$2218</f>
        <v>0.000205963436224039</v>
      </c>
    </row>
    <row r="496" customFormat="false" ht="15" hidden="false" customHeight="false" outlineLevel="0" collapsed="false">
      <c r="A496" s="9" t="s">
        <v>988</v>
      </c>
      <c r="B496" s="9" t="s">
        <v>989</v>
      </c>
      <c r="C496" s="10" t="n">
        <v>22690</v>
      </c>
      <c r="D496" s="10" t="n">
        <v>986561.2</v>
      </c>
      <c r="E496" s="11" t="n">
        <f aca="false">D496/D$2218</f>
        <v>0.000205532758785147</v>
      </c>
    </row>
    <row r="497" customFormat="false" ht="15" hidden="false" customHeight="false" outlineLevel="0" collapsed="false">
      <c r="A497" s="9" t="s">
        <v>990</v>
      </c>
      <c r="B497" s="9" t="s">
        <v>991</v>
      </c>
      <c r="C497" s="10" t="n">
        <v>25321</v>
      </c>
      <c r="D497" s="10" t="n">
        <v>978403.44</v>
      </c>
      <c r="E497" s="11" t="n">
        <f aca="false">D497/D$2218</f>
        <v>0.000203833232269907</v>
      </c>
    </row>
    <row r="498" customFormat="false" ht="15" hidden="false" customHeight="false" outlineLevel="0" collapsed="false">
      <c r="A498" s="9" t="s">
        <v>992</v>
      </c>
      <c r="B498" s="9" t="s">
        <v>993</v>
      </c>
      <c r="C498" s="10" t="n">
        <v>6813</v>
      </c>
      <c r="D498" s="10" t="n">
        <v>973918.35</v>
      </c>
      <c r="E498" s="11" t="n">
        <f aca="false">D498/D$2218</f>
        <v>0.000202898842268456</v>
      </c>
    </row>
    <row r="499" customFormat="false" ht="15" hidden="false" customHeight="false" outlineLevel="0" collapsed="false">
      <c r="A499" s="9" t="s">
        <v>994</v>
      </c>
      <c r="B499" s="9" t="s">
        <v>995</v>
      </c>
      <c r="C499" s="10" t="n">
        <v>6651</v>
      </c>
      <c r="D499" s="10" t="n">
        <v>967121.91</v>
      </c>
      <c r="E499" s="11" t="n">
        <f aca="false">D499/D$2218</f>
        <v>0.000201482922948785</v>
      </c>
    </row>
    <row r="500" customFormat="false" ht="15" hidden="false" customHeight="false" outlineLevel="0" collapsed="false">
      <c r="A500" s="9" t="s">
        <v>996</v>
      </c>
      <c r="B500" s="9" t="s">
        <v>997</v>
      </c>
      <c r="C500" s="10" t="n">
        <v>9531</v>
      </c>
      <c r="D500" s="10" t="n">
        <v>961391.97</v>
      </c>
      <c r="E500" s="11" t="n">
        <f aca="false">D500/D$2218</f>
        <v>0.000200289190237755</v>
      </c>
    </row>
    <row r="501" customFormat="false" ht="15" hidden="false" customHeight="false" outlineLevel="0" collapsed="false">
      <c r="A501" s="9" t="s">
        <v>998</v>
      </c>
      <c r="B501" s="9" t="s">
        <v>999</v>
      </c>
      <c r="C501" s="10" t="n">
        <v>5536</v>
      </c>
      <c r="D501" s="10" t="n">
        <v>960108.48</v>
      </c>
      <c r="E501" s="11" t="n">
        <f aca="false">D501/D$2218</f>
        <v>0.00020002179756047</v>
      </c>
    </row>
    <row r="502" customFormat="false" ht="15" hidden="false" customHeight="false" outlineLevel="0" collapsed="false">
      <c r="A502" s="9" t="s">
        <v>1000</v>
      </c>
      <c r="B502" s="9" t="s">
        <v>1001</v>
      </c>
      <c r="C502" s="10" t="n">
        <v>2048</v>
      </c>
      <c r="D502" s="10" t="n">
        <v>954429.44</v>
      </c>
      <c r="E502" s="11" t="n">
        <f aca="false">D502/D$2218</f>
        <v>0.000198838668973565</v>
      </c>
    </row>
    <row r="503" customFormat="false" ht="15" hidden="false" customHeight="false" outlineLevel="0" collapsed="false">
      <c r="A503" s="9" t="s">
        <v>1002</v>
      </c>
      <c r="B503" s="9" t="s">
        <v>1003</v>
      </c>
      <c r="C503" s="10" t="n">
        <v>9875</v>
      </c>
      <c r="D503" s="10" t="n">
        <v>951258.75</v>
      </c>
      <c r="E503" s="11" t="n">
        <f aca="false">D503/D$2218</f>
        <v>0.000198178111206898</v>
      </c>
    </row>
    <row r="504" customFormat="false" ht="15" hidden="false" customHeight="false" outlineLevel="0" collapsed="false">
      <c r="A504" s="9" t="s">
        <v>1004</v>
      </c>
      <c r="B504" s="9" t="s">
        <v>1005</v>
      </c>
      <c r="C504" s="10" t="n">
        <v>12114</v>
      </c>
      <c r="D504" s="10" t="n">
        <v>939319.56</v>
      </c>
      <c r="E504" s="11" t="n">
        <f aca="false">D504/D$2218</f>
        <v>0.000195690789935435</v>
      </c>
    </row>
    <row r="505" customFormat="false" ht="15" hidden="false" customHeight="false" outlineLevel="0" collapsed="false">
      <c r="A505" s="9" t="s">
        <v>1006</v>
      </c>
      <c r="B505" s="9" t="s">
        <v>1007</v>
      </c>
      <c r="C505" s="10" t="n">
        <v>57221</v>
      </c>
      <c r="D505" s="10" t="n">
        <v>928124.62</v>
      </c>
      <c r="E505" s="11" t="n">
        <f aca="false">D505/D$2218</f>
        <v>0.000193358520125276</v>
      </c>
    </row>
    <row r="506" customFormat="false" ht="15" hidden="false" customHeight="false" outlineLevel="0" collapsed="false">
      <c r="A506" s="9" t="s">
        <v>1008</v>
      </c>
      <c r="B506" s="9" t="s">
        <v>1009</v>
      </c>
      <c r="C506" s="10" t="n">
        <v>7130</v>
      </c>
      <c r="D506" s="10" t="n">
        <v>920126.5</v>
      </c>
      <c r="E506" s="11" t="n">
        <f aca="false">D506/D$2218</f>
        <v>0.000191692251809945</v>
      </c>
    </row>
    <row r="507" customFormat="false" ht="15" hidden="false" customHeight="false" outlineLevel="0" collapsed="false">
      <c r="A507" s="9" t="s">
        <v>1010</v>
      </c>
      <c r="B507" s="9" t="s">
        <v>1011</v>
      </c>
      <c r="C507" s="10" t="n">
        <v>2347</v>
      </c>
      <c r="D507" s="10" t="n">
        <v>919695.42</v>
      </c>
      <c r="E507" s="11" t="n">
        <f aca="false">D507/D$2218</f>
        <v>0.0001916024438369</v>
      </c>
    </row>
    <row r="508" customFormat="false" ht="15" hidden="false" customHeight="false" outlineLevel="0" collapsed="false">
      <c r="A508" s="9" t="s">
        <v>1012</v>
      </c>
      <c r="B508" s="9" t="s">
        <v>1013</v>
      </c>
      <c r="C508" s="10" t="n">
        <v>34962</v>
      </c>
      <c r="D508" s="10" t="n">
        <v>919500.6</v>
      </c>
      <c r="E508" s="11" t="n">
        <f aca="false">D508/D$2218</f>
        <v>0.000191561856499727</v>
      </c>
    </row>
    <row r="509" customFormat="false" ht="15" hidden="false" customHeight="false" outlineLevel="0" collapsed="false">
      <c r="A509" s="9" t="s">
        <v>1014</v>
      </c>
      <c r="B509" s="9" t="s">
        <v>1015</v>
      </c>
      <c r="C509" s="10" t="n">
        <v>14056</v>
      </c>
      <c r="D509" s="10" t="n">
        <v>910547.68</v>
      </c>
      <c r="E509" s="11" t="n">
        <f aca="false">D509/D$2218</f>
        <v>0.000189696672315732</v>
      </c>
    </row>
    <row r="510" customFormat="false" ht="15" hidden="false" customHeight="false" outlineLevel="0" collapsed="false">
      <c r="A510" s="9" t="s">
        <v>1016</v>
      </c>
      <c r="B510" s="9" t="s">
        <v>1017</v>
      </c>
      <c r="C510" s="10" t="n">
        <v>8497</v>
      </c>
      <c r="D510" s="10" t="n">
        <v>907054.75</v>
      </c>
      <c r="E510" s="11" t="n">
        <f aca="false">D510/D$2218</f>
        <v>0.000188968981485053</v>
      </c>
    </row>
    <row r="511" customFormat="false" ht="15" hidden="false" customHeight="false" outlineLevel="0" collapsed="false">
      <c r="A511" s="9" t="s">
        <v>1018</v>
      </c>
      <c r="B511" s="9" t="s">
        <v>1019</v>
      </c>
      <c r="C511" s="10" t="n">
        <v>10575</v>
      </c>
      <c r="D511" s="10" t="n">
        <v>902047.5</v>
      </c>
      <c r="E511" s="11" t="n">
        <f aca="false">D511/D$2218</f>
        <v>0.00018792580858668</v>
      </c>
    </row>
    <row r="512" customFormat="false" ht="15" hidden="false" customHeight="false" outlineLevel="0" collapsed="false">
      <c r="A512" s="9" t="s">
        <v>1020</v>
      </c>
      <c r="B512" s="9" t="s">
        <v>1021</v>
      </c>
      <c r="C512" s="10" t="n">
        <v>5312</v>
      </c>
      <c r="D512" s="10" t="n">
        <v>901233.92</v>
      </c>
      <c r="E512" s="11" t="n">
        <f aca="false">D512/D$2218</f>
        <v>0.00018775631343332</v>
      </c>
    </row>
    <row r="513" customFormat="false" ht="15" hidden="false" customHeight="false" outlineLevel="0" collapsed="false">
      <c r="A513" s="9" t="s">
        <v>1022</v>
      </c>
      <c r="B513" s="9" t="s">
        <v>1023</v>
      </c>
      <c r="C513" s="10" t="n">
        <v>24087</v>
      </c>
      <c r="D513" s="10" t="n">
        <v>900612.93</v>
      </c>
      <c r="E513" s="11" t="n">
        <f aca="false">D513/D$2218</f>
        <v>0.000187626941035665</v>
      </c>
    </row>
    <row r="514" customFormat="false" ht="15" hidden="false" customHeight="false" outlineLevel="0" collapsed="false">
      <c r="A514" s="9" t="s">
        <v>1024</v>
      </c>
      <c r="B514" s="9" t="s">
        <v>1025</v>
      </c>
      <c r="C514" s="10" t="n">
        <v>14505</v>
      </c>
      <c r="D514" s="10" t="n">
        <v>899164.95</v>
      </c>
      <c r="E514" s="11" t="n">
        <f aca="false">D514/D$2218</f>
        <v>0.000187325279745858</v>
      </c>
    </row>
    <row r="515" customFormat="false" ht="15" hidden="false" customHeight="false" outlineLevel="0" collapsed="false">
      <c r="A515" s="9" t="s">
        <v>1026</v>
      </c>
      <c r="B515" s="9" t="s">
        <v>1027</v>
      </c>
      <c r="C515" s="10" t="n">
        <v>50160</v>
      </c>
      <c r="D515" s="10" t="n">
        <v>894854.4</v>
      </c>
      <c r="E515" s="11" t="n">
        <f aca="false">D515/D$2218</f>
        <v>0.000186427252098529</v>
      </c>
    </row>
    <row r="516" customFormat="false" ht="15" hidden="false" customHeight="false" outlineLevel="0" collapsed="false">
      <c r="A516" s="9" t="s">
        <v>1028</v>
      </c>
      <c r="B516" s="9" t="s">
        <v>1029</v>
      </c>
      <c r="C516" s="10" t="n">
        <v>3667</v>
      </c>
      <c r="D516" s="10" t="n">
        <v>887157.31</v>
      </c>
      <c r="E516" s="11" t="n">
        <f aca="false">D516/D$2218</f>
        <v>0.000184823698114937</v>
      </c>
    </row>
    <row r="517" customFormat="false" ht="15" hidden="false" customHeight="false" outlineLevel="0" collapsed="false">
      <c r="A517" s="9" t="s">
        <v>1030</v>
      </c>
      <c r="B517" s="9" t="s">
        <v>1031</v>
      </c>
      <c r="C517" s="10" t="n">
        <v>6367</v>
      </c>
      <c r="D517" s="10" t="n">
        <v>886286.4</v>
      </c>
      <c r="E517" s="11" t="n">
        <f aca="false">D517/D$2218</f>
        <v>0.000184642259259493</v>
      </c>
    </row>
    <row r="518" customFormat="false" ht="15" hidden="false" customHeight="false" outlineLevel="0" collapsed="false">
      <c r="A518" s="9" t="s">
        <v>1032</v>
      </c>
      <c r="B518" s="9" t="s">
        <v>1033</v>
      </c>
      <c r="C518" s="10" t="n">
        <v>27157</v>
      </c>
      <c r="D518" s="10" t="n">
        <v>882602.5</v>
      </c>
      <c r="E518" s="11" t="n">
        <f aca="false">D518/D$2218</f>
        <v>0.000183874783171757</v>
      </c>
    </row>
    <row r="519" customFormat="false" ht="15" hidden="false" customHeight="false" outlineLevel="0" collapsed="false">
      <c r="A519" s="9" t="s">
        <v>1034</v>
      </c>
      <c r="B519" s="9" t="s">
        <v>1035</v>
      </c>
      <c r="C519" s="10" t="n">
        <v>10897</v>
      </c>
      <c r="D519" s="10" t="n">
        <v>870670.3</v>
      </c>
      <c r="E519" s="11" t="n">
        <f aca="false">D519/D$2218</f>
        <v>0.000181388918144452</v>
      </c>
    </row>
    <row r="520" customFormat="false" ht="15" hidden="false" customHeight="false" outlineLevel="0" collapsed="false">
      <c r="A520" s="9" t="s">
        <v>1036</v>
      </c>
      <c r="B520" s="9" t="s">
        <v>1037</v>
      </c>
      <c r="C520" s="10" t="n">
        <v>7413</v>
      </c>
      <c r="D520" s="10" t="n">
        <v>867246.87</v>
      </c>
      <c r="E520" s="11" t="n">
        <f aca="false">D520/D$2218</f>
        <v>0.000180675706422353</v>
      </c>
    </row>
    <row r="521" customFormat="false" ht="15" hidden="false" customHeight="false" outlineLevel="0" collapsed="false">
      <c r="A521" s="9" t="s">
        <v>1038</v>
      </c>
      <c r="B521" s="9" t="s">
        <v>1039</v>
      </c>
      <c r="C521" s="10" t="n">
        <v>30439</v>
      </c>
      <c r="D521" s="10" t="n">
        <v>863858.82</v>
      </c>
      <c r="E521" s="11" t="n">
        <f aca="false">D521/D$2218</f>
        <v>0.000179969865504017</v>
      </c>
    </row>
    <row r="522" customFormat="false" ht="15" hidden="false" customHeight="false" outlineLevel="0" collapsed="false">
      <c r="A522" s="9" t="s">
        <v>1040</v>
      </c>
      <c r="B522" s="9" t="s">
        <v>1041</v>
      </c>
      <c r="C522" s="10" t="n">
        <v>18938</v>
      </c>
      <c r="D522" s="10" t="n">
        <v>856565.74</v>
      </c>
      <c r="E522" s="11" t="n">
        <f aca="false">D522/D$2218</f>
        <v>0.000178450479932762</v>
      </c>
    </row>
    <row r="523" customFormat="false" ht="15" hidden="false" customHeight="false" outlineLevel="0" collapsed="false">
      <c r="A523" s="9" t="s">
        <v>1042</v>
      </c>
      <c r="B523" s="9" t="s">
        <v>1043</v>
      </c>
      <c r="C523" s="10" t="n">
        <v>11031</v>
      </c>
      <c r="D523" s="10" t="n">
        <v>856005.6</v>
      </c>
      <c r="E523" s="11" t="n">
        <f aca="false">D523/D$2218</f>
        <v>0.000178333784567582</v>
      </c>
    </row>
    <row r="524" customFormat="false" ht="15" hidden="false" customHeight="false" outlineLevel="0" collapsed="false">
      <c r="A524" s="9" t="s">
        <v>1044</v>
      </c>
      <c r="B524" s="9" t="s">
        <v>1045</v>
      </c>
      <c r="C524" s="10" t="n">
        <v>3551</v>
      </c>
      <c r="D524" s="10" t="n">
        <v>855826.51</v>
      </c>
      <c r="E524" s="11" t="n">
        <f aca="false">D524/D$2218</f>
        <v>0.000178296474300595</v>
      </c>
    </row>
    <row r="525" customFormat="false" ht="15" hidden="false" customHeight="false" outlineLevel="0" collapsed="false">
      <c r="A525" s="9" t="s">
        <v>1046</v>
      </c>
      <c r="B525" s="9" t="s">
        <v>1047</v>
      </c>
      <c r="C525" s="10" t="n">
        <v>15695</v>
      </c>
      <c r="D525" s="10" t="n">
        <v>853494.1</v>
      </c>
      <c r="E525" s="11" t="n">
        <f aca="false">D525/D$2218</f>
        <v>0.000177810557499977</v>
      </c>
    </row>
    <row r="526" customFormat="false" ht="15" hidden="false" customHeight="false" outlineLevel="0" collapsed="false">
      <c r="A526" s="9" t="s">
        <v>1048</v>
      </c>
      <c r="B526" s="9" t="s">
        <v>1049</v>
      </c>
      <c r="C526" s="10" t="n">
        <v>34248</v>
      </c>
      <c r="D526" s="10" t="n">
        <v>853117.68</v>
      </c>
      <c r="E526" s="11" t="n">
        <f aca="false">D526/D$2218</f>
        <v>0.000177732136981248</v>
      </c>
    </row>
    <row r="527" customFormat="false" ht="15" hidden="false" customHeight="false" outlineLevel="0" collapsed="false">
      <c r="A527" s="9" t="s">
        <v>1050</v>
      </c>
      <c r="B527" s="9" t="s">
        <v>1051</v>
      </c>
      <c r="C527" s="10" t="n">
        <v>12376</v>
      </c>
      <c r="D527" s="10" t="n">
        <v>850231.2</v>
      </c>
      <c r="E527" s="11" t="n">
        <f aca="false">D527/D$2218</f>
        <v>0.000177130789393711</v>
      </c>
    </row>
    <row r="528" customFormat="false" ht="15" hidden="false" customHeight="false" outlineLevel="0" collapsed="false">
      <c r="A528" s="9" t="s">
        <v>1052</v>
      </c>
      <c r="B528" s="9" t="s">
        <v>1053</v>
      </c>
      <c r="C528" s="10" t="n">
        <v>22997</v>
      </c>
      <c r="D528" s="10" t="n">
        <v>835251.04</v>
      </c>
      <c r="E528" s="11" t="n">
        <f aca="false">D528/D$2218</f>
        <v>0.000174009935247163</v>
      </c>
    </row>
    <row r="529" customFormat="false" ht="15" hidden="false" customHeight="false" outlineLevel="0" collapsed="false">
      <c r="A529" s="9" t="s">
        <v>1054</v>
      </c>
      <c r="B529" s="9" t="s">
        <v>1055</v>
      </c>
      <c r="C529" s="10" t="n">
        <v>7007</v>
      </c>
      <c r="D529" s="10" t="n">
        <v>827456.63</v>
      </c>
      <c r="E529" s="11" t="n">
        <f aca="false">D529/D$2218</f>
        <v>0.000172386106344909</v>
      </c>
    </row>
    <row r="530" customFormat="false" ht="15" hidden="false" customHeight="false" outlineLevel="0" collapsed="false">
      <c r="A530" s="9" t="s">
        <v>1056</v>
      </c>
      <c r="B530" s="9" t="s">
        <v>1057</v>
      </c>
      <c r="C530" s="10" t="n">
        <v>7268</v>
      </c>
      <c r="D530" s="10" t="n">
        <v>827098.4</v>
      </c>
      <c r="E530" s="11" t="n">
        <f aca="false">D530/D$2218</f>
        <v>0.00017231147539431</v>
      </c>
    </row>
    <row r="531" customFormat="false" ht="15" hidden="false" customHeight="false" outlineLevel="0" collapsed="false">
      <c r="A531" s="9" t="s">
        <v>1058</v>
      </c>
      <c r="B531" s="9" t="s">
        <v>1059</v>
      </c>
      <c r="C531" s="10" t="n">
        <v>4321</v>
      </c>
      <c r="D531" s="10" t="n">
        <v>819131.97</v>
      </c>
      <c r="E531" s="11" t="n">
        <f aca="false">D531/D$2218</f>
        <v>0.000170651809135827</v>
      </c>
    </row>
    <row r="532" customFormat="false" ht="15" hidden="false" customHeight="false" outlineLevel="0" collapsed="false">
      <c r="A532" s="9" t="s">
        <v>1060</v>
      </c>
      <c r="B532" s="9" t="s">
        <v>1061</v>
      </c>
      <c r="C532" s="10" t="n">
        <v>3575</v>
      </c>
      <c r="D532" s="10" t="n">
        <v>816208.25</v>
      </c>
      <c r="E532" s="11" t="n">
        <f aca="false">D532/D$2218</f>
        <v>0.000170042703246081</v>
      </c>
    </row>
    <row r="533" customFormat="false" ht="15" hidden="false" customHeight="false" outlineLevel="0" collapsed="false">
      <c r="A533" s="9" t="s">
        <v>1062</v>
      </c>
      <c r="B533" s="9" t="s">
        <v>1063</v>
      </c>
      <c r="C533" s="10" t="n">
        <v>18598</v>
      </c>
      <c r="D533" s="10" t="n">
        <v>812918.58</v>
      </c>
      <c r="E533" s="11" t="n">
        <f aca="false">D533/D$2218</f>
        <v>0.000169357358078855</v>
      </c>
    </row>
    <row r="534" customFormat="false" ht="15" hidden="false" customHeight="false" outlineLevel="0" collapsed="false">
      <c r="A534" s="9" t="s">
        <v>1064</v>
      </c>
      <c r="B534" s="9" t="s">
        <v>1065</v>
      </c>
      <c r="C534" s="10" t="n">
        <v>23035</v>
      </c>
      <c r="D534" s="10" t="n">
        <v>812674.8</v>
      </c>
      <c r="E534" s="11" t="n">
        <f aca="false">D534/D$2218</f>
        <v>0.000169306570782601</v>
      </c>
    </row>
    <row r="535" customFormat="false" ht="15" hidden="false" customHeight="false" outlineLevel="0" collapsed="false">
      <c r="A535" s="9" t="s">
        <v>1066</v>
      </c>
      <c r="B535" s="9" t="s">
        <v>1067</v>
      </c>
      <c r="C535" s="10" t="n">
        <v>18689</v>
      </c>
      <c r="D535" s="10" t="n">
        <v>801384.32</v>
      </c>
      <c r="E535" s="11" t="n">
        <f aca="false">D535/D$2218</f>
        <v>0.000166954396885626</v>
      </c>
    </row>
    <row r="536" customFormat="false" ht="15" hidden="false" customHeight="false" outlineLevel="0" collapsed="false">
      <c r="A536" s="9" t="s">
        <v>1068</v>
      </c>
      <c r="B536" s="9" t="s">
        <v>1069</v>
      </c>
      <c r="C536" s="10" t="n">
        <v>19106</v>
      </c>
      <c r="D536" s="10" t="n">
        <v>800923.52</v>
      </c>
      <c r="E536" s="11" t="n">
        <f aca="false">D536/D$2218</f>
        <v>0.000166858397270753</v>
      </c>
    </row>
    <row r="537" customFormat="false" ht="15" hidden="false" customHeight="false" outlineLevel="0" collapsed="false">
      <c r="A537" s="9" t="s">
        <v>1070</v>
      </c>
      <c r="B537" s="9" t="s">
        <v>1071</v>
      </c>
      <c r="C537" s="10" t="n">
        <v>44038</v>
      </c>
      <c r="D537" s="10" t="n">
        <v>796207.04</v>
      </c>
      <c r="E537" s="11" t="n">
        <f aca="false">D537/D$2218</f>
        <v>0.000165875801212693</v>
      </c>
    </row>
    <row r="538" customFormat="false" ht="15" hidden="false" customHeight="false" outlineLevel="0" collapsed="false">
      <c r="A538" s="9" t="s">
        <v>1072</v>
      </c>
      <c r="B538" s="9" t="s">
        <v>1073</v>
      </c>
      <c r="C538" s="10" t="n">
        <v>3475</v>
      </c>
      <c r="D538" s="10" t="n">
        <v>790249.75</v>
      </c>
      <c r="E538" s="11" t="n">
        <f aca="false">D538/D$2218</f>
        <v>0.000164634704108344</v>
      </c>
    </row>
    <row r="539" customFormat="false" ht="15" hidden="false" customHeight="false" outlineLevel="0" collapsed="false">
      <c r="A539" s="9" t="s">
        <v>1074</v>
      </c>
      <c r="B539" s="9" t="s">
        <v>1075</v>
      </c>
      <c r="C539" s="10" t="n">
        <v>10605</v>
      </c>
      <c r="D539" s="10" t="n">
        <v>786360.75</v>
      </c>
      <c r="E539" s="11" t="n">
        <f aca="false">D539/D$2218</f>
        <v>0.00016382449902536</v>
      </c>
    </row>
    <row r="540" customFormat="false" ht="15" hidden="false" customHeight="false" outlineLevel="0" collapsed="false">
      <c r="A540" s="9" t="s">
        <v>1076</v>
      </c>
      <c r="B540" s="9" t="s">
        <v>1077</v>
      </c>
      <c r="C540" s="10" t="n">
        <v>1959</v>
      </c>
      <c r="D540" s="10" t="n">
        <v>784971.3</v>
      </c>
      <c r="E540" s="11" t="n">
        <f aca="false">D540/D$2218</f>
        <v>0.000163535031436634</v>
      </c>
    </row>
    <row r="541" customFormat="false" ht="15" hidden="false" customHeight="false" outlineLevel="0" collapsed="false">
      <c r="A541" s="9" t="s">
        <v>1078</v>
      </c>
      <c r="B541" s="9" t="s">
        <v>1079</v>
      </c>
      <c r="C541" s="10" t="n">
        <v>6912</v>
      </c>
      <c r="D541" s="10" t="n">
        <v>775249.92</v>
      </c>
      <c r="E541" s="11" t="n">
        <f aca="false">D541/D$2218</f>
        <v>0.00016150975206157</v>
      </c>
    </row>
    <row r="542" customFormat="false" ht="15" hidden="false" customHeight="false" outlineLevel="0" collapsed="false">
      <c r="A542" s="9" t="s">
        <v>1080</v>
      </c>
      <c r="B542" s="9" t="s">
        <v>1081</v>
      </c>
      <c r="C542" s="10" t="n">
        <v>2834</v>
      </c>
      <c r="D542" s="10" t="n">
        <v>767362.18</v>
      </c>
      <c r="E542" s="11" t="n">
        <f aca="false">D542/D$2218</f>
        <v>0.000159866479487319</v>
      </c>
    </row>
    <row r="543" customFormat="false" ht="15" hidden="false" customHeight="false" outlineLevel="0" collapsed="false">
      <c r="A543" s="9" t="s">
        <v>1082</v>
      </c>
      <c r="B543" s="9" t="s">
        <v>1083</v>
      </c>
      <c r="C543" s="10" t="n">
        <v>4776</v>
      </c>
      <c r="D543" s="10" t="n">
        <v>766739.04</v>
      </c>
      <c r="E543" s="11" t="n">
        <f aca="false">D543/D$2218</f>
        <v>0.000159736659174794</v>
      </c>
    </row>
    <row r="544" customFormat="false" ht="15" hidden="false" customHeight="false" outlineLevel="0" collapsed="false">
      <c r="A544" s="9" t="s">
        <v>1084</v>
      </c>
      <c r="B544" s="9" t="s">
        <v>1085</v>
      </c>
      <c r="C544" s="10" t="n">
        <v>39106</v>
      </c>
      <c r="D544" s="10" t="n">
        <v>766477.6</v>
      </c>
      <c r="E544" s="11" t="n">
        <f aca="false">D544/D$2218</f>
        <v>0.000159682192726633</v>
      </c>
    </row>
    <row r="545" customFormat="false" ht="15" hidden="false" customHeight="false" outlineLevel="0" collapsed="false">
      <c r="A545" s="9" t="s">
        <v>1086</v>
      </c>
      <c r="B545" s="9" t="s">
        <v>1087</v>
      </c>
      <c r="C545" s="10" t="n">
        <v>19413</v>
      </c>
      <c r="D545" s="10" t="n">
        <v>758077.65</v>
      </c>
      <c r="E545" s="11" t="n">
        <f aca="false">D545/D$2218</f>
        <v>0.000157932210163811</v>
      </c>
    </row>
    <row r="546" customFormat="false" ht="15" hidden="false" customHeight="false" outlineLevel="0" collapsed="false">
      <c r="A546" s="9" t="s">
        <v>1088</v>
      </c>
      <c r="B546" s="9" t="s">
        <v>1089</v>
      </c>
      <c r="C546" s="10" t="n">
        <v>4650</v>
      </c>
      <c r="D546" s="10" t="n">
        <v>757531.5</v>
      </c>
      <c r="E546" s="11" t="n">
        <f aca="false">D546/D$2218</f>
        <v>0.000157818429370272</v>
      </c>
    </row>
    <row r="547" customFormat="false" ht="15" hidden="false" customHeight="false" outlineLevel="0" collapsed="false">
      <c r="A547" s="9" t="s">
        <v>1090</v>
      </c>
      <c r="B547" s="9" t="s">
        <v>1091</v>
      </c>
      <c r="C547" s="10" t="n">
        <v>4266</v>
      </c>
      <c r="D547" s="10" t="n">
        <v>755380.62</v>
      </c>
      <c r="E547" s="11" t="n">
        <f aca="false">D547/D$2218</f>
        <v>0.000157370331167935</v>
      </c>
    </row>
    <row r="548" customFormat="false" ht="15" hidden="false" customHeight="false" outlineLevel="0" collapsed="false">
      <c r="A548" s="9" t="s">
        <v>1092</v>
      </c>
      <c r="B548" s="9" t="s">
        <v>1093</v>
      </c>
      <c r="C548" s="10" t="n">
        <v>19865</v>
      </c>
      <c r="D548" s="10" t="n">
        <v>746924</v>
      </c>
      <c r="E548" s="11" t="n">
        <f aca="false">D548/D$2218</f>
        <v>0.000155608542402476</v>
      </c>
    </row>
    <row r="549" customFormat="false" ht="15" hidden="false" customHeight="false" outlineLevel="0" collapsed="false">
      <c r="A549" s="9" t="s">
        <v>1094</v>
      </c>
      <c r="B549" s="9" t="s">
        <v>1095</v>
      </c>
      <c r="C549" s="10" t="n">
        <v>44274</v>
      </c>
      <c r="D549" s="10" t="n">
        <v>746016.9</v>
      </c>
      <c r="E549" s="11" t="n">
        <f aca="false">D549/D$2218</f>
        <v>0.000155419563993945</v>
      </c>
    </row>
    <row r="550" customFormat="false" ht="15" hidden="false" customHeight="false" outlineLevel="0" collapsed="false">
      <c r="A550" s="9" t="s">
        <v>1096</v>
      </c>
      <c r="B550" s="9" t="s">
        <v>1097</v>
      </c>
      <c r="C550" s="10" t="n">
        <v>3868</v>
      </c>
      <c r="D550" s="10" t="n">
        <v>745518.32</v>
      </c>
      <c r="E550" s="11" t="n">
        <f aca="false">D550/D$2218</f>
        <v>0.000155315693577315</v>
      </c>
    </row>
    <row r="551" customFormat="false" ht="15" hidden="false" customHeight="false" outlineLevel="0" collapsed="false">
      <c r="A551" s="9" t="s">
        <v>1098</v>
      </c>
      <c r="B551" s="9" t="s">
        <v>1099</v>
      </c>
      <c r="C551" s="10" t="n">
        <v>59243</v>
      </c>
      <c r="D551" s="10" t="n">
        <v>741129.93</v>
      </c>
      <c r="E551" s="11" t="n">
        <f aca="false">D551/D$2218</f>
        <v>0.000154401449328377</v>
      </c>
    </row>
    <row r="552" customFormat="false" ht="15" hidden="false" customHeight="false" outlineLevel="0" collapsed="false">
      <c r="A552" s="9" t="s">
        <v>1100</v>
      </c>
      <c r="B552" s="9" t="s">
        <v>1101</v>
      </c>
      <c r="C552" s="10" t="n">
        <v>17993</v>
      </c>
      <c r="D552" s="10" t="n">
        <v>740052.09</v>
      </c>
      <c r="E552" s="11" t="n">
        <f aca="false">D552/D$2218</f>
        <v>0.000154176900229215</v>
      </c>
    </row>
    <row r="553" customFormat="false" ht="15" hidden="false" customHeight="false" outlineLevel="0" collapsed="false">
      <c r="A553" s="9" t="s">
        <v>1102</v>
      </c>
      <c r="B553" s="9" t="s">
        <v>1103</v>
      </c>
      <c r="C553" s="10" t="n">
        <v>26321</v>
      </c>
      <c r="D553" s="10" t="n">
        <v>733303.06</v>
      </c>
      <c r="E553" s="11" t="n">
        <f aca="false">D553/D$2218</f>
        <v>0.000152770857953253</v>
      </c>
    </row>
    <row r="554" customFormat="false" ht="15" hidden="false" customHeight="false" outlineLevel="0" collapsed="false">
      <c r="A554" s="9" t="s">
        <v>1104</v>
      </c>
      <c r="B554" s="9" t="s">
        <v>1105</v>
      </c>
      <c r="C554" s="10" t="n">
        <v>12273</v>
      </c>
      <c r="D554" s="10" t="n">
        <v>725579.76</v>
      </c>
      <c r="E554" s="11" t="n">
        <f aca="false">D554/D$2218</f>
        <v>0.000151161843574899</v>
      </c>
    </row>
    <row r="555" customFormat="false" ht="15" hidden="false" customHeight="false" outlineLevel="0" collapsed="false">
      <c r="A555" s="9" t="s">
        <v>1106</v>
      </c>
      <c r="B555" s="9" t="s">
        <v>1107</v>
      </c>
      <c r="C555" s="10" t="n">
        <v>21634</v>
      </c>
      <c r="D555" s="10" t="n">
        <v>723224.62</v>
      </c>
      <c r="E555" s="11" t="n">
        <f aca="false">D555/D$2218</f>
        <v>0.000150671191376612</v>
      </c>
    </row>
    <row r="556" customFormat="false" ht="15" hidden="false" customHeight="false" outlineLevel="0" collapsed="false">
      <c r="A556" s="9" t="s">
        <v>1108</v>
      </c>
      <c r="B556" s="9" t="s">
        <v>1109</v>
      </c>
      <c r="C556" s="10" t="n">
        <v>43610</v>
      </c>
      <c r="D556" s="10" t="n">
        <v>721745.5</v>
      </c>
      <c r="E556" s="11" t="n">
        <f aca="false">D556/D$2218</f>
        <v>0.000150363042612831</v>
      </c>
    </row>
    <row r="557" customFormat="false" ht="15" hidden="false" customHeight="false" outlineLevel="0" collapsed="false">
      <c r="A557" s="9" t="s">
        <v>1110</v>
      </c>
      <c r="B557" s="9" t="s">
        <v>1111</v>
      </c>
      <c r="C557" s="10" t="n">
        <v>1660</v>
      </c>
      <c r="D557" s="10" t="n">
        <v>717485.2</v>
      </c>
      <c r="E557" s="11" t="n">
        <f aca="false">D557/D$2218</f>
        <v>0.000149475483673505</v>
      </c>
    </row>
    <row r="558" customFormat="false" ht="15" hidden="false" customHeight="false" outlineLevel="0" collapsed="false">
      <c r="A558" s="9" t="s">
        <v>1112</v>
      </c>
      <c r="B558" s="9" t="s">
        <v>1113</v>
      </c>
      <c r="C558" s="10" t="n">
        <v>41687</v>
      </c>
      <c r="D558" s="10" t="n">
        <v>712013.96</v>
      </c>
      <c r="E558" s="11" t="n">
        <f aca="false">D558/D$2218</f>
        <v>0.000148335646579591</v>
      </c>
    </row>
    <row r="559" customFormat="false" ht="15" hidden="false" customHeight="false" outlineLevel="0" collapsed="false">
      <c r="A559" s="9" t="s">
        <v>1114</v>
      </c>
      <c r="B559" s="9" t="s">
        <v>1115</v>
      </c>
      <c r="C559" s="10" t="n">
        <v>520</v>
      </c>
      <c r="D559" s="10" t="n">
        <v>705021.2</v>
      </c>
      <c r="E559" s="11" t="n">
        <f aca="false">D559/D$2218</f>
        <v>0.000146878827424001</v>
      </c>
    </row>
    <row r="560" customFormat="false" ht="15" hidden="false" customHeight="false" outlineLevel="0" collapsed="false">
      <c r="A560" s="9" t="s">
        <v>1116</v>
      </c>
      <c r="B560" s="9" t="s">
        <v>1117</v>
      </c>
      <c r="C560" s="10" t="n">
        <v>9060</v>
      </c>
      <c r="D560" s="10" t="n">
        <v>698888.4</v>
      </c>
      <c r="E560" s="11" t="n">
        <f aca="false">D560/D$2218</f>
        <v>0.000145601165883006</v>
      </c>
    </row>
    <row r="561" customFormat="false" ht="15" hidden="false" customHeight="false" outlineLevel="0" collapsed="false">
      <c r="A561" s="9" t="s">
        <v>1118</v>
      </c>
      <c r="B561" s="9" t="s">
        <v>1119</v>
      </c>
      <c r="C561" s="10" t="n">
        <v>25704</v>
      </c>
      <c r="D561" s="10" t="n">
        <v>697092.48</v>
      </c>
      <c r="E561" s="11" t="n">
        <f aca="false">D561/D$2218</f>
        <v>0.000145227017384</v>
      </c>
    </row>
    <row r="562" customFormat="false" ht="15" hidden="false" customHeight="false" outlineLevel="0" collapsed="false">
      <c r="A562" s="9" t="s">
        <v>1120</v>
      </c>
      <c r="B562" s="9" t="s">
        <v>1121</v>
      </c>
      <c r="C562" s="10" t="n">
        <v>2659</v>
      </c>
      <c r="D562" s="10" t="n">
        <v>696844.13</v>
      </c>
      <c r="E562" s="11" t="n">
        <f aca="false">D562/D$2218</f>
        <v>0.000145175278008233</v>
      </c>
    </row>
    <row r="563" customFormat="false" ht="15" hidden="false" customHeight="false" outlineLevel="0" collapsed="false">
      <c r="A563" s="9" t="s">
        <v>1122</v>
      </c>
      <c r="B563" s="9" t="s">
        <v>1123</v>
      </c>
      <c r="C563" s="10" t="n">
        <v>22109</v>
      </c>
      <c r="D563" s="10" t="n">
        <v>696654.59</v>
      </c>
      <c r="E563" s="11" t="n">
        <f aca="false">D563/D$2218</f>
        <v>0.000145135790666647</v>
      </c>
    </row>
    <row r="564" customFormat="false" ht="15" hidden="false" customHeight="false" outlineLevel="0" collapsed="false">
      <c r="A564" s="9" t="s">
        <v>1124</v>
      </c>
      <c r="B564" s="9" t="s">
        <v>1125</v>
      </c>
      <c r="C564" s="10" t="n">
        <v>8010</v>
      </c>
      <c r="D564" s="10" t="n">
        <v>695508.3</v>
      </c>
      <c r="E564" s="11" t="n">
        <f aca="false">D564/D$2218</f>
        <v>0.000144896981208026</v>
      </c>
    </row>
    <row r="565" customFormat="false" ht="15" hidden="false" customHeight="false" outlineLevel="0" collapsed="false">
      <c r="A565" s="9" t="s">
        <v>1126</v>
      </c>
      <c r="B565" s="9" t="s">
        <v>1127</v>
      </c>
      <c r="C565" s="10" t="n">
        <v>10057</v>
      </c>
      <c r="D565" s="10" t="n">
        <v>693731.86</v>
      </c>
      <c r="E565" s="11" t="n">
        <f aca="false">D565/D$2218</f>
        <v>0.000144526891026073</v>
      </c>
    </row>
    <row r="566" customFormat="false" ht="15" hidden="false" customHeight="false" outlineLevel="0" collapsed="false">
      <c r="A566" s="9" t="s">
        <v>1128</v>
      </c>
      <c r="B566" s="9" t="s">
        <v>1129</v>
      </c>
      <c r="C566" s="10" t="n">
        <v>15220</v>
      </c>
      <c r="D566" s="10" t="n">
        <v>690683.6</v>
      </c>
      <c r="E566" s="11" t="n">
        <f aca="false">D566/D$2218</f>
        <v>0.000143891839407081</v>
      </c>
    </row>
    <row r="567" customFormat="false" ht="15" hidden="false" customHeight="false" outlineLevel="0" collapsed="false">
      <c r="A567" s="9" t="s">
        <v>1130</v>
      </c>
      <c r="B567" s="9" t="s">
        <v>1131</v>
      </c>
      <c r="C567" s="10" t="n">
        <v>22123</v>
      </c>
      <c r="D567" s="10" t="n">
        <v>690016.37</v>
      </c>
      <c r="E567" s="11" t="n">
        <f aca="false">D567/D$2218</f>
        <v>0.000143752833714739</v>
      </c>
    </row>
    <row r="568" customFormat="false" ht="15" hidden="false" customHeight="false" outlineLevel="0" collapsed="false">
      <c r="A568" s="9" t="s">
        <v>1132</v>
      </c>
      <c r="B568" s="9" t="s">
        <v>1133</v>
      </c>
      <c r="C568" s="10" t="n">
        <v>16126</v>
      </c>
      <c r="D568" s="10" t="n">
        <v>689386.5</v>
      </c>
      <c r="E568" s="11" t="n">
        <f aca="false">D568/D$2218</f>
        <v>0.000143621611324505</v>
      </c>
    </row>
    <row r="569" customFormat="false" ht="15" hidden="false" customHeight="false" outlineLevel="0" collapsed="false">
      <c r="A569" s="9" t="s">
        <v>1134</v>
      </c>
      <c r="B569" s="9" t="s">
        <v>1135</v>
      </c>
      <c r="C569" s="10" t="n">
        <v>2083</v>
      </c>
      <c r="D569" s="10" t="n">
        <v>684411.31</v>
      </c>
      <c r="E569" s="11" t="n">
        <f aca="false">D569/D$2218</f>
        <v>0.000142585117566003</v>
      </c>
    </row>
    <row r="570" customFormat="false" ht="15" hidden="false" customHeight="false" outlineLevel="0" collapsed="false">
      <c r="A570" s="9" t="s">
        <v>1136</v>
      </c>
      <c r="B570" s="9" t="s">
        <v>1137</v>
      </c>
      <c r="C570" s="10" t="n">
        <v>16691</v>
      </c>
      <c r="D570" s="10" t="n">
        <v>678822.97</v>
      </c>
      <c r="E570" s="11" t="n">
        <f aca="false">D570/D$2218</f>
        <v>0.000141420884736626</v>
      </c>
    </row>
    <row r="571" customFormat="false" ht="15" hidden="false" customHeight="false" outlineLevel="0" collapsed="false">
      <c r="A571" s="9" t="s">
        <v>1138</v>
      </c>
      <c r="B571" s="9" t="s">
        <v>1139</v>
      </c>
      <c r="C571" s="10" t="n">
        <v>30863</v>
      </c>
      <c r="D571" s="10" t="n">
        <v>678368.74</v>
      </c>
      <c r="E571" s="11" t="n">
        <f aca="false">D571/D$2218</f>
        <v>0.000141326253866262</v>
      </c>
    </row>
    <row r="572" customFormat="false" ht="15" hidden="false" customHeight="false" outlineLevel="0" collapsed="false">
      <c r="A572" s="9" t="s">
        <v>1140</v>
      </c>
      <c r="B572" s="9" t="s">
        <v>1141</v>
      </c>
      <c r="C572" s="10" t="n">
        <v>22210</v>
      </c>
      <c r="D572" s="10" t="n">
        <v>675184</v>
      </c>
      <c r="E572" s="11" t="n">
        <f aca="false">D572/D$2218</f>
        <v>0.000140662769028004</v>
      </c>
    </row>
    <row r="573" customFormat="false" ht="15" hidden="false" customHeight="false" outlineLevel="0" collapsed="false">
      <c r="A573" s="9" t="s">
        <v>1142</v>
      </c>
      <c r="B573" s="9" t="s">
        <v>1143</v>
      </c>
      <c r="C573" s="10" t="n">
        <v>8810</v>
      </c>
      <c r="D573" s="10" t="n">
        <v>672026.8</v>
      </c>
      <c r="E573" s="11" t="n">
        <f aca="false">D573/D$2218</f>
        <v>0.000140005021666729</v>
      </c>
    </row>
    <row r="574" customFormat="false" ht="15" hidden="false" customHeight="false" outlineLevel="0" collapsed="false">
      <c r="A574" s="9" t="s">
        <v>1144</v>
      </c>
      <c r="B574" s="9" t="s">
        <v>1145</v>
      </c>
      <c r="C574" s="10" t="n">
        <v>9964</v>
      </c>
      <c r="D574" s="10" t="n">
        <v>669182.24</v>
      </c>
      <c r="E574" s="11" t="n">
        <f aca="false">D574/D$2218</f>
        <v>0.000139412407377489</v>
      </c>
    </row>
    <row r="575" customFormat="false" ht="15" hidden="false" customHeight="false" outlineLevel="0" collapsed="false">
      <c r="A575" s="9" t="s">
        <v>1146</v>
      </c>
      <c r="B575" s="9" t="s">
        <v>1147</v>
      </c>
      <c r="C575" s="10" t="n">
        <v>5006</v>
      </c>
      <c r="D575" s="10" t="n">
        <v>664896.92</v>
      </c>
      <c r="E575" s="11" t="n">
        <f aca="false">D575/D$2218</f>
        <v>0.000138519635959074</v>
      </c>
    </row>
    <row r="576" customFormat="false" ht="15" hidden="false" customHeight="false" outlineLevel="0" collapsed="false">
      <c r="A576" s="9" t="s">
        <v>1148</v>
      </c>
      <c r="B576" s="9" t="s">
        <v>1149</v>
      </c>
      <c r="C576" s="10" t="n">
        <v>3702</v>
      </c>
      <c r="D576" s="10" t="n">
        <v>660325.74</v>
      </c>
      <c r="E576" s="11" t="n">
        <f aca="false">D576/D$2218</f>
        <v>0.000137567310612909</v>
      </c>
    </row>
    <row r="577" customFormat="false" ht="15" hidden="false" customHeight="false" outlineLevel="0" collapsed="false">
      <c r="A577" s="9" t="s">
        <v>1150</v>
      </c>
      <c r="B577" s="9" t="s">
        <v>1151</v>
      </c>
      <c r="C577" s="10" t="n">
        <v>52727</v>
      </c>
      <c r="D577" s="10" t="n">
        <v>659087.5</v>
      </c>
      <c r="E577" s="11" t="n">
        <f aca="false">D577/D$2218</f>
        <v>0.000137309344981138</v>
      </c>
    </row>
    <row r="578" customFormat="false" ht="15" hidden="false" customHeight="false" outlineLevel="0" collapsed="false">
      <c r="A578" s="9" t="s">
        <v>1152</v>
      </c>
      <c r="B578" s="9" t="s">
        <v>1153</v>
      </c>
      <c r="C578" s="10" t="n">
        <v>6053</v>
      </c>
      <c r="D578" s="10" t="n">
        <v>657840.04</v>
      </c>
      <c r="E578" s="11" t="n">
        <f aca="false">D578/D$2218</f>
        <v>0.000137049458523741</v>
      </c>
    </row>
    <row r="579" customFormat="false" ht="15" hidden="false" customHeight="false" outlineLevel="0" collapsed="false">
      <c r="A579" s="9" t="s">
        <v>1154</v>
      </c>
      <c r="B579" s="9" t="s">
        <v>1155</v>
      </c>
      <c r="C579" s="10" t="n">
        <v>9641</v>
      </c>
      <c r="D579" s="10" t="n">
        <v>654238.26</v>
      </c>
      <c r="E579" s="11" t="n">
        <f aca="false">D579/D$2218</f>
        <v>0.000136299090700703</v>
      </c>
    </row>
    <row r="580" customFormat="false" ht="15" hidden="false" customHeight="false" outlineLevel="0" collapsed="false">
      <c r="A580" s="9" t="s">
        <v>1156</v>
      </c>
      <c r="B580" s="9" t="s">
        <v>1157</v>
      </c>
      <c r="C580" s="10" t="n">
        <v>17211</v>
      </c>
      <c r="D580" s="10" t="n">
        <v>651092.13</v>
      </c>
      <c r="E580" s="11" t="n">
        <f aca="false">D580/D$2218</f>
        <v>0.000135643649580176</v>
      </c>
    </row>
    <row r="581" customFormat="false" ht="15" hidden="false" customHeight="false" outlineLevel="0" collapsed="false">
      <c r="A581" s="9" t="s">
        <v>1158</v>
      </c>
      <c r="B581" s="9" t="s">
        <v>1159</v>
      </c>
      <c r="C581" s="10" t="n">
        <v>69957.5</v>
      </c>
      <c r="D581" s="10" t="n">
        <v>643609</v>
      </c>
      <c r="E581" s="11" t="n">
        <f aca="false">D581/D$2218</f>
        <v>0.00013408467041776</v>
      </c>
    </row>
    <row r="582" customFormat="false" ht="15" hidden="false" customHeight="false" outlineLevel="0" collapsed="false">
      <c r="A582" s="9" t="s">
        <v>1160</v>
      </c>
      <c r="B582" s="9" t="s">
        <v>1161</v>
      </c>
      <c r="C582" s="10" t="n">
        <v>17824</v>
      </c>
      <c r="D582" s="10" t="n">
        <v>640594.56</v>
      </c>
      <c r="E582" s="11" t="n">
        <f aca="false">D582/D$2218</f>
        <v>0.000133456664603836</v>
      </c>
    </row>
    <row r="583" customFormat="false" ht="15" hidden="false" customHeight="false" outlineLevel="0" collapsed="false">
      <c r="A583" s="9" t="s">
        <v>1162</v>
      </c>
      <c r="B583" s="9" t="s">
        <v>1163</v>
      </c>
      <c r="C583" s="10" t="n">
        <v>2586</v>
      </c>
      <c r="D583" s="10" t="n">
        <v>640500.48</v>
      </c>
      <c r="E583" s="11" t="n">
        <f aca="false">D583/D$2218</f>
        <v>0.000133437064682466</v>
      </c>
    </row>
    <row r="584" customFormat="false" ht="15" hidden="false" customHeight="false" outlineLevel="0" collapsed="false">
      <c r="A584" s="9" t="s">
        <v>1164</v>
      </c>
      <c r="B584" s="9" t="s">
        <v>1165</v>
      </c>
      <c r="C584" s="10" t="n">
        <v>9565</v>
      </c>
      <c r="D584" s="10" t="n">
        <v>637889.85</v>
      </c>
      <c r="E584" s="11" t="n">
        <f aca="false">D584/D$2218</f>
        <v>0.000132893185614378</v>
      </c>
    </row>
    <row r="585" customFormat="false" ht="15" hidden="false" customHeight="false" outlineLevel="0" collapsed="false">
      <c r="A585" s="9" t="s">
        <v>1166</v>
      </c>
      <c r="B585" s="9" t="s">
        <v>1167</v>
      </c>
      <c r="C585" s="10" t="n">
        <v>8088</v>
      </c>
      <c r="D585" s="10" t="n">
        <v>636687.36</v>
      </c>
      <c r="E585" s="11" t="n">
        <f aca="false">D585/D$2218</f>
        <v>0.000132642667869395</v>
      </c>
    </row>
    <row r="586" customFormat="false" ht="15" hidden="false" customHeight="false" outlineLevel="0" collapsed="false">
      <c r="A586" s="9" t="s">
        <v>1168</v>
      </c>
      <c r="B586" s="9" t="s">
        <v>1169</v>
      </c>
      <c r="C586" s="10" t="n">
        <v>3386</v>
      </c>
      <c r="D586" s="10" t="n">
        <v>635687.64</v>
      </c>
      <c r="E586" s="11" t="n">
        <f aca="false">D586/D$2218</f>
        <v>0.000132434393704942</v>
      </c>
    </row>
    <row r="587" customFormat="false" ht="15" hidden="false" customHeight="false" outlineLevel="0" collapsed="false">
      <c r="A587" s="9" t="s">
        <v>1170</v>
      </c>
      <c r="B587" s="9" t="s">
        <v>1171</v>
      </c>
      <c r="C587" s="10" t="n">
        <v>6658</v>
      </c>
      <c r="D587" s="10" t="n">
        <v>635306.36</v>
      </c>
      <c r="E587" s="11" t="n">
        <f aca="false">D587/D$2218</f>
        <v>0.000132354960690274</v>
      </c>
    </row>
    <row r="588" customFormat="false" ht="15" hidden="false" customHeight="false" outlineLevel="0" collapsed="false">
      <c r="A588" s="9" t="s">
        <v>1172</v>
      </c>
      <c r="B588" s="9" t="s">
        <v>1173</v>
      </c>
      <c r="C588" s="10" t="n">
        <v>34371</v>
      </c>
      <c r="D588" s="10" t="n">
        <v>630364.14</v>
      </c>
      <c r="E588" s="11" t="n">
        <f aca="false">D588/D$2218</f>
        <v>0.000131325335654217</v>
      </c>
    </row>
    <row r="589" customFormat="false" ht="15" hidden="false" customHeight="false" outlineLevel="0" collapsed="false">
      <c r="A589" s="9" t="s">
        <v>1174</v>
      </c>
      <c r="B589" s="9" t="s">
        <v>1175</v>
      </c>
      <c r="C589" s="10" t="n">
        <v>45224</v>
      </c>
      <c r="D589" s="10" t="n">
        <v>628613.6</v>
      </c>
      <c r="E589" s="11" t="n">
        <f aca="false">D589/D$2218</f>
        <v>0.00013096064128395</v>
      </c>
    </row>
    <row r="590" customFormat="false" ht="15" hidden="false" customHeight="false" outlineLevel="0" collapsed="false">
      <c r="A590" s="9" t="s">
        <v>1176</v>
      </c>
      <c r="B590" s="9" t="s">
        <v>1177</v>
      </c>
      <c r="C590" s="10" t="n">
        <v>4189</v>
      </c>
      <c r="D590" s="10" t="n">
        <v>628140.55</v>
      </c>
      <c r="E590" s="11" t="n">
        <f aca="false">D590/D$2218</f>
        <v>0.000130862089595982</v>
      </c>
    </row>
    <row r="591" customFormat="false" ht="15" hidden="false" customHeight="false" outlineLevel="0" collapsed="false">
      <c r="A591" s="9" t="s">
        <v>1178</v>
      </c>
      <c r="B591" s="9" t="s">
        <v>1179</v>
      </c>
      <c r="C591" s="10" t="n">
        <v>6446</v>
      </c>
      <c r="D591" s="10" t="n">
        <v>626551.2</v>
      </c>
      <c r="E591" s="11" t="n">
        <f aca="false">D591/D$2218</f>
        <v>0.000130530976340996</v>
      </c>
    </row>
    <row r="592" customFormat="false" ht="15" hidden="false" customHeight="false" outlineLevel="0" collapsed="false">
      <c r="A592" s="9" t="s">
        <v>1180</v>
      </c>
      <c r="B592" s="9" t="s">
        <v>1181</v>
      </c>
      <c r="C592" s="10" t="n">
        <v>2630</v>
      </c>
      <c r="D592" s="10" t="n">
        <v>622231.7</v>
      </c>
      <c r="E592" s="11" t="n">
        <f aca="false">D592/D$2218</f>
        <v>0.000129631084117815</v>
      </c>
    </row>
    <row r="593" customFormat="false" ht="15" hidden="false" customHeight="false" outlineLevel="0" collapsed="false">
      <c r="A593" s="9" t="s">
        <v>1182</v>
      </c>
      <c r="B593" s="9" t="s">
        <v>1183</v>
      </c>
      <c r="C593" s="10" t="n">
        <v>8013</v>
      </c>
      <c r="D593" s="10" t="n">
        <v>621888.93</v>
      </c>
      <c r="E593" s="11" t="n">
        <f aca="false">D593/D$2218</f>
        <v>0.000129559673987628</v>
      </c>
    </row>
    <row r="594" customFormat="false" ht="15" hidden="false" customHeight="false" outlineLevel="0" collapsed="false">
      <c r="A594" s="9" t="s">
        <v>1184</v>
      </c>
      <c r="B594" s="9" t="s">
        <v>1185</v>
      </c>
      <c r="C594" s="10" t="n">
        <v>22740</v>
      </c>
      <c r="D594" s="10" t="n">
        <v>614434.8</v>
      </c>
      <c r="E594" s="11" t="n">
        <f aca="false">D594/D$2218</f>
        <v>0.000128006736467642</v>
      </c>
    </row>
    <row r="595" customFormat="false" ht="15" hidden="false" customHeight="false" outlineLevel="0" collapsed="false">
      <c r="A595" s="9" t="s">
        <v>1186</v>
      </c>
      <c r="B595" s="9" t="s">
        <v>1187</v>
      </c>
      <c r="C595" s="10" t="n">
        <v>6659</v>
      </c>
      <c r="D595" s="10" t="n">
        <v>614226.16</v>
      </c>
      <c r="E595" s="11" t="n">
        <f aca="false">D595/D$2218</f>
        <v>0.000127963269975352</v>
      </c>
    </row>
    <row r="596" customFormat="false" ht="15" hidden="false" customHeight="false" outlineLevel="0" collapsed="false">
      <c r="A596" s="9" t="s">
        <v>1188</v>
      </c>
      <c r="B596" s="9" t="s">
        <v>1189</v>
      </c>
      <c r="C596" s="10" t="n">
        <v>7904</v>
      </c>
      <c r="D596" s="10" t="n">
        <v>604497.92</v>
      </c>
      <c r="E596" s="11" t="n">
        <f aca="false">D596/D$2218</f>
        <v>0.000125936561439354</v>
      </c>
    </row>
    <row r="597" customFormat="false" ht="15" hidden="false" customHeight="false" outlineLevel="0" collapsed="false">
      <c r="A597" s="9" t="s">
        <v>1190</v>
      </c>
      <c r="B597" s="9" t="s">
        <v>1191</v>
      </c>
      <c r="C597" s="10" t="n">
        <v>16666</v>
      </c>
      <c r="D597" s="10" t="n">
        <v>604142.5</v>
      </c>
      <c r="E597" s="11" t="n">
        <f aca="false">D597/D$2218</f>
        <v>0.000125862515903074</v>
      </c>
    </row>
    <row r="598" customFormat="false" ht="15" hidden="false" customHeight="false" outlineLevel="0" collapsed="false">
      <c r="A598" s="9" t="s">
        <v>1192</v>
      </c>
      <c r="B598" s="9" t="s">
        <v>1193</v>
      </c>
      <c r="C598" s="10" t="n">
        <v>2287</v>
      </c>
      <c r="D598" s="10" t="n">
        <v>599948.71</v>
      </c>
      <c r="E598" s="11" t="n">
        <f aca="false">D598/D$2218</f>
        <v>0.00012498881315816</v>
      </c>
    </row>
    <row r="599" customFormat="false" ht="15" hidden="false" customHeight="false" outlineLevel="0" collapsed="false">
      <c r="A599" s="9" t="s">
        <v>1194</v>
      </c>
      <c r="B599" s="9" t="s">
        <v>1195</v>
      </c>
      <c r="C599" s="10" t="n">
        <v>6163</v>
      </c>
      <c r="D599" s="10" t="n">
        <v>593620.16</v>
      </c>
      <c r="E599" s="11" t="n">
        <f aca="false">D599/D$2218</f>
        <v>0.000123670370530769</v>
      </c>
    </row>
    <row r="600" customFormat="false" ht="15" hidden="false" customHeight="false" outlineLevel="0" collapsed="false">
      <c r="A600" s="9" t="s">
        <v>1196</v>
      </c>
      <c r="B600" s="9" t="s">
        <v>1197</v>
      </c>
      <c r="C600" s="10" t="n">
        <v>7753</v>
      </c>
      <c r="D600" s="10" t="n">
        <v>591631.43</v>
      </c>
      <c r="E600" s="11" t="n">
        <f aca="false">D600/D$2218</f>
        <v>0.00012325605344291</v>
      </c>
    </row>
    <row r="601" customFormat="false" ht="15" hidden="false" customHeight="false" outlineLevel="0" collapsed="false">
      <c r="A601" s="9" t="s">
        <v>1198</v>
      </c>
      <c r="B601" s="9" t="s">
        <v>1199</v>
      </c>
      <c r="C601" s="10" t="n">
        <v>14236</v>
      </c>
      <c r="D601" s="10" t="n">
        <v>585241.96</v>
      </c>
      <c r="E601" s="11" t="n">
        <f aca="false">D601/D$2218</f>
        <v>0.000121924919199769</v>
      </c>
    </row>
    <row r="602" customFormat="false" ht="15" hidden="false" customHeight="false" outlineLevel="0" collapsed="false">
      <c r="A602" s="9" t="s">
        <v>1200</v>
      </c>
      <c r="B602" s="9" t="s">
        <v>1201</v>
      </c>
      <c r="C602" s="10" t="n">
        <v>3626</v>
      </c>
      <c r="D602" s="10" t="n">
        <v>583713.48</v>
      </c>
      <c r="E602" s="11" t="n">
        <f aca="false">D602/D$2218</f>
        <v>0.000121606487143908</v>
      </c>
    </row>
    <row r="603" customFormat="false" ht="15" hidden="false" customHeight="false" outlineLevel="0" collapsed="false">
      <c r="A603" s="9" t="s">
        <v>1202</v>
      </c>
      <c r="B603" s="9" t="s">
        <v>1203</v>
      </c>
      <c r="C603" s="10" t="n">
        <v>11163</v>
      </c>
      <c r="D603" s="10" t="n">
        <v>581145.78</v>
      </c>
      <c r="E603" s="11" t="n">
        <f aca="false">D603/D$2218</f>
        <v>0.000121071551789941</v>
      </c>
    </row>
    <row r="604" customFormat="false" ht="15" hidden="false" customHeight="false" outlineLevel="0" collapsed="false">
      <c r="A604" s="9" t="s">
        <v>1204</v>
      </c>
      <c r="B604" s="9" t="s">
        <v>1205</v>
      </c>
      <c r="C604" s="10" t="n">
        <v>9734</v>
      </c>
      <c r="D604" s="10" t="n">
        <v>569925.7</v>
      </c>
      <c r="E604" s="11" t="n">
        <f aca="false">D604/D$2218</f>
        <v>0.000118734044500793</v>
      </c>
    </row>
    <row r="605" customFormat="false" ht="15" hidden="false" customHeight="false" outlineLevel="0" collapsed="false">
      <c r="A605" s="9" t="s">
        <v>1206</v>
      </c>
      <c r="B605" s="9" t="s">
        <v>1207</v>
      </c>
      <c r="C605" s="10" t="n">
        <v>11887</v>
      </c>
      <c r="D605" s="10" t="n">
        <v>562255.1</v>
      </c>
      <c r="E605" s="11" t="n">
        <f aca="false">D605/D$2218</f>
        <v>0.000117136009245061</v>
      </c>
    </row>
    <row r="606" customFormat="false" ht="15" hidden="false" customHeight="false" outlineLevel="0" collapsed="false">
      <c r="A606" s="9" t="s">
        <v>1208</v>
      </c>
      <c r="B606" s="9" t="s">
        <v>1209</v>
      </c>
      <c r="C606" s="10" t="n">
        <v>4818</v>
      </c>
      <c r="D606" s="10" t="n">
        <v>560188.86</v>
      </c>
      <c r="E606" s="11" t="n">
        <f aca="false">D606/D$2218</f>
        <v>0.000116705544305317</v>
      </c>
    </row>
    <row r="607" customFormat="false" ht="15" hidden="false" customHeight="false" outlineLevel="0" collapsed="false">
      <c r="A607" s="9" t="s">
        <v>1210</v>
      </c>
      <c r="B607" s="9" t="s">
        <v>1211</v>
      </c>
      <c r="C607" s="10" t="n">
        <v>963</v>
      </c>
      <c r="D607" s="10" t="n">
        <v>559994.13</v>
      </c>
      <c r="E607" s="11" t="n">
        <f aca="false">D607/D$2218</f>
        <v>0.000116664975718068</v>
      </c>
    </row>
    <row r="608" customFormat="false" ht="15" hidden="false" customHeight="false" outlineLevel="0" collapsed="false">
      <c r="A608" s="9" t="s">
        <v>1212</v>
      </c>
      <c r="B608" s="9" t="s">
        <v>1213</v>
      </c>
      <c r="C608" s="10" t="n">
        <v>16422</v>
      </c>
      <c r="D608" s="10" t="n">
        <v>557198.46</v>
      </c>
      <c r="E608" s="11" t="n">
        <f aca="false">D608/D$2218</f>
        <v>0.000116082546804634</v>
      </c>
    </row>
    <row r="609" customFormat="false" ht="15" hidden="false" customHeight="false" outlineLevel="0" collapsed="false">
      <c r="A609" s="9" t="s">
        <v>1214</v>
      </c>
      <c r="B609" s="9" t="s">
        <v>1215</v>
      </c>
      <c r="C609" s="10" t="n">
        <v>2508</v>
      </c>
      <c r="D609" s="10" t="n">
        <v>555747.72</v>
      </c>
      <c r="E609" s="11" t="n">
        <f aca="false">D609/D$2218</f>
        <v>0.000115780310517133</v>
      </c>
    </row>
    <row r="610" customFormat="false" ht="15" hidden="false" customHeight="false" outlineLevel="0" collapsed="false">
      <c r="A610" s="9" t="s">
        <v>1216</v>
      </c>
      <c r="B610" s="9" t="s">
        <v>1217</v>
      </c>
      <c r="C610" s="10" t="n">
        <v>4032</v>
      </c>
      <c r="D610" s="10" t="n">
        <v>555085.44</v>
      </c>
      <c r="E610" s="11" t="n">
        <f aca="false">D610/D$2218</f>
        <v>0.000115642336070654</v>
      </c>
    </row>
    <row r="611" customFormat="false" ht="15" hidden="false" customHeight="false" outlineLevel="0" collapsed="false">
      <c r="A611" s="9" t="s">
        <v>1218</v>
      </c>
      <c r="B611" s="9" t="s">
        <v>1219</v>
      </c>
      <c r="C611" s="10" t="n">
        <v>7467</v>
      </c>
      <c r="D611" s="10" t="n">
        <v>549347.19</v>
      </c>
      <c r="E611" s="11" t="n">
        <f aca="false">D611/D$2218</f>
        <v>0.000114446872116569</v>
      </c>
    </row>
    <row r="612" customFormat="false" ht="15" hidden="false" customHeight="false" outlineLevel="0" collapsed="false">
      <c r="A612" s="9" t="s">
        <v>1220</v>
      </c>
      <c r="B612" s="9" t="s">
        <v>1221</v>
      </c>
      <c r="C612" s="10" t="n">
        <v>11700</v>
      </c>
      <c r="D612" s="10" t="n">
        <v>548730</v>
      </c>
      <c r="E612" s="11" t="n">
        <f aca="false">D612/D$2218</f>
        <v>0.000114318291382404</v>
      </c>
    </row>
    <row r="613" customFormat="false" ht="15" hidden="false" customHeight="false" outlineLevel="0" collapsed="false">
      <c r="A613" s="9" t="s">
        <v>1222</v>
      </c>
      <c r="B613" s="9" t="s">
        <v>1223</v>
      </c>
      <c r="C613" s="10" t="n">
        <v>8439</v>
      </c>
      <c r="D613" s="10" t="n">
        <v>548281.83</v>
      </c>
      <c r="E613" s="11" t="n">
        <f aca="false">D613/D$2218</f>
        <v>0.000114224923006975</v>
      </c>
    </row>
    <row r="614" customFormat="false" ht="15" hidden="false" customHeight="false" outlineLevel="0" collapsed="false">
      <c r="A614" s="9" t="s">
        <v>1224</v>
      </c>
      <c r="B614" s="9" t="s">
        <v>1225</v>
      </c>
      <c r="C614" s="10" t="n">
        <v>9066</v>
      </c>
      <c r="D614" s="10" t="n">
        <v>547314.42</v>
      </c>
      <c r="E614" s="11" t="n">
        <f aca="false">D614/D$2218</f>
        <v>0.000114023380065517</v>
      </c>
    </row>
    <row r="615" customFormat="false" ht="15" hidden="false" customHeight="false" outlineLevel="0" collapsed="false">
      <c r="A615" s="9" t="s">
        <v>1226</v>
      </c>
      <c r="B615" s="9" t="s">
        <v>1227</v>
      </c>
      <c r="C615" s="10" t="n">
        <v>6943</v>
      </c>
      <c r="D615" s="10" t="n">
        <v>543567.47</v>
      </c>
      <c r="E615" s="11" t="n">
        <f aca="false">D615/D$2218</f>
        <v>0.00011324276861381</v>
      </c>
    </row>
    <row r="616" customFormat="false" ht="15" hidden="false" customHeight="false" outlineLevel="0" collapsed="false">
      <c r="A616" s="9" t="s">
        <v>1228</v>
      </c>
      <c r="B616" s="9" t="s">
        <v>1229</v>
      </c>
      <c r="C616" s="10" t="n">
        <v>8436</v>
      </c>
      <c r="D616" s="10" t="n">
        <v>542603.52</v>
      </c>
      <c r="E616" s="11" t="n">
        <f aca="false">D616/D$2218</f>
        <v>0.000113041946502794</v>
      </c>
    </row>
    <row r="617" customFormat="false" ht="15" hidden="false" customHeight="false" outlineLevel="0" collapsed="false">
      <c r="A617" s="9" t="s">
        <v>1230</v>
      </c>
      <c r="B617" s="9" t="s">
        <v>1231</v>
      </c>
      <c r="C617" s="10" t="n">
        <v>12489</v>
      </c>
      <c r="D617" s="10" t="n">
        <v>537901.23</v>
      </c>
      <c r="E617" s="11" t="n">
        <f aca="false">D617/D$2218</f>
        <v>0.000112062306682874</v>
      </c>
    </row>
    <row r="618" customFormat="false" ht="15" hidden="false" customHeight="false" outlineLevel="0" collapsed="false">
      <c r="A618" s="9" t="s">
        <v>1232</v>
      </c>
      <c r="B618" s="9" t="s">
        <v>1233</v>
      </c>
      <c r="C618" s="10" t="n">
        <v>1834</v>
      </c>
      <c r="D618" s="10" t="n">
        <v>536921.84</v>
      </c>
      <c r="E618" s="11" t="n">
        <f aca="false">D618/D$2218</f>
        <v>0.000111858267918095</v>
      </c>
    </row>
    <row r="619" customFormat="false" ht="15" hidden="false" customHeight="false" outlineLevel="0" collapsed="false">
      <c r="A619" s="9" t="s">
        <v>1234</v>
      </c>
      <c r="B619" s="9" t="s">
        <v>1235</v>
      </c>
      <c r="C619" s="10" t="n">
        <v>7475</v>
      </c>
      <c r="D619" s="10" t="n">
        <v>536480.75</v>
      </c>
      <c r="E619" s="11" t="n">
        <f aca="false">D619/D$2218</f>
        <v>0.000111766374536749</v>
      </c>
    </row>
    <row r="620" customFormat="false" ht="15" hidden="false" customHeight="false" outlineLevel="0" collapsed="false">
      <c r="A620" s="9" t="s">
        <v>1236</v>
      </c>
      <c r="B620" s="9" t="s">
        <v>1237</v>
      </c>
      <c r="C620" s="10" t="n">
        <v>11479</v>
      </c>
      <c r="D620" s="10" t="n">
        <v>536413.67</v>
      </c>
      <c r="E620" s="11" t="n">
        <f aca="false">D620/D$2218</f>
        <v>0.000111752399592814</v>
      </c>
    </row>
    <row r="621" customFormat="false" ht="15" hidden="false" customHeight="false" outlineLevel="0" collapsed="false">
      <c r="A621" s="9" t="s">
        <v>1238</v>
      </c>
      <c r="B621" s="9" t="s">
        <v>1239</v>
      </c>
      <c r="C621" s="10" t="n">
        <v>8809</v>
      </c>
      <c r="D621" s="10" t="n">
        <v>535058.66</v>
      </c>
      <c r="E621" s="11" t="n">
        <f aca="false">D621/D$2218</f>
        <v>0.000111470106975304</v>
      </c>
    </row>
    <row r="622" customFormat="false" ht="15" hidden="false" customHeight="false" outlineLevel="0" collapsed="false">
      <c r="A622" s="9" t="s">
        <v>1240</v>
      </c>
      <c r="B622" s="9" t="s">
        <v>1241</v>
      </c>
      <c r="C622" s="10" t="n">
        <v>3258</v>
      </c>
      <c r="D622" s="10" t="n">
        <v>532422.36</v>
      </c>
      <c r="E622" s="11" t="n">
        <f aca="false">D622/D$2218</f>
        <v>0.000110920880012004</v>
      </c>
    </row>
    <row r="623" customFormat="false" ht="15" hidden="false" customHeight="false" outlineLevel="0" collapsed="false">
      <c r="A623" s="9" t="s">
        <v>1242</v>
      </c>
      <c r="B623" s="9" t="s">
        <v>1243</v>
      </c>
      <c r="C623" s="10" t="n">
        <v>16298</v>
      </c>
      <c r="D623" s="10" t="n">
        <v>532292.68</v>
      </c>
      <c r="E623" s="11" t="n">
        <f aca="false">D623/D$2218</f>
        <v>0.000110893863453722</v>
      </c>
    </row>
    <row r="624" customFormat="false" ht="15" hidden="false" customHeight="false" outlineLevel="0" collapsed="false">
      <c r="A624" s="9" t="s">
        <v>1244</v>
      </c>
      <c r="B624" s="9" t="s">
        <v>1245</v>
      </c>
      <c r="C624" s="10" t="n">
        <v>17934</v>
      </c>
      <c r="D624" s="10" t="n">
        <v>531922.44</v>
      </c>
      <c r="E624" s="11" t="n">
        <f aca="false">D624/D$2218</f>
        <v>0.000110816730429827</v>
      </c>
    </row>
    <row r="625" customFormat="false" ht="15" hidden="false" customHeight="false" outlineLevel="0" collapsed="false">
      <c r="A625" s="9" t="s">
        <v>1246</v>
      </c>
      <c r="B625" s="9" t="s">
        <v>1247</v>
      </c>
      <c r="C625" s="10" t="n">
        <v>4083</v>
      </c>
      <c r="D625" s="10" t="n">
        <v>529605.93</v>
      </c>
      <c r="E625" s="11" t="n">
        <f aca="false">D625/D$2218</f>
        <v>0.00011033412611592</v>
      </c>
    </row>
    <row r="626" customFormat="false" ht="15" hidden="false" customHeight="false" outlineLevel="0" collapsed="false">
      <c r="A626" s="9" t="s">
        <v>1248</v>
      </c>
      <c r="B626" s="9" t="s">
        <v>1249</v>
      </c>
      <c r="C626" s="10" t="n">
        <v>4181</v>
      </c>
      <c r="D626" s="10" t="n">
        <v>528227.54</v>
      </c>
      <c r="E626" s="11" t="n">
        <f aca="false">D626/D$2218</f>
        <v>0.000110046962684618</v>
      </c>
    </row>
    <row r="627" customFormat="false" ht="15" hidden="false" customHeight="false" outlineLevel="0" collapsed="false">
      <c r="A627" s="9" t="s">
        <v>1250</v>
      </c>
      <c r="B627" s="9" t="s">
        <v>1251</v>
      </c>
      <c r="C627" s="10" t="n">
        <v>1783</v>
      </c>
      <c r="D627" s="10" t="n">
        <v>527340.08</v>
      </c>
      <c r="E627" s="11" t="n">
        <f aca="false">D627/D$2218</f>
        <v>0.000109862075926339</v>
      </c>
    </row>
    <row r="628" customFormat="false" ht="15" hidden="false" customHeight="false" outlineLevel="0" collapsed="false">
      <c r="A628" s="9" t="s">
        <v>1252</v>
      </c>
      <c r="B628" s="9" t="s">
        <v>1253</v>
      </c>
      <c r="C628" s="10" t="n">
        <v>4976</v>
      </c>
      <c r="D628" s="10" t="n">
        <v>526261.76</v>
      </c>
      <c r="E628" s="11" t="n">
        <f aca="false">D628/D$2218</f>
        <v>0.000109637426827578</v>
      </c>
    </row>
    <row r="629" customFormat="false" ht="15" hidden="false" customHeight="false" outlineLevel="0" collapsed="false">
      <c r="A629" s="9" t="s">
        <v>1254</v>
      </c>
      <c r="B629" s="9" t="s">
        <v>1255</v>
      </c>
      <c r="C629" s="10" t="n">
        <v>5464</v>
      </c>
      <c r="D629" s="10" t="n">
        <v>526019.28</v>
      </c>
      <c r="E629" s="11" t="n">
        <f aca="false">D629/D$2218</f>
        <v>0.000109586910363571</v>
      </c>
    </row>
    <row r="630" customFormat="false" ht="15" hidden="false" customHeight="false" outlineLevel="0" collapsed="false">
      <c r="A630" s="9" t="s">
        <v>1256</v>
      </c>
      <c r="B630" s="9" t="s">
        <v>1257</v>
      </c>
      <c r="C630" s="10" t="n">
        <v>4698</v>
      </c>
      <c r="D630" s="10" t="n">
        <v>522276.66</v>
      </c>
      <c r="E630" s="11" t="n">
        <f aca="false">D630/D$2218</f>
        <v>0.000108807200991578</v>
      </c>
    </row>
    <row r="631" customFormat="false" ht="15" hidden="false" customHeight="false" outlineLevel="0" collapsed="false">
      <c r="A631" s="9" t="s">
        <v>1258</v>
      </c>
      <c r="B631" s="9" t="s">
        <v>1259</v>
      </c>
      <c r="C631" s="10" t="n">
        <v>6088</v>
      </c>
      <c r="D631" s="10" t="n">
        <v>521680.72</v>
      </c>
      <c r="E631" s="11" t="n">
        <f aca="false">D631/D$2218</f>
        <v>0.000108683047322986</v>
      </c>
    </row>
    <row r="632" customFormat="false" ht="15" hidden="false" customHeight="false" outlineLevel="0" collapsed="false">
      <c r="A632" s="9" t="s">
        <v>1260</v>
      </c>
      <c r="B632" s="9" t="s">
        <v>1261</v>
      </c>
      <c r="C632" s="10" t="n">
        <v>16076</v>
      </c>
      <c r="D632" s="10" t="n">
        <v>521183.92</v>
      </c>
      <c r="E632" s="11" t="n">
        <f aca="false">D632/D$2218</f>
        <v>0.000108579547738202</v>
      </c>
    </row>
    <row r="633" customFormat="false" ht="15" hidden="false" customHeight="false" outlineLevel="0" collapsed="false">
      <c r="A633" s="9" t="s">
        <v>1262</v>
      </c>
      <c r="B633" s="9" t="s">
        <v>1263</v>
      </c>
      <c r="C633" s="10" t="n">
        <v>7065</v>
      </c>
      <c r="D633" s="10" t="n">
        <v>520337.25</v>
      </c>
      <c r="E633" s="11" t="n">
        <f aca="false">D633/D$2218</f>
        <v>0.000108403158862498</v>
      </c>
    </row>
    <row r="634" customFormat="false" ht="15" hidden="false" customHeight="false" outlineLevel="0" collapsed="false">
      <c r="A634" s="9" t="s">
        <v>1264</v>
      </c>
      <c r="B634" s="9" t="s">
        <v>1265</v>
      </c>
      <c r="C634" s="10" t="n">
        <v>4119</v>
      </c>
      <c r="D634" s="10" t="n">
        <v>517469.97</v>
      </c>
      <c r="E634" s="11" t="n">
        <f aca="false">D634/D$2218</f>
        <v>0.000107805811258914</v>
      </c>
    </row>
    <row r="635" customFormat="false" ht="15" hidden="false" customHeight="false" outlineLevel="0" collapsed="false">
      <c r="A635" s="9" t="s">
        <v>1266</v>
      </c>
      <c r="B635" s="9" t="s">
        <v>1267</v>
      </c>
      <c r="C635" s="10" t="n">
        <v>7523</v>
      </c>
      <c r="D635" s="10" t="n">
        <v>513670.44</v>
      </c>
      <c r="E635" s="11" t="n">
        <f aca="false">D635/D$2218</f>
        <v>0.000107014245684485</v>
      </c>
    </row>
    <row r="636" customFormat="false" ht="15" hidden="false" customHeight="false" outlineLevel="0" collapsed="false">
      <c r="A636" s="9" t="s">
        <v>1268</v>
      </c>
      <c r="B636" s="9" t="s">
        <v>1269</v>
      </c>
      <c r="C636" s="10" t="n">
        <v>23363</v>
      </c>
      <c r="D636" s="10" t="n">
        <v>511649.7</v>
      </c>
      <c r="E636" s="11" t="n">
        <f aca="false">D636/D$2218</f>
        <v>0.000106593259873379</v>
      </c>
    </row>
    <row r="637" customFormat="false" ht="15" hidden="false" customHeight="false" outlineLevel="0" collapsed="false">
      <c r="A637" s="9" t="s">
        <v>1270</v>
      </c>
      <c r="B637" s="9" t="s">
        <v>1271</v>
      </c>
      <c r="C637" s="10" t="n">
        <v>5066</v>
      </c>
      <c r="D637" s="10" t="n">
        <v>507815.84</v>
      </c>
      <c r="E637" s="11" t="n">
        <f aca="false">D637/D$2218</f>
        <v>0.00010579454224431</v>
      </c>
    </row>
    <row r="638" customFormat="false" ht="15" hidden="false" customHeight="false" outlineLevel="0" collapsed="false">
      <c r="A638" s="9" t="s">
        <v>1272</v>
      </c>
      <c r="B638" s="9" t="s">
        <v>1273</v>
      </c>
      <c r="C638" s="10" t="n">
        <v>12585</v>
      </c>
      <c r="D638" s="10" t="n">
        <v>507553.05</v>
      </c>
      <c r="E638" s="11" t="n">
        <f aca="false">D638/D$2218</f>
        <v>0.000105739794547278</v>
      </c>
    </row>
    <row r="639" customFormat="false" ht="15" hidden="false" customHeight="false" outlineLevel="0" collapsed="false">
      <c r="A639" s="9" t="s">
        <v>1274</v>
      </c>
      <c r="B639" s="9" t="s">
        <v>1275</v>
      </c>
      <c r="C639" s="10" t="n">
        <v>4793</v>
      </c>
      <c r="D639" s="10" t="n">
        <v>507291.12</v>
      </c>
      <c r="E639" s="11" t="n">
        <f aca="false">D639/D$2218</f>
        <v>0.000105685226016194</v>
      </c>
    </row>
    <row r="640" customFormat="false" ht="15" hidden="false" customHeight="false" outlineLevel="0" collapsed="false">
      <c r="A640" s="9" t="s">
        <v>1276</v>
      </c>
      <c r="B640" s="9" t="s">
        <v>1277</v>
      </c>
      <c r="C640" s="10" t="n">
        <v>5816</v>
      </c>
      <c r="D640" s="10" t="n">
        <v>504712.48</v>
      </c>
      <c r="E640" s="11" t="n">
        <f aca="false">D640/D$2218</f>
        <v>0.000105148011504703</v>
      </c>
    </row>
    <row r="641" customFormat="false" ht="15" hidden="false" customHeight="false" outlineLevel="0" collapsed="false">
      <c r="A641" s="9" t="s">
        <v>1278</v>
      </c>
      <c r="B641" s="9" t="s">
        <v>1279</v>
      </c>
      <c r="C641" s="10" t="n">
        <v>11831</v>
      </c>
      <c r="D641" s="10" t="n">
        <v>504000.6</v>
      </c>
      <c r="E641" s="11" t="n">
        <f aca="false">D641/D$2218</f>
        <v>0.000104999703766345</v>
      </c>
    </row>
    <row r="642" customFormat="false" ht="15" hidden="false" customHeight="false" outlineLevel="0" collapsed="false">
      <c r="A642" s="9" t="s">
        <v>1280</v>
      </c>
      <c r="B642" s="9" t="s">
        <v>1281</v>
      </c>
      <c r="C642" s="10" t="n">
        <v>9348</v>
      </c>
      <c r="D642" s="10" t="n">
        <v>502455</v>
      </c>
      <c r="E642" s="11" t="n">
        <f aca="false">D642/D$2218</f>
        <v>0.000104677705058126</v>
      </c>
    </row>
    <row r="643" customFormat="false" ht="15" hidden="false" customHeight="false" outlineLevel="0" collapsed="false">
      <c r="A643" s="9" t="s">
        <v>1282</v>
      </c>
      <c r="B643" s="9" t="s">
        <v>1283</v>
      </c>
      <c r="C643" s="10" t="n">
        <v>3243</v>
      </c>
      <c r="D643" s="10" t="n">
        <v>500946.21</v>
      </c>
      <c r="E643" s="11" t="n">
        <f aca="false">D643/D$2218</f>
        <v>0.000104363375069143</v>
      </c>
    </row>
    <row r="644" customFormat="false" ht="15" hidden="false" customHeight="false" outlineLevel="0" collapsed="false">
      <c r="A644" s="9" t="s">
        <v>1284</v>
      </c>
      <c r="B644" s="9" t="s">
        <v>1285</v>
      </c>
      <c r="C644" s="10" t="n">
        <v>7141</v>
      </c>
      <c r="D644" s="10" t="n">
        <v>497799.11</v>
      </c>
      <c r="E644" s="11" t="n">
        <f aca="false">D644/D$2218</f>
        <v>0.000103707731866093</v>
      </c>
    </row>
    <row r="645" customFormat="false" ht="15" hidden="false" customHeight="false" outlineLevel="0" collapsed="false">
      <c r="A645" s="9" t="s">
        <v>1286</v>
      </c>
      <c r="B645" s="9" t="s">
        <v>1287</v>
      </c>
      <c r="C645" s="10" t="n">
        <v>5156</v>
      </c>
      <c r="D645" s="10" t="n">
        <v>496883.72</v>
      </c>
      <c r="E645" s="11" t="n">
        <f aca="false">D645/D$2218</f>
        <v>0.000103517026381158</v>
      </c>
    </row>
    <row r="646" customFormat="false" ht="15" hidden="false" customHeight="false" outlineLevel="0" collapsed="false">
      <c r="A646" s="9" t="s">
        <v>1288</v>
      </c>
      <c r="B646" s="9" t="s">
        <v>1289</v>
      </c>
      <c r="C646" s="10" t="n">
        <v>7254</v>
      </c>
      <c r="D646" s="10" t="n">
        <v>494577.72</v>
      </c>
      <c r="E646" s="11" t="n">
        <f aca="false">D646/D$2218</f>
        <v>0.0001030366116418</v>
      </c>
    </row>
    <row r="647" customFormat="false" ht="15" hidden="false" customHeight="false" outlineLevel="0" collapsed="false">
      <c r="A647" s="9" t="s">
        <v>1290</v>
      </c>
      <c r="B647" s="9" t="s">
        <v>1291</v>
      </c>
      <c r="C647" s="10" t="n">
        <v>2872</v>
      </c>
      <c r="D647" s="10" t="n">
        <v>493553.2</v>
      </c>
      <c r="E647" s="11" t="n">
        <f aca="false">D647/D$2218</f>
        <v>0.000102823170831407</v>
      </c>
    </row>
    <row r="648" customFormat="false" ht="15" hidden="false" customHeight="false" outlineLevel="0" collapsed="false">
      <c r="A648" s="9" t="s">
        <v>1292</v>
      </c>
      <c r="B648" s="9" t="s">
        <v>1293</v>
      </c>
      <c r="C648" s="10" t="n">
        <v>6650</v>
      </c>
      <c r="D648" s="10" t="n">
        <v>493230.5</v>
      </c>
      <c r="E648" s="11" t="n">
        <f aca="false">D648/D$2218</f>
        <v>0.000102755941934446</v>
      </c>
    </row>
    <row r="649" customFormat="false" ht="15" hidden="false" customHeight="false" outlineLevel="0" collapsed="false">
      <c r="A649" s="9" t="s">
        <v>1294</v>
      </c>
      <c r="B649" s="9" t="s">
        <v>1295</v>
      </c>
      <c r="C649" s="10" t="n">
        <v>5452</v>
      </c>
      <c r="D649" s="10" t="n">
        <v>492806.28</v>
      </c>
      <c r="E649" s="11" t="n">
        <f aca="false">D649/D$2218</f>
        <v>0.000102667563122334</v>
      </c>
    </row>
    <row r="650" customFormat="false" ht="15" hidden="false" customHeight="false" outlineLevel="0" collapsed="false">
      <c r="A650" s="9" t="s">
        <v>1296</v>
      </c>
      <c r="B650" s="9" t="s">
        <v>1297</v>
      </c>
      <c r="C650" s="10" t="n">
        <v>498000</v>
      </c>
      <c r="D650" s="10" t="n">
        <v>488523.21</v>
      </c>
      <c r="E650" s="11" t="n">
        <f aca="false">D650/D$2218</f>
        <v>0.000101775260452039</v>
      </c>
    </row>
    <row r="651" customFormat="false" ht="15" hidden="false" customHeight="false" outlineLevel="0" collapsed="false">
      <c r="A651" s="9" t="s">
        <v>1298</v>
      </c>
      <c r="B651" s="9" t="s">
        <v>1299</v>
      </c>
      <c r="C651" s="10" t="n">
        <v>14784</v>
      </c>
      <c r="D651" s="10" t="n">
        <v>484767.36</v>
      </c>
      <c r="E651" s="11" t="n">
        <f aca="false">D651/D$2218</f>
        <v>0.000100992794841103</v>
      </c>
    </row>
    <row r="652" customFormat="false" ht="15" hidden="false" customHeight="false" outlineLevel="0" collapsed="false">
      <c r="A652" s="9" t="s">
        <v>1300</v>
      </c>
      <c r="B652" s="9" t="s">
        <v>1301</v>
      </c>
      <c r="C652" s="10" t="n">
        <v>4140</v>
      </c>
      <c r="D652" s="10" t="n">
        <v>484214.4</v>
      </c>
      <c r="E652" s="11" t="n">
        <f aca="false">D652/D$2218</f>
        <v>0.000100877595303256</v>
      </c>
    </row>
    <row r="653" customFormat="false" ht="15" hidden="false" customHeight="false" outlineLevel="0" collapsed="false">
      <c r="A653" s="9" t="s">
        <v>1302</v>
      </c>
      <c r="B653" s="9" t="s">
        <v>1303</v>
      </c>
      <c r="C653" s="10" t="n">
        <v>6618</v>
      </c>
      <c r="D653" s="10" t="n">
        <v>480863.88</v>
      </c>
      <c r="E653" s="11" t="n">
        <f aca="false">D653/D$2218</f>
        <v>0.000100179573103554</v>
      </c>
    </row>
    <row r="654" customFormat="false" ht="15" hidden="false" customHeight="false" outlineLevel="0" collapsed="false">
      <c r="A654" s="9" t="s">
        <v>1304</v>
      </c>
      <c r="B654" s="9" t="s">
        <v>1305</v>
      </c>
      <c r="C654" s="10" t="n">
        <v>6258</v>
      </c>
      <c r="D654" s="10" t="n">
        <v>480489.24</v>
      </c>
      <c r="E654" s="11" t="n">
        <f aca="false">D654/D$2218</f>
        <v>0.000100101523416671</v>
      </c>
    </row>
    <row r="655" customFormat="false" ht="15" hidden="false" customHeight="false" outlineLevel="0" collapsed="false">
      <c r="A655" s="9" t="s">
        <v>1306</v>
      </c>
      <c r="B655" s="9" t="s">
        <v>1307</v>
      </c>
      <c r="C655" s="10" t="n">
        <v>7743</v>
      </c>
      <c r="D655" s="10" t="n">
        <v>479291.7</v>
      </c>
      <c r="E655" s="11" t="n">
        <f aca="false">D655/D$2218</f>
        <v>9.98520369175508E-005</v>
      </c>
    </row>
    <row r="656" customFormat="false" ht="15" hidden="false" customHeight="false" outlineLevel="0" collapsed="false">
      <c r="A656" s="9" t="s">
        <v>1308</v>
      </c>
      <c r="B656" s="9" t="s">
        <v>1309</v>
      </c>
      <c r="C656" s="10" t="n">
        <v>2280</v>
      </c>
      <c r="D656" s="10" t="n">
        <v>478754.4</v>
      </c>
      <c r="E656" s="11" t="n">
        <f aca="false">D656/D$2218</f>
        <v>9.97400998666154E-005</v>
      </c>
    </row>
    <row r="657" customFormat="false" ht="15" hidden="false" customHeight="false" outlineLevel="0" collapsed="false">
      <c r="A657" s="9" t="s">
        <v>1310</v>
      </c>
      <c r="B657" s="9" t="s">
        <v>1311</v>
      </c>
      <c r="C657" s="10" t="n">
        <v>20217</v>
      </c>
      <c r="D657" s="10" t="n">
        <v>477121.2</v>
      </c>
      <c r="E657" s="11" t="n">
        <f aca="false">D657/D$2218</f>
        <v>9.93998512316114E-005</v>
      </c>
    </row>
    <row r="658" customFormat="false" ht="15" hidden="false" customHeight="false" outlineLevel="0" collapsed="false">
      <c r="A658" s="9" t="s">
        <v>1312</v>
      </c>
      <c r="B658" s="9" t="s">
        <v>1313</v>
      </c>
      <c r="C658" s="10" t="n">
        <v>11928</v>
      </c>
      <c r="D658" s="10" t="n">
        <v>475807.92</v>
      </c>
      <c r="E658" s="11" t="n">
        <f aca="false">D658/D$2218</f>
        <v>9.91262523292247E-005</v>
      </c>
    </row>
    <row r="659" customFormat="false" ht="15" hidden="false" customHeight="false" outlineLevel="0" collapsed="false">
      <c r="A659" s="9" t="s">
        <v>1314</v>
      </c>
      <c r="B659" s="9" t="s">
        <v>1315</v>
      </c>
      <c r="C659" s="10" t="n">
        <v>53804</v>
      </c>
      <c r="D659" s="10" t="n">
        <v>475089.32</v>
      </c>
      <c r="E659" s="11" t="n">
        <f aca="false">D659/D$2218</f>
        <v>9.89765445964829E-005</v>
      </c>
    </row>
    <row r="660" customFormat="false" ht="15" hidden="false" customHeight="false" outlineLevel="0" collapsed="false">
      <c r="A660" s="9" t="s">
        <v>1316</v>
      </c>
      <c r="B660" s="9" t="s">
        <v>1317</v>
      </c>
      <c r="C660" s="10" t="n">
        <v>6570</v>
      </c>
      <c r="D660" s="10" t="n">
        <v>474419.7</v>
      </c>
      <c r="E660" s="11" t="n">
        <f aca="false">D660/D$2218</f>
        <v>9.88370409894713E-005</v>
      </c>
    </row>
    <row r="661" customFormat="false" ht="15" hidden="false" customHeight="false" outlineLevel="0" collapsed="false">
      <c r="A661" s="9" t="s">
        <v>1318</v>
      </c>
      <c r="B661" s="9" t="s">
        <v>1319</v>
      </c>
      <c r="C661" s="10" t="n">
        <v>2911</v>
      </c>
      <c r="D661" s="10" t="n">
        <v>471814.88</v>
      </c>
      <c r="E661" s="11" t="n">
        <f aca="false">D661/D$2218</f>
        <v>9.82943723331946E-005</v>
      </c>
    </row>
    <row r="662" customFormat="false" ht="15" hidden="false" customHeight="false" outlineLevel="0" collapsed="false">
      <c r="A662" s="9" t="s">
        <v>1320</v>
      </c>
      <c r="B662" s="9" t="s">
        <v>1321</v>
      </c>
      <c r="C662" s="10" t="n">
        <v>1806</v>
      </c>
      <c r="D662" s="10" t="n">
        <v>469794.78</v>
      </c>
      <c r="E662" s="11" t="n">
        <f aca="false">D662/D$2218</f>
        <v>9.78735198548872E-005</v>
      </c>
    </row>
    <row r="663" customFormat="false" ht="15" hidden="false" customHeight="false" outlineLevel="0" collapsed="false">
      <c r="A663" s="9" t="s">
        <v>1322</v>
      </c>
      <c r="B663" s="9" t="s">
        <v>1323</v>
      </c>
      <c r="C663" s="10" t="n">
        <v>7191</v>
      </c>
      <c r="D663" s="10" t="n">
        <v>469644.21</v>
      </c>
      <c r="E663" s="11" t="n">
        <f aca="false">D663/D$2218</f>
        <v>9.78421512307306E-005</v>
      </c>
    </row>
    <row r="664" customFormat="false" ht="15" hidden="false" customHeight="false" outlineLevel="0" collapsed="false">
      <c r="A664" s="9" t="s">
        <v>1324</v>
      </c>
      <c r="B664" s="9" t="s">
        <v>1325</v>
      </c>
      <c r="C664" s="10" t="n">
        <v>14203</v>
      </c>
      <c r="D664" s="10" t="n">
        <v>469125.09</v>
      </c>
      <c r="E664" s="11" t="n">
        <f aca="false">D664/D$2218</f>
        <v>9.77340016646008E-005</v>
      </c>
    </row>
    <row r="665" customFormat="false" ht="15" hidden="false" customHeight="false" outlineLevel="0" collapsed="false">
      <c r="A665" s="9" t="s">
        <v>1326</v>
      </c>
      <c r="B665" s="9" t="s">
        <v>1327</v>
      </c>
      <c r="C665" s="10" t="n">
        <v>6526</v>
      </c>
      <c r="D665" s="10" t="n">
        <v>467718.42</v>
      </c>
      <c r="E665" s="11" t="n">
        <f aca="false">D665/D$2218</f>
        <v>9.74409465902675E-005</v>
      </c>
    </row>
    <row r="666" customFormat="false" ht="15" hidden="false" customHeight="false" outlineLevel="0" collapsed="false">
      <c r="A666" s="9" t="s">
        <v>1328</v>
      </c>
      <c r="B666" s="9" t="s">
        <v>1329</v>
      </c>
      <c r="C666" s="10" t="n">
        <v>2558</v>
      </c>
      <c r="D666" s="10" t="n">
        <v>467269.86</v>
      </c>
      <c r="E666" s="11" t="n">
        <f aca="false">D666/D$2218</f>
        <v>9.7347496965165E-005</v>
      </c>
    </row>
    <row r="667" customFormat="false" ht="15" hidden="false" customHeight="false" outlineLevel="0" collapsed="false">
      <c r="A667" s="9" t="s">
        <v>1330</v>
      </c>
      <c r="B667" s="9" t="s">
        <v>1331</v>
      </c>
      <c r="C667" s="10" t="n">
        <v>12867</v>
      </c>
      <c r="D667" s="10" t="n">
        <v>466300.08</v>
      </c>
      <c r="E667" s="11" t="n">
        <f aca="false">D667/D$2218</f>
        <v>9.71454602756878E-005</v>
      </c>
    </row>
    <row r="668" customFormat="false" ht="15" hidden="false" customHeight="false" outlineLevel="0" collapsed="false">
      <c r="A668" s="9" t="s">
        <v>1332</v>
      </c>
      <c r="B668" s="9" t="s">
        <v>1333</v>
      </c>
      <c r="C668" s="10" t="n">
        <v>3495</v>
      </c>
      <c r="D668" s="10" t="n">
        <v>466058.25</v>
      </c>
      <c r="E668" s="11" t="n">
        <f aca="false">D668/D$2218</f>
        <v>9.70950792278045E-005</v>
      </c>
    </row>
    <row r="669" customFormat="false" ht="15" hidden="false" customHeight="false" outlineLevel="0" collapsed="false">
      <c r="A669" s="9" t="s">
        <v>1334</v>
      </c>
      <c r="B669" s="9" t="s">
        <v>1335</v>
      </c>
      <c r="C669" s="10" t="n">
        <v>24118</v>
      </c>
      <c r="D669" s="10" t="n">
        <v>462824.42</v>
      </c>
      <c r="E669" s="11" t="n">
        <f aca="false">D669/D$2218</f>
        <v>9.64213673472418E-005</v>
      </c>
    </row>
    <row r="670" customFormat="false" ht="15" hidden="false" customHeight="false" outlineLevel="0" collapsed="false">
      <c r="A670" s="9" t="s">
        <v>1336</v>
      </c>
      <c r="B670" s="9" t="s">
        <v>1337</v>
      </c>
      <c r="C670" s="10" t="n">
        <v>3189</v>
      </c>
      <c r="D670" s="10" t="n">
        <v>462692.01</v>
      </c>
      <c r="E670" s="11" t="n">
        <f aca="false">D670/D$2218</f>
        <v>9.63937820412408E-005</v>
      </c>
    </row>
    <row r="671" customFormat="false" ht="15" hidden="false" customHeight="false" outlineLevel="0" collapsed="false">
      <c r="A671" s="9" t="s">
        <v>1338</v>
      </c>
      <c r="B671" s="9" t="s">
        <v>1339</v>
      </c>
      <c r="C671" s="10" t="n">
        <v>10257</v>
      </c>
      <c r="D671" s="10" t="n">
        <v>461257.29</v>
      </c>
      <c r="E671" s="11" t="n">
        <f aca="false">D671/D$2218</f>
        <v>9.60948832403512E-005</v>
      </c>
    </row>
    <row r="672" customFormat="false" ht="15" hidden="false" customHeight="false" outlineLevel="0" collapsed="false">
      <c r="A672" s="9" t="s">
        <v>1340</v>
      </c>
      <c r="B672" s="9" t="s">
        <v>1341</v>
      </c>
      <c r="C672" s="10" t="n">
        <v>2773</v>
      </c>
      <c r="D672" s="10" t="n">
        <v>460595.3</v>
      </c>
      <c r="E672" s="11" t="n">
        <f aca="false">D672/D$2218</f>
        <v>9.59569692102959E-005</v>
      </c>
    </row>
    <row r="673" customFormat="false" ht="15" hidden="false" customHeight="false" outlineLevel="0" collapsed="false">
      <c r="A673" s="9" t="s">
        <v>1342</v>
      </c>
      <c r="B673" s="9" t="s">
        <v>1343</v>
      </c>
      <c r="C673" s="10" t="n">
        <v>10389</v>
      </c>
      <c r="D673" s="10" t="n">
        <v>459921.03</v>
      </c>
      <c r="E673" s="11" t="n">
        <f aca="false">D673/D$2218</f>
        <v>9.58164968571707E-005</v>
      </c>
    </row>
    <row r="674" customFormat="false" ht="15" hidden="false" customHeight="false" outlineLevel="0" collapsed="false">
      <c r="A674" s="9" t="s">
        <v>1344</v>
      </c>
      <c r="B674" s="9" t="s">
        <v>1345</v>
      </c>
      <c r="C674" s="10" t="n">
        <v>7488</v>
      </c>
      <c r="D674" s="10" t="n">
        <v>455345.28</v>
      </c>
      <c r="E674" s="11" t="n">
        <f aca="false">D674/D$2218</f>
        <v>9.48632194314913E-005</v>
      </c>
    </row>
    <row r="675" customFormat="false" ht="15" hidden="false" customHeight="false" outlineLevel="0" collapsed="false">
      <c r="A675" s="9" t="s">
        <v>1346</v>
      </c>
      <c r="B675" s="9" t="s">
        <v>1347</v>
      </c>
      <c r="C675" s="10" t="n">
        <v>7941</v>
      </c>
      <c r="D675" s="10" t="n">
        <v>451684.08</v>
      </c>
      <c r="E675" s="11" t="n">
        <f aca="false">D675/D$2218</f>
        <v>9.41004724914493E-005</v>
      </c>
    </row>
    <row r="676" customFormat="false" ht="15" hidden="false" customHeight="false" outlineLevel="0" collapsed="false">
      <c r="A676" s="9" t="s">
        <v>1348</v>
      </c>
      <c r="B676" s="9" t="s">
        <v>1349</v>
      </c>
      <c r="C676" s="10" t="n">
        <v>8356</v>
      </c>
      <c r="D676" s="10" t="n">
        <v>449719.92</v>
      </c>
      <c r="E676" s="11" t="n">
        <f aca="false">D676/D$2218</f>
        <v>9.36912741330551E-005</v>
      </c>
    </row>
    <row r="677" customFormat="false" ht="15" hidden="false" customHeight="false" outlineLevel="0" collapsed="false">
      <c r="A677" s="9" t="s">
        <v>1350</v>
      </c>
      <c r="B677" s="9" t="s">
        <v>1351</v>
      </c>
      <c r="C677" s="10" t="n">
        <v>10092</v>
      </c>
      <c r="D677" s="10" t="n">
        <v>449497.68</v>
      </c>
      <c r="E677" s="11" t="n">
        <f aca="false">D677/D$2218</f>
        <v>9.36449743187988E-005</v>
      </c>
    </row>
    <row r="678" customFormat="false" ht="15" hidden="false" customHeight="false" outlineLevel="0" collapsed="false">
      <c r="A678" s="9" t="s">
        <v>1352</v>
      </c>
      <c r="B678" s="9" t="s">
        <v>1353</v>
      </c>
      <c r="C678" s="10" t="n">
        <v>2648</v>
      </c>
      <c r="D678" s="10" t="n">
        <v>449047.84</v>
      </c>
      <c r="E678" s="11" t="n">
        <f aca="false">D678/D$2218</f>
        <v>9.35512580280995E-005</v>
      </c>
    </row>
    <row r="679" customFormat="false" ht="15" hidden="false" customHeight="false" outlineLevel="0" collapsed="false">
      <c r="A679" s="9" t="s">
        <v>1354</v>
      </c>
      <c r="B679" s="9" t="s">
        <v>1355</v>
      </c>
      <c r="C679" s="10" t="n">
        <v>2834</v>
      </c>
      <c r="D679" s="10" t="n">
        <v>446128.28</v>
      </c>
      <c r="E679" s="11" t="n">
        <f aca="false">D679/D$2218</f>
        <v>9.29430188015428E-005</v>
      </c>
    </row>
    <row r="680" customFormat="false" ht="15" hidden="false" customHeight="false" outlineLevel="0" collapsed="false">
      <c r="A680" s="9" t="s">
        <v>1356</v>
      </c>
      <c r="B680" s="9" t="s">
        <v>1357</v>
      </c>
      <c r="C680" s="10" t="n">
        <v>10663</v>
      </c>
      <c r="D680" s="10" t="n">
        <v>443900.69</v>
      </c>
      <c r="E680" s="11" t="n">
        <f aca="false">D680/D$2218</f>
        <v>9.24789394133182E-005</v>
      </c>
    </row>
    <row r="681" customFormat="false" ht="15" hidden="false" customHeight="false" outlineLevel="0" collapsed="false">
      <c r="A681" s="9" t="s">
        <v>1358</v>
      </c>
      <c r="B681" s="9" t="s">
        <v>1359</v>
      </c>
      <c r="C681" s="10" t="n">
        <v>14451</v>
      </c>
      <c r="D681" s="10" t="n">
        <v>440900.01</v>
      </c>
      <c r="E681" s="11" t="n">
        <f aca="false">D681/D$2218</f>
        <v>9.185380025456E-005</v>
      </c>
    </row>
    <row r="682" customFormat="false" ht="15" hidden="false" customHeight="false" outlineLevel="0" collapsed="false">
      <c r="A682" s="9" t="s">
        <v>1360</v>
      </c>
      <c r="B682" s="9" t="s">
        <v>1361</v>
      </c>
      <c r="C682" s="10" t="n">
        <v>2613</v>
      </c>
      <c r="D682" s="10" t="n">
        <v>434489.64</v>
      </c>
      <c r="E682" s="11" t="n">
        <f aca="false">D682/D$2218</f>
        <v>9.05183118622195E-005</v>
      </c>
    </row>
    <row r="683" customFormat="false" ht="15" hidden="false" customHeight="false" outlineLevel="0" collapsed="false">
      <c r="A683" s="9" t="s">
        <v>1362</v>
      </c>
      <c r="B683" s="9" t="s">
        <v>1363</v>
      </c>
      <c r="C683" s="10" t="n">
        <v>6772</v>
      </c>
      <c r="D683" s="10" t="n">
        <v>433746.6</v>
      </c>
      <c r="E683" s="11" t="n">
        <f aca="false">D683/D$2218</f>
        <v>9.03635124832375E-005</v>
      </c>
    </row>
    <row r="684" customFormat="false" ht="15" hidden="false" customHeight="false" outlineLevel="0" collapsed="false">
      <c r="A684" s="9" t="s">
        <v>1364</v>
      </c>
      <c r="B684" s="9" t="s">
        <v>1365</v>
      </c>
      <c r="C684" s="10" t="n">
        <v>4075</v>
      </c>
      <c r="D684" s="10" t="n">
        <v>432398.25</v>
      </c>
      <c r="E684" s="11" t="n">
        <f aca="false">D684/D$2218</f>
        <v>9.00826073601616E-005</v>
      </c>
    </row>
    <row r="685" customFormat="false" ht="15" hidden="false" customHeight="false" outlineLevel="0" collapsed="false">
      <c r="A685" s="9" t="s">
        <v>1366</v>
      </c>
      <c r="B685" s="9" t="s">
        <v>1367</v>
      </c>
      <c r="C685" s="10" t="n">
        <v>917</v>
      </c>
      <c r="D685" s="10" t="n">
        <v>431925.34</v>
      </c>
      <c r="E685" s="11" t="n">
        <f aca="false">D685/D$2218</f>
        <v>8.99840848387437E-005</v>
      </c>
    </row>
    <row r="686" customFormat="false" ht="15" hidden="false" customHeight="false" outlineLevel="0" collapsed="false">
      <c r="A686" s="9" t="s">
        <v>1368</v>
      </c>
      <c r="B686" s="9" t="s">
        <v>1369</v>
      </c>
      <c r="C686" s="10" t="n">
        <v>1465</v>
      </c>
      <c r="D686" s="10" t="n">
        <v>429567.3</v>
      </c>
      <c r="E686" s="11" t="n">
        <f aca="false">D686/D$2218</f>
        <v>8.94928284762132E-005</v>
      </c>
    </row>
    <row r="687" customFormat="false" ht="15" hidden="false" customHeight="false" outlineLevel="0" collapsed="false">
      <c r="A687" s="9" t="s">
        <v>1370</v>
      </c>
      <c r="B687" s="9" t="s">
        <v>1371</v>
      </c>
      <c r="C687" s="10" t="n">
        <v>13437</v>
      </c>
      <c r="D687" s="10" t="n">
        <v>428237.19</v>
      </c>
      <c r="E687" s="11" t="n">
        <f aca="false">D687/D$2218</f>
        <v>8.92157233378926E-005</v>
      </c>
    </row>
    <row r="688" customFormat="false" ht="15" hidden="false" customHeight="false" outlineLevel="0" collapsed="false">
      <c r="A688" s="9" t="s">
        <v>1372</v>
      </c>
      <c r="B688" s="9" t="s">
        <v>1373</v>
      </c>
      <c r="C688" s="10" t="n">
        <v>3098</v>
      </c>
      <c r="D688" s="10" t="n">
        <v>424580.9</v>
      </c>
      <c r="E688" s="11" t="n">
        <f aca="false">D688/D$2218</f>
        <v>8.84539993104135E-005</v>
      </c>
    </row>
    <row r="689" customFormat="false" ht="15" hidden="false" customHeight="false" outlineLevel="0" collapsed="false">
      <c r="A689" s="9" t="s">
        <v>1374</v>
      </c>
      <c r="B689" s="9" t="s">
        <v>1375</v>
      </c>
      <c r="C689" s="10" t="n">
        <v>17275</v>
      </c>
      <c r="D689" s="10" t="n">
        <v>423755.75</v>
      </c>
      <c r="E689" s="11" t="n">
        <f aca="false">D689/D$2218</f>
        <v>8.82820937500575E-005</v>
      </c>
    </row>
    <row r="690" customFormat="false" ht="15" hidden="false" customHeight="false" outlineLevel="0" collapsed="false">
      <c r="A690" s="9" t="s">
        <v>1376</v>
      </c>
      <c r="B690" s="9" t="s">
        <v>1377</v>
      </c>
      <c r="C690" s="10" t="n">
        <v>8900</v>
      </c>
      <c r="D690" s="10" t="n">
        <v>423462</v>
      </c>
      <c r="E690" s="11" t="n">
        <f aca="false">D690/D$2218</f>
        <v>8.82208960789012E-005</v>
      </c>
    </row>
    <row r="691" customFormat="false" ht="15" hidden="false" customHeight="false" outlineLevel="0" collapsed="false">
      <c r="A691" s="9" t="s">
        <v>1378</v>
      </c>
      <c r="B691" s="9" t="s">
        <v>1379</v>
      </c>
      <c r="C691" s="10" t="n">
        <v>2062</v>
      </c>
      <c r="D691" s="10" t="n">
        <v>423307.98</v>
      </c>
      <c r="E691" s="11" t="n">
        <f aca="false">D691/D$2218</f>
        <v>8.8188808707628E-005</v>
      </c>
    </row>
    <row r="692" customFormat="false" ht="15" hidden="false" customHeight="false" outlineLevel="0" collapsed="false">
      <c r="A692" s="9" t="s">
        <v>1380</v>
      </c>
      <c r="B692" s="9" t="s">
        <v>1381</v>
      </c>
      <c r="C692" s="10" t="n">
        <v>4674</v>
      </c>
      <c r="D692" s="10" t="n">
        <v>421735.02</v>
      </c>
      <c r="E692" s="11" t="n">
        <f aca="false">D692/D$2218</f>
        <v>8.78611100222767E-005</v>
      </c>
    </row>
    <row r="693" customFormat="false" ht="15" hidden="false" customHeight="false" outlineLevel="0" collapsed="false">
      <c r="A693" s="9" t="s">
        <v>1382</v>
      </c>
      <c r="B693" s="9" t="s">
        <v>1383</v>
      </c>
      <c r="C693" s="10" t="n">
        <v>3504</v>
      </c>
      <c r="D693" s="10" t="n">
        <v>420900.48</v>
      </c>
      <c r="E693" s="11" t="n">
        <f aca="false">D693/D$2218</f>
        <v>8.76872482197685E-005</v>
      </c>
    </row>
    <row r="694" customFormat="false" ht="15" hidden="false" customHeight="false" outlineLevel="0" collapsed="false">
      <c r="A694" s="9" t="s">
        <v>1384</v>
      </c>
      <c r="B694" s="9" t="s">
        <v>1385</v>
      </c>
      <c r="C694" s="10" t="n">
        <v>16678</v>
      </c>
      <c r="D694" s="10" t="n">
        <v>415448.98</v>
      </c>
      <c r="E694" s="11" t="n">
        <f aca="false">D694/D$2218</f>
        <v>8.65515236093569E-005</v>
      </c>
    </row>
    <row r="695" customFormat="false" ht="15" hidden="false" customHeight="false" outlineLevel="0" collapsed="false">
      <c r="A695" s="9" t="s">
        <v>1386</v>
      </c>
      <c r="B695" s="9" t="s">
        <v>1387</v>
      </c>
      <c r="C695" s="10" t="n">
        <v>5844</v>
      </c>
      <c r="D695" s="10" t="n">
        <v>413170.8</v>
      </c>
      <c r="E695" s="11" t="n">
        <f aca="false">D695/D$2218</f>
        <v>8.6076904680081E-005</v>
      </c>
    </row>
    <row r="696" customFormat="false" ht="15" hidden="false" customHeight="false" outlineLevel="0" collapsed="false">
      <c r="A696" s="9" t="s">
        <v>1388</v>
      </c>
      <c r="B696" s="9" t="s">
        <v>1389</v>
      </c>
      <c r="C696" s="10" t="n">
        <v>36868</v>
      </c>
      <c r="D696" s="10" t="n">
        <v>412184.24</v>
      </c>
      <c r="E696" s="11" t="n">
        <f aca="false">D696/D$2218</f>
        <v>8.58713721712949E-005</v>
      </c>
    </row>
    <row r="697" customFormat="false" ht="15" hidden="false" customHeight="false" outlineLevel="0" collapsed="false">
      <c r="A697" s="9" t="s">
        <v>1390</v>
      </c>
      <c r="B697" s="9" t="s">
        <v>1391</v>
      </c>
      <c r="C697" s="10" t="n">
        <v>3285</v>
      </c>
      <c r="D697" s="10" t="n">
        <v>412004.7</v>
      </c>
      <c r="E697" s="11" t="n">
        <f aca="false">D697/D$2218</f>
        <v>8.58339681546842E-005</v>
      </c>
    </row>
    <row r="698" customFormat="false" ht="15" hidden="false" customHeight="false" outlineLevel="0" collapsed="false">
      <c r="A698" s="9" t="s">
        <v>1392</v>
      </c>
      <c r="B698" s="9" t="s">
        <v>1393</v>
      </c>
      <c r="C698" s="10" t="n">
        <v>4629</v>
      </c>
      <c r="D698" s="10" t="n">
        <v>410453.43</v>
      </c>
      <c r="E698" s="11" t="n">
        <f aca="false">D698/D$2218</f>
        <v>8.55107882012047E-005</v>
      </c>
    </row>
    <row r="699" customFormat="false" ht="15" hidden="false" customHeight="false" outlineLevel="0" collapsed="false">
      <c r="A699" s="9" t="s">
        <v>1394</v>
      </c>
      <c r="B699" s="9" t="s">
        <v>1395</v>
      </c>
      <c r="C699" s="10" t="n">
        <v>25367</v>
      </c>
      <c r="D699" s="10" t="n">
        <v>408408.7</v>
      </c>
      <c r="E699" s="11" t="n">
        <f aca="false">D699/D$2218</f>
        <v>8.50848044934826E-005</v>
      </c>
    </row>
    <row r="700" customFormat="false" ht="15" hidden="false" customHeight="false" outlineLevel="0" collapsed="false">
      <c r="A700" s="9" t="s">
        <v>1396</v>
      </c>
      <c r="B700" s="9" t="s">
        <v>1397</v>
      </c>
      <c r="C700" s="10" t="n">
        <v>18700</v>
      </c>
      <c r="D700" s="10" t="n">
        <v>407473</v>
      </c>
      <c r="E700" s="11" t="n">
        <f aca="false">D700/D$2218</f>
        <v>8.4889867775522E-005</v>
      </c>
    </row>
    <row r="701" customFormat="false" ht="15" hidden="false" customHeight="false" outlineLevel="0" collapsed="false">
      <c r="A701" s="9" t="s">
        <v>1398</v>
      </c>
      <c r="B701" s="9" t="s">
        <v>1399</v>
      </c>
      <c r="C701" s="10" t="n">
        <v>3926</v>
      </c>
      <c r="D701" s="10" t="n">
        <v>407322.5</v>
      </c>
      <c r="E701" s="11" t="n">
        <f aca="false">D701/D$2218</f>
        <v>8.48585137346403E-005</v>
      </c>
    </row>
    <row r="702" customFormat="false" ht="15" hidden="false" customHeight="false" outlineLevel="0" collapsed="false">
      <c r="A702" s="9" t="s">
        <v>1400</v>
      </c>
      <c r="B702" s="9" t="s">
        <v>1401</v>
      </c>
      <c r="C702" s="10" t="n">
        <v>3078</v>
      </c>
      <c r="D702" s="10" t="n">
        <v>406326.78</v>
      </c>
      <c r="E702" s="11" t="n">
        <f aca="false">D702/D$2218</f>
        <v>8.46510729001765E-005</v>
      </c>
    </row>
    <row r="703" customFormat="false" ht="15" hidden="false" customHeight="false" outlineLevel="0" collapsed="false">
      <c r="A703" s="9" t="s">
        <v>1402</v>
      </c>
      <c r="B703" s="9" t="s">
        <v>1403</v>
      </c>
      <c r="C703" s="10" t="n">
        <v>26089</v>
      </c>
      <c r="D703" s="10" t="n">
        <v>405162.17</v>
      </c>
      <c r="E703" s="11" t="n">
        <f aca="false">D703/D$2218</f>
        <v>8.4408446790201E-005</v>
      </c>
    </row>
    <row r="704" customFormat="false" ht="15" hidden="false" customHeight="false" outlineLevel="0" collapsed="false">
      <c r="A704" s="9" t="s">
        <v>1404</v>
      </c>
      <c r="B704" s="9" t="s">
        <v>1405</v>
      </c>
      <c r="C704" s="10" t="n">
        <v>13440</v>
      </c>
      <c r="D704" s="10" t="n">
        <v>404140.8</v>
      </c>
      <c r="E704" s="11" t="n">
        <f aca="false">D704/D$2218</f>
        <v>8.4195662227175E-005</v>
      </c>
    </row>
    <row r="705" customFormat="false" ht="15" hidden="false" customHeight="false" outlineLevel="0" collapsed="false">
      <c r="A705" s="9" t="s">
        <v>1406</v>
      </c>
      <c r="B705" s="9" t="s">
        <v>1407</v>
      </c>
      <c r="C705" s="10" t="n">
        <v>10285</v>
      </c>
      <c r="D705" s="10" t="n">
        <v>402863.45</v>
      </c>
      <c r="E705" s="11" t="n">
        <f aca="false">D705/D$2218</f>
        <v>8.39295487114254E-005</v>
      </c>
    </row>
    <row r="706" customFormat="false" ht="15" hidden="false" customHeight="false" outlineLevel="0" collapsed="false">
      <c r="A706" s="9" t="s">
        <v>1408</v>
      </c>
      <c r="B706" s="9" t="s">
        <v>1409</v>
      </c>
      <c r="C706" s="10" t="n">
        <v>2425</v>
      </c>
      <c r="D706" s="10" t="n">
        <v>401652.75</v>
      </c>
      <c r="E706" s="11" t="n">
        <f aca="false">D706/D$2218</f>
        <v>8.36773205566376E-005</v>
      </c>
    </row>
    <row r="707" customFormat="false" ht="15" hidden="false" customHeight="false" outlineLevel="0" collapsed="false">
      <c r="A707" s="9" t="s">
        <v>1410</v>
      </c>
      <c r="B707" s="9" t="s">
        <v>1411</v>
      </c>
      <c r="C707" s="10" t="n">
        <v>20662</v>
      </c>
      <c r="D707" s="10" t="n">
        <v>399603.08</v>
      </c>
      <c r="E707" s="11" t="n">
        <f aca="false">D707/D$2218</f>
        <v>8.32503076863776E-005</v>
      </c>
    </row>
    <row r="708" customFormat="false" ht="15" hidden="false" customHeight="false" outlineLevel="0" collapsed="false">
      <c r="A708" s="9" t="s">
        <v>1412</v>
      </c>
      <c r="B708" s="9" t="s">
        <v>1413</v>
      </c>
      <c r="C708" s="10" t="n">
        <v>18476</v>
      </c>
      <c r="D708" s="10" t="n">
        <v>395386.4</v>
      </c>
      <c r="E708" s="11" t="n">
        <f aca="false">D708/D$2218</f>
        <v>8.23718362105947E-005</v>
      </c>
    </row>
    <row r="709" customFormat="false" ht="15" hidden="false" customHeight="false" outlineLevel="0" collapsed="false">
      <c r="A709" s="9" t="s">
        <v>1414</v>
      </c>
      <c r="B709" s="9" t="s">
        <v>1415</v>
      </c>
      <c r="C709" s="10" t="n">
        <v>19164</v>
      </c>
      <c r="D709" s="10" t="n">
        <v>394586.76</v>
      </c>
      <c r="E709" s="11" t="n">
        <f aca="false">D709/D$2218</f>
        <v>8.22052452122512E-005</v>
      </c>
    </row>
    <row r="710" customFormat="false" ht="15" hidden="false" customHeight="false" outlineLevel="0" collapsed="false">
      <c r="A710" s="9" t="s">
        <v>1416</v>
      </c>
      <c r="B710" s="9" t="s">
        <v>1417</v>
      </c>
      <c r="C710" s="10" t="n">
        <v>4634</v>
      </c>
      <c r="D710" s="10" t="n">
        <v>393102.22</v>
      </c>
      <c r="E710" s="11" t="n">
        <f aca="false">D710/D$2218</f>
        <v>8.18959672863335E-005</v>
      </c>
    </row>
    <row r="711" customFormat="false" ht="15" hidden="false" customHeight="false" outlineLevel="0" collapsed="false">
      <c r="A711" s="9" t="s">
        <v>1418</v>
      </c>
      <c r="B711" s="9" t="s">
        <v>1419</v>
      </c>
      <c r="C711" s="10" t="n">
        <v>3094</v>
      </c>
      <c r="D711" s="10" t="n">
        <v>389287.08</v>
      </c>
      <c r="E711" s="11" t="n">
        <f aca="false">D711/D$2218</f>
        <v>8.11011496416181E-005</v>
      </c>
    </row>
    <row r="712" customFormat="false" ht="15" hidden="false" customHeight="false" outlineLevel="0" collapsed="false">
      <c r="A712" s="9" t="s">
        <v>1420</v>
      </c>
      <c r="B712" s="9" t="s">
        <v>1421</v>
      </c>
      <c r="C712" s="10" t="n">
        <v>8089</v>
      </c>
      <c r="D712" s="10" t="n">
        <v>388433.78</v>
      </c>
      <c r="E712" s="11" t="n">
        <f aca="false">D712/D$2218</f>
        <v>8.09233795214559E-005</v>
      </c>
    </row>
    <row r="713" customFormat="false" ht="15" hidden="false" customHeight="false" outlineLevel="0" collapsed="false">
      <c r="A713" s="9" t="s">
        <v>1422</v>
      </c>
      <c r="B713" s="9" t="s">
        <v>1423</v>
      </c>
      <c r="C713" s="10" t="n">
        <v>4094</v>
      </c>
      <c r="D713" s="10" t="n">
        <v>387169.58</v>
      </c>
      <c r="E713" s="11" t="n">
        <f aca="false">D713/D$2218</f>
        <v>8.06600055780491E-005</v>
      </c>
    </row>
    <row r="714" customFormat="false" ht="15" hidden="false" customHeight="false" outlineLevel="0" collapsed="false">
      <c r="A714" s="9" t="s">
        <v>1424</v>
      </c>
      <c r="B714" s="9" t="s">
        <v>1425</v>
      </c>
      <c r="C714" s="10" t="n">
        <v>13371</v>
      </c>
      <c r="D714" s="10" t="n">
        <v>386555.61</v>
      </c>
      <c r="E714" s="11" t="n">
        <f aca="false">D714/D$2218</f>
        <v>8.05320956745263E-005</v>
      </c>
    </row>
    <row r="715" customFormat="false" ht="15" hidden="false" customHeight="false" outlineLevel="0" collapsed="false">
      <c r="A715" s="9" t="s">
        <v>1426</v>
      </c>
      <c r="B715" s="9" t="s">
        <v>1427</v>
      </c>
      <c r="C715" s="10" t="n">
        <v>4620</v>
      </c>
      <c r="D715" s="10" t="n">
        <v>382397.4</v>
      </c>
      <c r="E715" s="11" t="n">
        <f aca="false">D715/D$2218</f>
        <v>7.96658053998754E-005</v>
      </c>
    </row>
    <row r="716" customFormat="false" ht="15" hidden="false" customHeight="false" outlineLevel="0" collapsed="false">
      <c r="A716" s="9" t="s">
        <v>1428</v>
      </c>
      <c r="B716" s="9" t="s">
        <v>1429</v>
      </c>
      <c r="C716" s="10" t="n">
        <v>3432</v>
      </c>
      <c r="D716" s="10" t="n">
        <v>382187.52</v>
      </c>
      <c r="E716" s="11" t="n">
        <f aca="false">D716/D$2218</f>
        <v>7.96220805752889E-005</v>
      </c>
    </row>
    <row r="717" customFormat="false" ht="15" hidden="false" customHeight="false" outlineLevel="0" collapsed="false">
      <c r="A717" s="9" t="s">
        <v>1430</v>
      </c>
      <c r="B717" s="9" t="s">
        <v>1431</v>
      </c>
      <c r="C717" s="10" t="n">
        <v>2283</v>
      </c>
      <c r="D717" s="10" t="n">
        <v>381694.77</v>
      </c>
      <c r="E717" s="11" t="n">
        <f aca="false">D717/D$2218</f>
        <v>7.95194247371195E-005</v>
      </c>
    </row>
    <row r="718" customFormat="false" ht="15" hidden="false" customHeight="false" outlineLevel="0" collapsed="false">
      <c r="A718" s="9" t="s">
        <v>1432</v>
      </c>
      <c r="B718" s="9" t="s">
        <v>1433</v>
      </c>
      <c r="C718" s="10" t="n">
        <v>8092</v>
      </c>
      <c r="D718" s="10" t="n">
        <v>380890.44</v>
      </c>
      <c r="E718" s="11" t="n">
        <f aca="false">D718/D$2218</f>
        <v>7.93518566593625E-005</v>
      </c>
    </row>
    <row r="719" customFormat="false" ht="15" hidden="false" customHeight="false" outlineLevel="0" collapsed="false">
      <c r="A719" s="9" t="s">
        <v>1434</v>
      </c>
      <c r="B719" s="9" t="s">
        <v>1435</v>
      </c>
      <c r="C719" s="10" t="n">
        <v>3189</v>
      </c>
      <c r="D719" s="10" t="n">
        <v>380670.93</v>
      </c>
      <c r="E719" s="11" t="n">
        <f aca="false">D719/D$2218</f>
        <v>7.93061255928246E-005</v>
      </c>
    </row>
    <row r="720" customFormat="false" ht="15" hidden="false" customHeight="false" outlineLevel="0" collapsed="false">
      <c r="A720" s="9" t="s">
        <v>1436</v>
      </c>
      <c r="B720" s="9" t="s">
        <v>1437</v>
      </c>
      <c r="C720" s="10" t="n">
        <v>4564</v>
      </c>
      <c r="D720" s="10" t="n">
        <v>379587.88</v>
      </c>
      <c r="E720" s="11" t="n">
        <f aca="false">D720/D$2218</f>
        <v>7.90804910813495E-005</v>
      </c>
    </row>
    <row r="721" customFormat="false" ht="15" hidden="false" customHeight="false" outlineLevel="0" collapsed="false">
      <c r="A721" s="9" t="s">
        <v>1438</v>
      </c>
      <c r="B721" s="9" t="s">
        <v>1439</v>
      </c>
      <c r="C721" s="10" t="n">
        <v>6270</v>
      </c>
      <c r="D721" s="10" t="n">
        <v>371184</v>
      </c>
      <c r="E721" s="11" t="n">
        <f aca="false">D721/D$2218</f>
        <v>7.73296897718116E-005</v>
      </c>
    </row>
    <row r="722" customFormat="false" ht="15" hidden="false" customHeight="false" outlineLevel="0" collapsed="false">
      <c r="A722" s="9" t="s">
        <v>1440</v>
      </c>
      <c r="B722" s="9" t="s">
        <v>1441</v>
      </c>
      <c r="C722" s="10" t="n">
        <v>6472</v>
      </c>
      <c r="D722" s="10" t="n">
        <v>371169.2</v>
      </c>
      <c r="E722" s="11" t="n">
        <f aca="false">D722/D$2218</f>
        <v>7.73266064508478E-005</v>
      </c>
    </row>
    <row r="723" customFormat="false" ht="15" hidden="false" customHeight="false" outlineLevel="0" collapsed="false">
      <c r="A723" s="9" t="s">
        <v>1442</v>
      </c>
      <c r="B723" s="9" t="s">
        <v>1443</v>
      </c>
      <c r="C723" s="10" t="n">
        <v>14901</v>
      </c>
      <c r="D723" s="10" t="n">
        <v>364478.46</v>
      </c>
      <c r="E723" s="11" t="n">
        <f aca="false">D723/D$2218</f>
        <v>7.59327078761682E-005</v>
      </c>
    </row>
    <row r="724" customFormat="false" ht="15" hidden="false" customHeight="false" outlineLevel="0" collapsed="false">
      <c r="A724" s="9" t="s">
        <v>1444</v>
      </c>
      <c r="B724" s="9" t="s">
        <v>1445</v>
      </c>
      <c r="C724" s="10" t="n">
        <v>2130</v>
      </c>
      <c r="D724" s="10" t="n">
        <v>363484.5</v>
      </c>
      <c r="E724" s="11" t="n">
        <f aca="false">D724/D$2218</f>
        <v>7.57256337069002E-005</v>
      </c>
    </row>
    <row r="725" customFormat="false" ht="15" hidden="false" customHeight="false" outlineLevel="0" collapsed="false">
      <c r="A725" s="9" t="s">
        <v>1446</v>
      </c>
      <c r="B725" s="9" t="s">
        <v>1447</v>
      </c>
      <c r="C725" s="10" t="n">
        <v>4634</v>
      </c>
      <c r="D725" s="10" t="n">
        <v>361034.94</v>
      </c>
      <c r="E725" s="11" t="n">
        <f aca="false">D725/D$2218</f>
        <v>7.52153107541936E-005</v>
      </c>
    </row>
    <row r="726" customFormat="false" ht="15" hidden="false" customHeight="false" outlineLevel="0" collapsed="false">
      <c r="A726" s="9" t="s">
        <v>1448</v>
      </c>
      <c r="B726" s="9" t="s">
        <v>1449</v>
      </c>
      <c r="C726" s="10" t="n">
        <v>3755</v>
      </c>
      <c r="D726" s="10" t="n">
        <v>360630.2</v>
      </c>
      <c r="E726" s="11" t="n">
        <f aca="false">D726/D$2218</f>
        <v>7.51309902591339E-005</v>
      </c>
    </row>
    <row r="727" customFormat="false" ht="15" hidden="false" customHeight="false" outlineLevel="0" collapsed="false">
      <c r="A727" s="9" t="s">
        <v>1450</v>
      </c>
      <c r="B727" s="9" t="s">
        <v>1451</v>
      </c>
      <c r="C727" s="10" t="n">
        <v>7698</v>
      </c>
      <c r="D727" s="10" t="n">
        <v>359958.48</v>
      </c>
      <c r="E727" s="11" t="n">
        <f aca="false">D727/D$2218</f>
        <v>7.49910491538774E-005</v>
      </c>
    </row>
    <row r="728" customFormat="false" ht="15" hidden="false" customHeight="false" outlineLevel="0" collapsed="false">
      <c r="A728" s="9" t="s">
        <v>1452</v>
      </c>
      <c r="B728" s="9" t="s">
        <v>1453</v>
      </c>
      <c r="C728" s="10" t="n">
        <v>1361</v>
      </c>
      <c r="D728" s="10" t="n">
        <v>358269.64</v>
      </c>
      <c r="E728" s="11" t="n">
        <f aca="false">D728/D$2218</f>
        <v>7.46392088987095E-005</v>
      </c>
    </row>
    <row r="729" customFormat="false" ht="15" hidden="false" customHeight="false" outlineLevel="0" collapsed="false">
      <c r="A729" s="9" t="s">
        <v>1454</v>
      </c>
      <c r="B729" s="9" t="s">
        <v>1455</v>
      </c>
      <c r="C729" s="10" t="n">
        <v>11063</v>
      </c>
      <c r="D729" s="10" t="n">
        <v>355896.71</v>
      </c>
      <c r="E729" s="11" t="n">
        <f aca="false">D729/D$2218</f>
        <v>7.41448504652905E-005</v>
      </c>
    </row>
    <row r="730" customFormat="false" ht="15" hidden="false" customHeight="false" outlineLevel="0" collapsed="false">
      <c r="A730" s="9" t="s">
        <v>1456</v>
      </c>
      <c r="B730" s="9" t="s">
        <v>1457</v>
      </c>
      <c r="C730" s="10" t="n">
        <v>3345</v>
      </c>
      <c r="D730" s="10" t="n">
        <v>355740.75</v>
      </c>
      <c r="E730" s="11" t="n">
        <f aca="false">D730/D$2218</f>
        <v>7.41123589289721E-005</v>
      </c>
    </row>
    <row r="731" customFormat="false" ht="15" hidden="false" customHeight="false" outlineLevel="0" collapsed="false">
      <c r="A731" s="9" t="s">
        <v>1458</v>
      </c>
      <c r="B731" s="9" t="s">
        <v>1459</v>
      </c>
      <c r="C731" s="10" t="n">
        <v>10888</v>
      </c>
      <c r="D731" s="10" t="n">
        <v>355710.96</v>
      </c>
      <c r="E731" s="11" t="n">
        <f aca="false">D731/D$2218</f>
        <v>7.410615270387E-005</v>
      </c>
    </row>
    <row r="732" customFormat="false" ht="15" hidden="false" customHeight="false" outlineLevel="0" collapsed="false">
      <c r="A732" s="9" t="s">
        <v>1460</v>
      </c>
      <c r="B732" s="9" t="s">
        <v>1461</v>
      </c>
      <c r="C732" s="10" t="n">
        <v>6226</v>
      </c>
      <c r="D732" s="10" t="n">
        <v>354446.18</v>
      </c>
      <c r="E732" s="11" t="n">
        <f aca="false">D732/D$2218</f>
        <v>7.38426579276145E-005</v>
      </c>
    </row>
    <row r="733" customFormat="false" ht="15" hidden="false" customHeight="false" outlineLevel="0" collapsed="false">
      <c r="A733" s="9" t="s">
        <v>1462</v>
      </c>
      <c r="B733" s="9" t="s">
        <v>1463</v>
      </c>
      <c r="C733" s="10" t="n">
        <v>2442</v>
      </c>
      <c r="D733" s="10" t="n">
        <v>354138.84</v>
      </c>
      <c r="E733" s="11" t="n">
        <f aca="false">D733/D$2218</f>
        <v>7.37786290178165E-005</v>
      </c>
    </row>
    <row r="734" customFormat="false" ht="15" hidden="false" customHeight="false" outlineLevel="0" collapsed="false">
      <c r="A734" s="9" t="s">
        <v>1464</v>
      </c>
      <c r="B734" s="9" t="s">
        <v>1465</v>
      </c>
      <c r="C734" s="10" t="n">
        <v>8012</v>
      </c>
      <c r="D734" s="10" t="n">
        <v>351967.16</v>
      </c>
      <c r="E734" s="11" t="n">
        <f aca="false">D734/D$2218</f>
        <v>7.332619749953E-005</v>
      </c>
    </row>
    <row r="735" customFormat="false" ht="15" hidden="false" customHeight="false" outlineLevel="0" collapsed="false">
      <c r="A735" s="9" t="s">
        <v>1466</v>
      </c>
      <c r="B735" s="9" t="s">
        <v>1467</v>
      </c>
      <c r="C735" s="10" t="n">
        <v>25133</v>
      </c>
      <c r="D735" s="10" t="n">
        <v>350102.69</v>
      </c>
      <c r="E735" s="11" t="n">
        <f aca="false">D735/D$2218</f>
        <v>7.29377678078169E-005</v>
      </c>
    </row>
    <row r="736" customFormat="false" ht="15" hidden="false" customHeight="false" outlineLevel="0" collapsed="false">
      <c r="A736" s="9" t="s">
        <v>1468</v>
      </c>
      <c r="B736" s="9" t="s">
        <v>1469</v>
      </c>
      <c r="C736" s="10" t="n">
        <v>31390</v>
      </c>
      <c r="D736" s="10" t="n">
        <v>344348.3</v>
      </c>
      <c r="E736" s="11" t="n">
        <f aca="false">D736/D$2218</f>
        <v>7.17389413672214E-005</v>
      </c>
    </row>
    <row r="737" customFormat="false" ht="15" hidden="false" customHeight="false" outlineLevel="0" collapsed="false">
      <c r="A737" s="9" t="s">
        <v>1470</v>
      </c>
      <c r="B737" s="9" t="s">
        <v>1471</v>
      </c>
      <c r="C737" s="10" t="n">
        <v>12048</v>
      </c>
      <c r="D737" s="10" t="n">
        <v>343970.4</v>
      </c>
      <c r="E737" s="11" t="n">
        <f aca="false">D737/D$2218</f>
        <v>7.1660212516396E-005</v>
      </c>
    </row>
    <row r="738" customFormat="false" ht="15" hidden="false" customHeight="false" outlineLevel="0" collapsed="false">
      <c r="A738" s="9" t="s">
        <v>1472</v>
      </c>
      <c r="B738" s="9" t="s">
        <v>1473</v>
      </c>
      <c r="C738" s="10" t="n">
        <v>5340</v>
      </c>
      <c r="D738" s="10" t="n">
        <v>343255.2</v>
      </c>
      <c r="E738" s="11" t="n">
        <f aca="false">D738/D$2218</f>
        <v>7.15112131141459E-005</v>
      </c>
    </row>
    <row r="739" customFormat="false" ht="15" hidden="false" customHeight="false" outlineLevel="0" collapsed="false">
      <c r="A739" s="9" t="s">
        <v>1474</v>
      </c>
      <c r="B739" s="9" t="s">
        <v>1475</v>
      </c>
      <c r="C739" s="10" t="n">
        <v>37058</v>
      </c>
      <c r="D739" s="10" t="n">
        <v>343157.08</v>
      </c>
      <c r="E739" s="11" t="n">
        <f aca="false">D739/D$2218</f>
        <v>7.1490771529486E-005</v>
      </c>
    </row>
    <row r="740" customFormat="false" ht="15" hidden="false" customHeight="false" outlineLevel="0" collapsed="false">
      <c r="A740" s="9" t="s">
        <v>1476</v>
      </c>
      <c r="B740" s="9" t="s">
        <v>1477</v>
      </c>
      <c r="C740" s="10" t="n">
        <v>12329</v>
      </c>
      <c r="D740" s="10" t="n">
        <v>342129.75</v>
      </c>
      <c r="E740" s="11" t="n">
        <f aca="false">D740/D$2218</f>
        <v>7.12767453047746E-005</v>
      </c>
    </row>
    <row r="741" customFormat="false" ht="15" hidden="false" customHeight="false" outlineLevel="0" collapsed="false">
      <c r="A741" s="9" t="s">
        <v>1478</v>
      </c>
      <c r="B741" s="9" t="s">
        <v>1479</v>
      </c>
      <c r="C741" s="10" t="n">
        <v>2197</v>
      </c>
      <c r="D741" s="10" t="n">
        <v>342006.99</v>
      </c>
      <c r="E741" s="11" t="n">
        <f aca="false">D741/D$2218</f>
        <v>7.12511704073749E-005</v>
      </c>
    </row>
    <row r="742" customFormat="false" ht="15" hidden="false" customHeight="false" outlineLevel="0" collapsed="false">
      <c r="A742" s="9" t="s">
        <v>1480</v>
      </c>
      <c r="B742" s="9" t="s">
        <v>1481</v>
      </c>
      <c r="C742" s="10" t="n">
        <v>15073</v>
      </c>
      <c r="D742" s="10" t="n">
        <v>337936.66</v>
      </c>
      <c r="E742" s="11" t="n">
        <f aca="false">D742/D$2218</f>
        <v>7.04031883926089E-005</v>
      </c>
    </row>
    <row r="743" customFormat="false" ht="15" hidden="false" customHeight="false" outlineLevel="0" collapsed="false">
      <c r="A743" s="9" t="s">
        <v>1482</v>
      </c>
      <c r="B743" s="9" t="s">
        <v>1483</v>
      </c>
      <c r="C743" s="10" t="n">
        <v>2425</v>
      </c>
      <c r="D743" s="10" t="n">
        <v>337075</v>
      </c>
      <c r="E743" s="11" t="n">
        <f aca="false">D743/D$2218</f>
        <v>7.02236766127672E-005</v>
      </c>
    </row>
    <row r="744" customFormat="false" ht="15" hidden="false" customHeight="false" outlineLevel="0" collapsed="false">
      <c r="A744" s="9" t="s">
        <v>1484</v>
      </c>
      <c r="B744" s="9" t="s">
        <v>1485</v>
      </c>
      <c r="C744" s="10" t="n">
        <v>8875</v>
      </c>
      <c r="D744" s="10" t="n">
        <v>336717.5</v>
      </c>
      <c r="E744" s="11" t="n">
        <f aca="false">D744/D$2218</f>
        <v>7.01491977448919E-005</v>
      </c>
    </row>
    <row r="745" customFormat="false" ht="15" hidden="false" customHeight="false" outlineLevel="0" collapsed="false">
      <c r="A745" s="9" t="s">
        <v>1486</v>
      </c>
      <c r="B745" s="9" t="s">
        <v>1487</v>
      </c>
      <c r="C745" s="10" t="n">
        <v>12200</v>
      </c>
      <c r="D745" s="10" t="n">
        <v>335988</v>
      </c>
      <c r="E745" s="11" t="n">
        <f aca="false">D745/D$2218</f>
        <v>6.99972191879268E-005</v>
      </c>
    </row>
    <row r="746" customFormat="false" ht="15" hidden="false" customHeight="false" outlineLevel="0" collapsed="false">
      <c r="A746" s="9" t="s">
        <v>1488</v>
      </c>
      <c r="B746" s="9" t="s">
        <v>1489</v>
      </c>
      <c r="C746" s="10" t="n">
        <v>1489</v>
      </c>
      <c r="D746" s="10" t="n">
        <v>335739.72</v>
      </c>
      <c r="E746" s="11" t="n">
        <f aca="false">D746/D$2218</f>
        <v>6.99454943954343E-005</v>
      </c>
    </row>
    <row r="747" customFormat="false" ht="15" hidden="false" customHeight="false" outlineLevel="0" collapsed="false">
      <c r="A747" s="9" t="s">
        <v>1490</v>
      </c>
      <c r="B747" s="9" t="s">
        <v>1491</v>
      </c>
      <c r="C747" s="10" t="n">
        <v>1088</v>
      </c>
      <c r="D747" s="10" t="n">
        <v>334886.4</v>
      </c>
      <c r="E747" s="11" t="n">
        <f aca="false">D747/D$2218</f>
        <v>6.97677201086221E-005</v>
      </c>
    </row>
    <row r="748" customFormat="false" ht="15" hidden="false" customHeight="false" outlineLevel="0" collapsed="false">
      <c r="A748" s="9" t="s">
        <v>1492</v>
      </c>
      <c r="B748" s="9" t="s">
        <v>1493</v>
      </c>
      <c r="C748" s="10" t="n">
        <v>11343</v>
      </c>
      <c r="D748" s="10" t="n">
        <v>331896.18</v>
      </c>
      <c r="E748" s="11" t="n">
        <f aca="false">D748/D$2218</f>
        <v>6.91447601077884E-005</v>
      </c>
    </row>
    <row r="749" customFormat="false" ht="15" hidden="false" customHeight="false" outlineLevel="0" collapsed="false">
      <c r="A749" s="9" t="s">
        <v>1494</v>
      </c>
      <c r="B749" s="9" t="s">
        <v>1495</v>
      </c>
      <c r="C749" s="10" t="n">
        <v>18835</v>
      </c>
      <c r="D749" s="10" t="n">
        <v>331307.65</v>
      </c>
      <c r="E749" s="11" t="n">
        <f aca="false">D749/D$2218</f>
        <v>6.90221501830034E-005</v>
      </c>
    </row>
    <row r="750" customFormat="false" ht="15" hidden="false" customHeight="false" outlineLevel="0" collapsed="false">
      <c r="A750" s="9" t="s">
        <v>1496</v>
      </c>
      <c r="B750" s="9" t="s">
        <v>1497</v>
      </c>
      <c r="C750" s="10" t="n">
        <v>17476</v>
      </c>
      <c r="D750" s="10" t="n">
        <v>330645.92</v>
      </c>
      <c r="E750" s="11" t="n">
        <f aca="false">D750/D$2218</f>
        <v>6.88842903193974E-005</v>
      </c>
    </row>
    <row r="751" customFormat="false" ht="15" hidden="false" customHeight="false" outlineLevel="0" collapsed="false">
      <c r="A751" s="9" t="s">
        <v>1498</v>
      </c>
      <c r="B751" s="9" t="s">
        <v>1499</v>
      </c>
      <c r="C751" s="10" t="n">
        <v>5142</v>
      </c>
      <c r="D751" s="10" t="n">
        <v>330373.5</v>
      </c>
      <c r="E751" s="11" t="n">
        <f aca="false">D751/D$2218</f>
        <v>6.8827536380414E-005</v>
      </c>
    </row>
    <row r="752" customFormat="false" ht="15" hidden="false" customHeight="false" outlineLevel="0" collapsed="false">
      <c r="A752" s="9" t="s">
        <v>1500</v>
      </c>
      <c r="B752" s="9" t="s">
        <v>1501</v>
      </c>
      <c r="C752" s="10" t="n">
        <v>10321</v>
      </c>
      <c r="D752" s="10" t="n">
        <v>328311.01</v>
      </c>
      <c r="E752" s="11" t="n">
        <f aca="false">D752/D$2218</f>
        <v>6.83978526875353E-005</v>
      </c>
    </row>
    <row r="753" customFormat="false" ht="15" hidden="false" customHeight="false" outlineLevel="0" collapsed="false">
      <c r="A753" s="9" t="s">
        <v>1502</v>
      </c>
      <c r="B753" s="9" t="s">
        <v>1503</v>
      </c>
      <c r="C753" s="10" t="n">
        <v>3228</v>
      </c>
      <c r="D753" s="10" t="n">
        <v>325059.6</v>
      </c>
      <c r="E753" s="11" t="n">
        <f aca="false">D753/D$2218</f>
        <v>6.77204783216657E-005</v>
      </c>
    </row>
    <row r="754" customFormat="false" ht="15" hidden="false" customHeight="false" outlineLevel="0" collapsed="false">
      <c r="A754" s="9" t="s">
        <v>1504</v>
      </c>
      <c r="B754" s="9" t="s">
        <v>1505</v>
      </c>
      <c r="C754" s="10" t="n">
        <v>20146</v>
      </c>
      <c r="D754" s="10" t="n">
        <v>320119.94</v>
      </c>
      <c r="E754" s="11" t="n">
        <f aca="false">D754/D$2218</f>
        <v>6.66913866168017E-005</v>
      </c>
    </row>
    <row r="755" customFormat="false" ht="15" hidden="false" customHeight="false" outlineLevel="0" collapsed="false">
      <c r="A755" s="9" t="s">
        <v>1506</v>
      </c>
      <c r="B755" s="9" t="s">
        <v>1507</v>
      </c>
      <c r="C755" s="10" t="n">
        <v>8087</v>
      </c>
      <c r="D755" s="10" t="n">
        <v>319759.98</v>
      </c>
      <c r="E755" s="11" t="n">
        <f aca="false">D755/D$2218</f>
        <v>6.66163952509824E-005</v>
      </c>
    </row>
    <row r="756" customFormat="false" ht="15" hidden="false" customHeight="false" outlineLevel="0" collapsed="false">
      <c r="A756" s="9" t="s">
        <v>1508</v>
      </c>
      <c r="B756" s="9" t="s">
        <v>1509</v>
      </c>
      <c r="C756" s="10" t="n">
        <v>5668</v>
      </c>
      <c r="D756" s="10" t="n">
        <v>319278.44</v>
      </c>
      <c r="E756" s="11" t="n">
        <f aca="false">D756/D$2218</f>
        <v>6.65160748201106E-005</v>
      </c>
    </row>
    <row r="757" customFormat="false" ht="15" hidden="false" customHeight="false" outlineLevel="0" collapsed="false">
      <c r="A757" s="9" t="s">
        <v>1510</v>
      </c>
      <c r="B757" s="9" t="s">
        <v>1511</v>
      </c>
      <c r="C757" s="10" t="n">
        <v>33653</v>
      </c>
      <c r="D757" s="10" t="n">
        <v>319030.44</v>
      </c>
      <c r="E757" s="11" t="n">
        <f aca="false">D757/D$2218</f>
        <v>6.64644083607174E-005</v>
      </c>
    </row>
    <row r="758" customFormat="false" ht="15" hidden="false" customHeight="false" outlineLevel="0" collapsed="false">
      <c r="A758" s="9" t="s">
        <v>1512</v>
      </c>
      <c r="B758" s="9" t="s">
        <v>1513</v>
      </c>
      <c r="C758" s="10" t="n">
        <v>27448</v>
      </c>
      <c r="D758" s="10" t="n">
        <v>318945.76</v>
      </c>
      <c r="E758" s="11" t="n">
        <f aca="false">D758/D$2218</f>
        <v>6.64467667648246E-005</v>
      </c>
    </row>
    <row r="759" customFormat="false" ht="15" hidden="false" customHeight="false" outlineLevel="0" collapsed="false">
      <c r="A759" s="9" t="s">
        <v>1514</v>
      </c>
      <c r="B759" s="9" t="s">
        <v>1515</v>
      </c>
      <c r="C759" s="10" t="n">
        <v>3206</v>
      </c>
      <c r="D759" s="10" t="n">
        <v>318163.44</v>
      </c>
      <c r="E759" s="11" t="n">
        <f aca="false">D759/D$2218</f>
        <v>6.62837840853388E-005</v>
      </c>
    </row>
    <row r="760" customFormat="false" ht="15" hidden="false" customHeight="false" outlineLevel="0" collapsed="false">
      <c r="A760" s="9" t="s">
        <v>1516</v>
      </c>
      <c r="B760" s="9" t="s">
        <v>1517</v>
      </c>
      <c r="C760" s="10" t="n">
        <v>2173</v>
      </c>
      <c r="D760" s="10" t="n">
        <v>317171.08</v>
      </c>
      <c r="E760" s="11" t="n">
        <f aca="false">D760/D$2218</f>
        <v>6.60770432480668E-005</v>
      </c>
    </row>
    <row r="761" customFormat="false" ht="15" hidden="false" customHeight="false" outlineLevel="0" collapsed="false">
      <c r="A761" s="9" t="s">
        <v>1518</v>
      </c>
      <c r="B761" s="9" t="s">
        <v>1519</v>
      </c>
      <c r="C761" s="10" t="n">
        <v>11341</v>
      </c>
      <c r="D761" s="10" t="n">
        <v>317094.36</v>
      </c>
      <c r="E761" s="11" t="n">
        <f aca="false">D761/D$2218</f>
        <v>6.60610599788545E-005</v>
      </c>
    </row>
    <row r="762" customFormat="false" ht="15" hidden="false" customHeight="false" outlineLevel="0" collapsed="false">
      <c r="A762" s="9" t="s">
        <v>1520</v>
      </c>
      <c r="B762" s="9" t="s">
        <v>1521</v>
      </c>
      <c r="C762" s="10" t="n">
        <v>1817</v>
      </c>
      <c r="D762" s="10" t="n">
        <v>316430.55</v>
      </c>
      <c r="E762" s="11" t="n">
        <f aca="false">D762/D$2218</f>
        <v>6.59227667836537E-005</v>
      </c>
    </row>
    <row r="763" customFormat="false" ht="15" hidden="false" customHeight="false" outlineLevel="0" collapsed="false">
      <c r="A763" s="9" t="s">
        <v>1522</v>
      </c>
      <c r="B763" s="9" t="s">
        <v>1523</v>
      </c>
      <c r="C763" s="10" t="n">
        <v>3279</v>
      </c>
      <c r="D763" s="10" t="n">
        <v>316161.18</v>
      </c>
      <c r="E763" s="11" t="n">
        <f aca="false">D763/D$2218</f>
        <v>6.58666482587877E-005</v>
      </c>
    </row>
    <row r="764" customFormat="false" ht="15" hidden="false" customHeight="false" outlineLevel="0" collapsed="false">
      <c r="A764" s="9" t="s">
        <v>1524</v>
      </c>
      <c r="B764" s="9" t="s">
        <v>1525</v>
      </c>
      <c r="C764" s="10" t="n">
        <v>775</v>
      </c>
      <c r="D764" s="10" t="n">
        <v>312813.25</v>
      </c>
      <c r="E764" s="11" t="n">
        <f aca="false">D764/D$2218</f>
        <v>6.51691656402542E-005</v>
      </c>
    </row>
    <row r="765" customFormat="false" ht="15" hidden="false" customHeight="false" outlineLevel="0" collapsed="false">
      <c r="A765" s="9" t="s">
        <v>1526</v>
      </c>
      <c r="B765" s="9" t="s">
        <v>1527</v>
      </c>
      <c r="C765" s="10" t="n">
        <v>2124</v>
      </c>
      <c r="D765" s="10" t="n">
        <v>312249.24</v>
      </c>
      <c r="E765" s="11" t="n">
        <f aca="false">D765/D$2218</f>
        <v>6.50516640283092E-005</v>
      </c>
    </row>
    <row r="766" customFormat="false" ht="15" hidden="false" customHeight="false" outlineLevel="0" collapsed="false">
      <c r="A766" s="9" t="s">
        <v>1528</v>
      </c>
      <c r="B766" s="9" t="s">
        <v>1529</v>
      </c>
      <c r="C766" s="10" t="n">
        <v>10936</v>
      </c>
      <c r="D766" s="10" t="n">
        <v>312113.44</v>
      </c>
      <c r="E766" s="11" t="n">
        <f aca="false">D766/D$2218</f>
        <v>6.50233724751415E-005</v>
      </c>
    </row>
    <row r="767" customFormat="false" ht="15" hidden="false" customHeight="false" outlineLevel="0" collapsed="false">
      <c r="A767" s="9" t="s">
        <v>1530</v>
      </c>
      <c r="B767" s="9" t="s">
        <v>1531</v>
      </c>
      <c r="C767" s="10" t="n">
        <v>6359</v>
      </c>
      <c r="D767" s="10" t="n">
        <v>311209.46</v>
      </c>
      <c r="E767" s="11" t="n">
        <f aca="false">D767/D$2218</f>
        <v>6.48350440640033E-005</v>
      </c>
    </row>
    <row r="768" customFormat="false" ht="15" hidden="false" customHeight="false" outlineLevel="0" collapsed="false">
      <c r="A768" s="9" t="s">
        <v>1532</v>
      </c>
      <c r="B768" s="9" t="s">
        <v>1533</v>
      </c>
      <c r="C768" s="10" t="n">
        <v>123895</v>
      </c>
      <c r="D768" s="10" t="n">
        <v>310976.45</v>
      </c>
      <c r="E768" s="11" t="n">
        <f aca="false">D768/D$2218</f>
        <v>6.47865005087484E-005</v>
      </c>
    </row>
    <row r="769" customFormat="false" ht="15" hidden="false" customHeight="false" outlineLevel="0" collapsed="false">
      <c r="A769" s="9" t="s">
        <v>1534</v>
      </c>
      <c r="B769" s="9" t="s">
        <v>1535</v>
      </c>
      <c r="C769" s="10" t="n">
        <v>28282</v>
      </c>
      <c r="D769" s="10" t="n">
        <v>309687.9</v>
      </c>
      <c r="E769" s="11" t="n">
        <f aca="false">D769/D$2218</f>
        <v>6.45180536690261E-005</v>
      </c>
    </row>
    <row r="770" customFormat="false" ht="15" hidden="false" customHeight="false" outlineLevel="0" collapsed="false">
      <c r="A770" s="9" t="s">
        <v>1536</v>
      </c>
      <c r="B770" s="9" t="s">
        <v>1537</v>
      </c>
      <c r="C770" s="10" t="n">
        <v>5269</v>
      </c>
      <c r="D770" s="10" t="n">
        <v>306761.18</v>
      </c>
      <c r="E770" s="11" t="n">
        <f aca="false">D770/D$2218</f>
        <v>6.3908322781787E-005</v>
      </c>
    </row>
    <row r="771" customFormat="false" ht="15" hidden="false" customHeight="false" outlineLevel="0" collapsed="false">
      <c r="A771" s="9" t="s">
        <v>1538</v>
      </c>
      <c r="B771" s="9" t="s">
        <v>1539</v>
      </c>
      <c r="C771" s="10" t="n">
        <v>9577</v>
      </c>
      <c r="D771" s="10" t="n">
        <v>305889.38</v>
      </c>
      <c r="E771" s="11" t="n">
        <f aca="false">D771/D$2218</f>
        <v>6.37266985104201E-005</v>
      </c>
    </row>
    <row r="772" customFormat="false" ht="15" hidden="false" customHeight="false" outlineLevel="0" collapsed="false">
      <c r="A772" s="9" t="s">
        <v>1540</v>
      </c>
      <c r="B772" s="9" t="s">
        <v>1541</v>
      </c>
      <c r="C772" s="10" t="n">
        <v>16534</v>
      </c>
      <c r="D772" s="10" t="n">
        <v>305879</v>
      </c>
      <c r="E772" s="11" t="n">
        <f aca="false">D772/D$2218</f>
        <v>6.37245360190955E-005</v>
      </c>
    </row>
    <row r="773" customFormat="false" ht="15" hidden="false" customHeight="false" outlineLevel="0" collapsed="false">
      <c r="A773" s="9" t="s">
        <v>1542</v>
      </c>
      <c r="B773" s="9" t="s">
        <v>1543</v>
      </c>
      <c r="C773" s="10" t="n">
        <v>6150</v>
      </c>
      <c r="D773" s="10" t="n">
        <v>304363.5</v>
      </c>
      <c r="E773" s="11" t="n">
        <f aca="false">D773/D$2218</f>
        <v>6.34088081190535E-005</v>
      </c>
    </row>
    <row r="774" customFormat="false" ht="15" hidden="false" customHeight="false" outlineLevel="0" collapsed="false">
      <c r="A774" s="9" t="s">
        <v>1544</v>
      </c>
      <c r="B774" s="9" t="s">
        <v>1545</v>
      </c>
      <c r="C774" s="10" t="n">
        <v>14051</v>
      </c>
      <c r="D774" s="10" t="n">
        <v>304204.15</v>
      </c>
      <c r="E774" s="11" t="n">
        <f aca="false">D774/D$2218</f>
        <v>6.33756103355684E-005</v>
      </c>
    </row>
    <row r="775" customFormat="false" ht="15" hidden="false" customHeight="false" outlineLevel="0" collapsed="false">
      <c r="A775" s="9" t="s">
        <v>1546</v>
      </c>
      <c r="B775" s="9" t="s">
        <v>1547</v>
      </c>
      <c r="C775" s="10" t="n">
        <v>5693</v>
      </c>
      <c r="D775" s="10" t="n">
        <v>302867.6</v>
      </c>
      <c r="E775" s="11" t="n">
        <f aca="false">D775/D$2218</f>
        <v>6.30971635359636E-005</v>
      </c>
    </row>
    <row r="776" customFormat="false" ht="15" hidden="false" customHeight="false" outlineLevel="0" collapsed="false">
      <c r="A776" s="9" t="s">
        <v>1548</v>
      </c>
      <c r="B776" s="9" t="s">
        <v>1549</v>
      </c>
      <c r="C776" s="10" t="n">
        <v>6057</v>
      </c>
      <c r="D776" s="10" t="n">
        <v>301578.03</v>
      </c>
      <c r="E776" s="11" t="n">
        <f aca="false">D776/D$2218</f>
        <v>6.28285041970938E-005</v>
      </c>
    </row>
    <row r="777" customFormat="false" ht="15" hidden="false" customHeight="false" outlineLevel="0" collapsed="false">
      <c r="A777" s="9" t="s">
        <v>1550</v>
      </c>
      <c r="B777" s="9" t="s">
        <v>1551</v>
      </c>
      <c r="C777" s="10" t="n">
        <v>4540</v>
      </c>
      <c r="D777" s="10" t="n">
        <v>299594.6</v>
      </c>
      <c r="E777" s="11" t="n">
        <f aca="false">D777/D$2218</f>
        <v>6.24152912714718E-005</v>
      </c>
    </row>
    <row r="778" customFormat="false" ht="15" hidden="false" customHeight="false" outlineLevel="0" collapsed="false">
      <c r="A778" s="9" t="s">
        <v>1552</v>
      </c>
      <c r="B778" s="9" t="s">
        <v>1553</v>
      </c>
      <c r="C778" s="10" t="n">
        <v>1224</v>
      </c>
      <c r="D778" s="10" t="n">
        <v>298753.92</v>
      </c>
      <c r="E778" s="11" t="n">
        <f aca="false">D778/D$2218</f>
        <v>6.22401503074287E-005</v>
      </c>
    </row>
    <row r="779" customFormat="false" ht="15" hidden="false" customHeight="false" outlineLevel="0" collapsed="false">
      <c r="A779" s="9" t="s">
        <v>1554</v>
      </c>
      <c r="B779" s="9" t="s">
        <v>1555</v>
      </c>
      <c r="C779" s="10" t="n">
        <v>9194</v>
      </c>
      <c r="D779" s="10" t="n">
        <v>296782.32</v>
      </c>
      <c r="E779" s="11" t="n">
        <f aca="false">D779/D$2218</f>
        <v>6.18294019552527E-005</v>
      </c>
    </row>
    <row r="780" customFormat="false" ht="15" hidden="false" customHeight="false" outlineLevel="0" collapsed="false">
      <c r="A780" s="9" t="s">
        <v>1556</v>
      </c>
      <c r="B780" s="9" t="s">
        <v>1557</v>
      </c>
      <c r="C780" s="10" t="n">
        <v>5676</v>
      </c>
      <c r="D780" s="10" t="n">
        <v>295662.84</v>
      </c>
      <c r="E780" s="11" t="n">
        <f aca="false">D780/D$2218</f>
        <v>6.15961778908917E-005</v>
      </c>
    </row>
    <row r="781" customFormat="false" ht="15" hidden="false" customHeight="false" outlineLevel="0" collapsed="false">
      <c r="A781" s="9" t="s">
        <v>1558</v>
      </c>
      <c r="B781" s="9" t="s">
        <v>1559</v>
      </c>
      <c r="C781" s="10" t="n">
        <v>4278</v>
      </c>
      <c r="D781" s="10" t="n">
        <v>291502.92</v>
      </c>
      <c r="E781" s="11" t="n">
        <f aca="false">D781/D$2218</f>
        <v>6.07295313676699E-005</v>
      </c>
    </row>
    <row r="782" customFormat="false" ht="15" hidden="false" customHeight="false" outlineLevel="0" collapsed="false">
      <c r="A782" s="9" t="s">
        <v>1560</v>
      </c>
      <c r="B782" s="9" t="s">
        <v>1561</v>
      </c>
      <c r="C782" s="10" t="n">
        <v>461</v>
      </c>
      <c r="D782" s="10" t="n">
        <v>291098.45</v>
      </c>
      <c r="E782" s="11" t="n">
        <f aca="false">D782/D$2218</f>
        <v>6.06452671223846E-005</v>
      </c>
    </row>
    <row r="783" customFormat="false" ht="15" hidden="false" customHeight="false" outlineLevel="0" collapsed="false">
      <c r="A783" s="9" t="s">
        <v>1562</v>
      </c>
      <c r="B783" s="9" t="s">
        <v>1563</v>
      </c>
      <c r="C783" s="10" t="n">
        <v>3392</v>
      </c>
      <c r="D783" s="10" t="n">
        <v>290864</v>
      </c>
      <c r="E783" s="11" t="n">
        <f aca="false">D783/D$2218</f>
        <v>6.05964235683332E-005</v>
      </c>
    </row>
    <row r="784" customFormat="false" ht="15" hidden="false" customHeight="false" outlineLevel="0" collapsed="false">
      <c r="A784" s="9" t="s">
        <v>1564</v>
      </c>
      <c r="B784" s="9" t="s">
        <v>1565</v>
      </c>
      <c r="C784" s="10" t="n">
        <v>3005</v>
      </c>
      <c r="D784" s="10" t="n">
        <v>290613.55</v>
      </c>
      <c r="E784" s="11" t="n">
        <f aca="false">D784/D$2218</f>
        <v>6.0544246694321E-005</v>
      </c>
    </row>
    <row r="785" customFormat="false" ht="15" hidden="false" customHeight="false" outlineLevel="0" collapsed="false">
      <c r="A785" s="9" t="s">
        <v>1566</v>
      </c>
      <c r="B785" s="9" t="s">
        <v>1567</v>
      </c>
      <c r="C785" s="10" t="n">
        <v>8449</v>
      </c>
      <c r="D785" s="10" t="n">
        <v>289716.21</v>
      </c>
      <c r="E785" s="11" t="n">
        <f aca="false">D785/D$2218</f>
        <v>6.03573016109666E-005</v>
      </c>
    </row>
    <row r="786" customFormat="false" ht="15" hidden="false" customHeight="false" outlineLevel="0" collapsed="false">
      <c r="A786" s="9" t="s">
        <v>1568</v>
      </c>
      <c r="B786" s="9" t="s">
        <v>1569</v>
      </c>
      <c r="C786" s="10" t="n">
        <v>24363</v>
      </c>
      <c r="D786" s="10" t="n">
        <v>289432.44</v>
      </c>
      <c r="E786" s="11" t="n">
        <f aca="false">D786/D$2218</f>
        <v>6.02981830981359E-005</v>
      </c>
    </row>
    <row r="787" customFormat="false" ht="15" hidden="false" customHeight="false" outlineLevel="0" collapsed="false">
      <c r="A787" s="9" t="s">
        <v>1570</v>
      </c>
      <c r="B787" s="9" t="s">
        <v>1571</v>
      </c>
      <c r="C787" s="10" t="n">
        <v>2418</v>
      </c>
      <c r="D787" s="10" t="n">
        <v>287766.18</v>
      </c>
      <c r="E787" s="11" t="n">
        <f aca="false">D787/D$2218</f>
        <v>5.99510469907627E-005</v>
      </c>
    </row>
    <row r="788" customFormat="false" ht="15" hidden="false" customHeight="false" outlineLevel="0" collapsed="false">
      <c r="A788" s="9" t="s">
        <v>1572</v>
      </c>
      <c r="B788" s="9" t="s">
        <v>1573</v>
      </c>
      <c r="C788" s="10" t="n">
        <v>466</v>
      </c>
      <c r="D788" s="10" t="n">
        <v>286729.8</v>
      </c>
      <c r="E788" s="11" t="n">
        <f aca="false">D788/D$2218</f>
        <v>5.97351353569485E-005</v>
      </c>
    </row>
    <row r="789" customFormat="false" ht="15" hidden="false" customHeight="false" outlineLevel="0" collapsed="false">
      <c r="A789" s="9" t="s">
        <v>1574</v>
      </c>
      <c r="B789" s="9" t="s">
        <v>1575</v>
      </c>
      <c r="C789" s="10" t="n">
        <v>850</v>
      </c>
      <c r="D789" s="10" t="n">
        <v>284248.5</v>
      </c>
      <c r="E789" s="11" t="n">
        <f aca="false">D789/D$2218</f>
        <v>5.92181999307696E-005</v>
      </c>
    </row>
    <row r="790" customFormat="false" ht="15" hidden="false" customHeight="false" outlineLevel="0" collapsed="false">
      <c r="A790" s="9" t="s">
        <v>1576</v>
      </c>
      <c r="B790" s="9" t="s">
        <v>1577</v>
      </c>
      <c r="C790" s="10" t="n">
        <v>541</v>
      </c>
      <c r="D790" s="10" t="n">
        <v>283473.18</v>
      </c>
      <c r="E790" s="11" t="n">
        <f aca="false">D790/D$2218</f>
        <v>5.90566755787666E-005</v>
      </c>
    </row>
    <row r="791" customFormat="false" ht="15" hidden="false" customHeight="false" outlineLevel="0" collapsed="false">
      <c r="A791" s="9" t="s">
        <v>1578</v>
      </c>
      <c r="B791" s="9" t="s">
        <v>1119</v>
      </c>
      <c r="C791" s="10" t="n">
        <v>8989</v>
      </c>
      <c r="D791" s="10" t="n">
        <v>282434.38</v>
      </c>
      <c r="E791" s="11" t="n">
        <f aca="false">D791/D$2218</f>
        <v>5.88402597803082E-005</v>
      </c>
    </row>
    <row r="792" customFormat="false" ht="15" hidden="false" customHeight="false" outlineLevel="0" collapsed="false">
      <c r="A792" s="9" t="s">
        <v>1579</v>
      </c>
      <c r="B792" s="9" t="s">
        <v>1580</v>
      </c>
      <c r="C792" s="10" t="n">
        <v>6920</v>
      </c>
      <c r="D792" s="10" t="n">
        <v>282059.2</v>
      </c>
      <c r="E792" s="11" t="n">
        <f aca="false">D792/D$2218</f>
        <v>5.87620975938762E-005</v>
      </c>
    </row>
    <row r="793" customFormat="false" ht="15" hidden="false" customHeight="false" outlineLevel="0" collapsed="false">
      <c r="A793" s="9" t="s">
        <v>1581</v>
      </c>
      <c r="B793" s="9" t="s">
        <v>1582</v>
      </c>
      <c r="C793" s="10" t="n">
        <v>1805</v>
      </c>
      <c r="D793" s="10" t="n">
        <v>279901.35</v>
      </c>
      <c r="E793" s="11" t="n">
        <f aca="false">D793/D$2218</f>
        <v>5.83125473140309E-005</v>
      </c>
    </row>
    <row r="794" customFormat="false" ht="15" hidden="false" customHeight="false" outlineLevel="0" collapsed="false">
      <c r="A794" s="9" t="s">
        <v>1583</v>
      </c>
      <c r="B794" s="9" t="s">
        <v>1584</v>
      </c>
      <c r="C794" s="10" t="n">
        <v>1148</v>
      </c>
      <c r="D794" s="10" t="n">
        <v>279423.2</v>
      </c>
      <c r="E794" s="11" t="n">
        <f aca="false">D794/D$2218</f>
        <v>5.82129331303258E-005</v>
      </c>
    </row>
    <row r="795" customFormat="false" ht="15" hidden="false" customHeight="false" outlineLevel="0" collapsed="false">
      <c r="A795" s="9" t="s">
        <v>1585</v>
      </c>
      <c r="B795" s="9" t="s">
        <v>1586</v>
      </c>
      <c r="C795" s="10" t="n">
        <v>6628</v>
      </c>
      <c r="D795" s="10" t="n">
        <v>279171.36</v>
      </c>
      <c r="E795" s="11" t="n">
        <f aca="false">D795/D$2218</f>
        <v>5.8160466674142E-005</v>
      </c>
    </row>
    <row r="796" customFormat="false" ht="15" hidden="false" customHeight="false" outlineLevel="0" collapsed="false">
      <c r="A796" s="9" t="s">
        <v>1587</v>
      </c>
      <c r="B796" s="9" t="s">
        <v>1588</v>
      </c>
      <c r="C796" s="10" t="n">
        <v>2943</v>
      </c>
      <c r="D796" s="10" t="n">
        <v>278378.37</v>
      </c>
      <c r="E796" s="11" t="n">
        <f aca="false">D796/D$2218</f>
        <v>5.79952610869072E-005</v>
      </c>
    </row>
    <row r="797" customFormat="false" ht="15" hidden="false" customHeight="false" outlineLevel="0" collapsed="false">
      <c r="A797" s="9" t="s">
        <v>1589</v>
      </c>
      <c r="B797" s="9" t="s">
        <v>1590</v>
      </c>
      <c r="C797" s="10" t="n">
        <v>4655</v>
      </c>
      <c r="D797" s="10" t="n">
        <v>278089.7</v>
      </c>
      <c r="E797" s="11" t="n">
        <f aca="false">D797/D$2218</f>
        <v>5.79351217448385E-005</v>
      </c>
    </row>
    <row r="798" customFormat="false" ht="15" hidden="false" customHeight="false" outlineLevel="0" collapsed="false">
      <c r="A798" s="9" t="s">
        <v>1591</v>
      </c>
      <c r="B798" s="9" t="s">
        <v>1592</v>
      </c>
      <c r="C798" s="10" t="n">
        <v>9017</v>
      </c>
      <c r="D798" s="10" t="n">
        <v>275830.03</v>
      </c>
      <c r="E798" s="11" t="n">
        <f aca="false">D798/D$2218</f>
        <v>5.74643590500923E-005</v>
      </c>
    </row>
    <row r="799" customFormat="false" ht="15" hidden="false" customHeight="false" outlineLevel="0" collapsed="false">
      <c r="A799" s="9" t="s">
        <v>1593</v>
      </c>
      <c r="B799" s="9" t="s">
        <v>1594</v>
      </c>
      <c r="C799" s="10" t="n">
        <v>21255</v>
      </c>
      <c r="D799" s="10" t="n">
        <v>274827.15</v>
      </c>
      <c r="E799" s="11" t="n">
        <f aca="false">D799/D$2218</f>
        <v>5.72554265549461E-005</v>
      </c>
    </row>
    <row r="800" customFormat="false" ht="15" hidden="false" customHeight="false" outlineLevel="0" collapsed="false">
      <c r="A800" s="9" t="s">
        <v>1595</v>
      </c>
      <c r="B800" s="9" t="s">
        <v>1596</v>
      </c>
      <c r="C800" s="10" t="n">
        <v>7272</v>
      </c>
      <c r="D800" s="10" t="n">
        <v>272263.68</v>
      </c>
      <c r="E800" s="11" t="n">
        <f aca="false">D800/D$2218</f>
        <v>5.67213724474432E-005</v>
      </c>
    </row>
    <row r="801" customFormat="false" ht="15" hidden="false" customHeight="false" outlineLevel="0" collapsed="false">
      <c r="A801" s="9" t="s">
        <v>1597</v>
      </c>
      <c r="B801" s="9" t="s">
        <v>1598</v>
      </c>
      <c r="C801" s="10" t="n">
        <v>1355</v>
      </c>
      <c r="D801" s="10" t="n">
        <v>271867.2</v>
      </c>
      <c r="E801" s="11" t="n">
        <f aca="false">D801/D$2218</f>
        <v>5.66387727788133E-005</v>
      </c>
    </row>
    <row r="802" customFormat="false" ht="15" hidden="false" customHeight="false" outlineLevel="0" collapsed="false">
      <c r="A802" s="9" t="s">
        <v>1599</v>
      </c>
      <c r="B802" s="9" t="s">
        <v>1600</v>
      </c>
      <c r="C802" s="10" t="n">
        <v>4458</v>
      </c>
      <c r="D802" s="10" t="n">
        <v>271492.2</v>
      </c>
      <c r="E802" s="11" t="n">
        <f aca="false">D802/D$2218</f>
        <v>5.65606480922309E-005</v>
      </c>
    </row>
    <row r="803" customFormat="false" ht="15" hidden="false" customHeight="false" outlineLevel="0" collapsed="false">
      <c r="A803" s="9" t="s">
        <v>1601</v>
      </c>
      <c r="B803" s="9" t="s">
        <v>1602</v>
      </c>
      <c r="C803" s="10" t="n">
        <v>2617</v>
      </c>
      <c r="D803" s="10" t="n">
        <v>270519.29</v>
      </c>
      <c r="E803" s="11" t="n">
        <f aca="false">D803/D$2218</f>
        <v>5.63579593220363E-005</v>
      </c>
    </row>
    <row r="804" customFormat="false" ht="15" hidden="false" customHeight="false" outlineLevel="0" collapsed="false">
      <c r="A804" s="9" t="s">
        <v>1603</v>
      </c>
      <c r="B804" s="9" t="s">
        <v>1604</v>
      </c>
      <c r="C804" s="10" t="n">
        <v>4581</v>
      </c>
      <c r="D804" s="10" t="n">
        <v>270462.24</v>
      </c>
      <c r="E804" s="11" t="n">
        <f aca="false">D804/D$2218</f>
        <v>5.63460739530509E-005</v>
      </c>
    </row>
    <row r="805" customFormat="false" ht="15" hidden="false" customHeight="false" outlineLevel="0" collapsed="false">
      <c r="A805" s="9" t="s">
        <v>1605</v>
      </c>
      <c r="B805" s="9" t="s">
        <v>1606</v>
      </c>
      <c r="C805" s="10" t="n">
        <v>2838</v>
      </c>
      <c r="D805" s="10" t="n">
        <v>269326.2</v>
      </c>
      <c r="E805" s="11" t="n">
        <f aca="false">D805/D$2218</f>
        <v>5.61093999025305E-005</v>
      </c>
    </row>
    <row r="806" customFormat="false" ht="15" hidden="false" customHeight="false" outlineLevel="0" collapsed="false">
      <c r="A806" s="9" t="s">
        <v>1607</v>
      </c>
      <c r="B806" s="9" t="s">
        <v>1608</v>
      </c>
      <c r="C806" s="10" t="n">
        <v>3723</v>
      </c>
      <c r="D806" s="10" t="n">
        <v>268837.83</v>
      </c>
      <c r="E806" s="11" t="n">
        <f aca="false">D806/D$2218</f>
        <v>5.60076565607004E-005</v>
      </c>
    </row>
    <row r="807" customFormat="false" ht="15" hidden="false" customHeight="false" outlineLevel="0" collapsed="false">
      <c r="A807" s="9" t="s">
        <v>1609</v>
      </c>
      <c r="B807" s="9" t="s">
        <v>1610</v>
      </c>
      <c r="C807" s="10" t="n">
        <v>3336</v>
      </c>
      <c r="D807" s="10" t="n">
        <v>268548</v>
      </c>
      <c r="E807" s="11" t="n">
        <f aca="false">D807/D$2218</f>
        <v>5.59472755529345E-005</v>
      </c>
    </row>
    <row r="808" customFormat="false" ht="15" hidden="false" customHeight="false" outlineLevel="0" collapsed="false">
      <c r="A808" s="9" t="s">
        <v>1611</v>
      </c>
      <c r="B808" s="9" t="s">
        <v>1612</v>
      </c>
      <c r="C808" s="10" t="n">
        <v>9816</v>
      </c>
      <c r="D808" s="10" t="n">
        <v>268467.6</v>
      </c>
      <c r="E808" s="11" t="n">
        <f aca="false">D808/D$2218</f>
        <v>5.59305256201312E-005</v>
      </c>
    </row>
    <row r="809" customFormat="false" ht="15" hidden="false" customHeight="false" outlineLevel="0" collapsed="false">
      <c r="A809" s="9" t="s">
        <v>1613</v>
      </c>
      <c r="B809" s="9" t="s">
        <v>1614</v>
      </c>
      <c r="C809" s="10" t="n">
        <v>5688</v>
      </c>
      <c r="D809" s="10" t="n">
        <v>267279.12</v>
      </c>
      <c r="E809" s="11" t="n">
        <f aca="false">D809/D$2218</f>
        <v>5.56829266134391E-005</v>
      </c>
    </row>
    <row r="810" customFormat="false" ht="15" hidden="false" customHeight="false" outlineLevel="0" collapsed="false">
      <c r="A810" s="9" t="s">
        <v>1615</v>
      </c>
      <c r="B810" s="9" t="s">
        <v>1616</v>
      </c>
      <c r="C810" s="10" t="n">
        <v>10422</v>
      </c>
      <c r="D810" s="10" t="n">
        <v>264718.8</v>
      </c>
      <c r="E810" s="11" t="n">
        <f aca="false">D810/D$2218</f>
        <v>5.51495287533036E-005</v>
      </c>
    </row>
    <row r="811" customFormat="false" ht="15" hidden="false" customHeight="false" outlineLevel="0" collapsed="false">
      <c r="A811" s="9" t="s">
        <v>1617</v>
      </c>
      <c r="B811" s="9" t="s">
        <v>1618</v>
      </c>
      <c r="C811" s="10" t="n">
        <v>10268</v>
      </c>
      <c r="D811" s="10" t="n">
        <v>264092.96</v>
      </c>
      <c r="E811" s="11" t="n">
        <f aca="false">D811/D$2218</f>
        <v>5.50191459430348E-005</v>
      </c>
    </row>
    <row r="812" customFormat="false" ht="15" hidden="false" customHeight="false" outlineLevel="0" collapsed="false">
      <c r="A812" s="9" t="s">
        <v>1619</v>
      </c>
      <c r="B812" s="9" t="s">
        <v>1620</v>
      </c>
      <c r="C812" s="10" t="n">
        <v>13564</v>
      </c>
      <c r="D812" s="10" t="n">
        <v>263548.52</v>
      </c>
      <c r="E812" s="11" t="n">
        <f aca="false">D812/D$2218</f>
        <v>5.49057213980669E-005</v>
      </c>
    </row>
    <row r="813" customFormat="false" ht="15" hidden="false" customHeight="false" outlineLevel="0" collapsed="false">
      <c r="A813" s="9" t="s">
        <v>1621</v>
      </c>
      <c r="B813" s="9" t="s">
        <v>1622</v>
      </c>
      <c r="C813" s="10" t="n">
        <v>14764</v>
      </c>
      <c r="D813" s="10" t="n">
        <v>263537.4</v>
      </c>
      <c r="E813" s="11" t="n">
        <f aca="false">D813/D$2218</f>
        <v>5.49034047406941E-005</v>
      </c>
    </row>
    <row r="814" customFormat="false" ht="15" hidden="false" customHeight="false" outlineLevel="0" collapsed="false">
      <c r="A814" s="9" t="s">
        <v>1623</v>
      </c>
      <c r="B814" s="9" t="s">
        <v>1624</v>
      </c>
      <c r="C814" s="10" t="n">
        <v>3439</v>
      </c>
      <c r="D814" s="10" t="n">
        <v>263221.06</v>
      </c>
      <c r="E814" s="11" t="n">
        <f aca="false">D814/D$2218</f>
        <v>5.48375008384181E-005</v>
      </c>
    </row>
    <row r="815" customFormat="false" ht="15" hidden="false" customHeight="false" outlineLevel="0" collapsed="false">
      <c r="A815" s="9" t="s">
        <v>1625</v>
      </c>
      <c r="B815" s="9" t="s">
        <v>1626</v>
      </c>
      <c r="C815" s="10" t="n">
        <v>1810</v>
      </c>
      <c r="D815" s="10" t="n">
        <v>263174</v>
      </c>
      <c r="E815" s="11" t="n">
        <f aca="false">D815/D$2218</f>
        <v>5.48276967110833E-005</v>
      </c>
    </row>
    <row r="816" customFormat="false" ht="15" hidden="false" customHeight="false" outlineLevel="0" collapsed="false">
      <c r="A816" s="9" t="s">
        <v>1627</v>
      </c>
      <c r="B816" s="9" t="s">
        <v>1628</v>
      </c>
      <c r="C816" s="10" t="n">
        <v>2236</v>
      </c>
      <c r="D816" s="10" t="n">
        <v>262886.52</v>
      </c>
      <c r="E816" s="11" t="n">
        <f aca="false">D816/D$2218</f>
        <v>5.47678052846867E-005</v>
      </c>
    </row>
    <row r="817" customFormat="false" ht="15" hidden="false" customHeight="false" outlineLevel="0" collapsed="false">
      <c r="A817" s="9" t="s">
        <v>1629</v>
      </c>
      <c r="B817" s="9" t="s">
        <v>1630</v>
      </c>
      <c r="C817" s="10" t="n">
        <v>2496</v>
      </c>
      <c r="D817" s="10" t="n">
        <v>262728.96</v>
      </c>
      <c r="E817" s="11" t="n">
        <f aca="false">D817/D$2218</f>
        <v>5.47349804163722E-005</v>
      </c>
    </row>
    <row r="818" customFormat="false" ht="15" hidden="false" customHeight="false" outlineLevel="0" collapsed="false">
      <c r="A818" s="9" t="s">
        <v>1631</v>
      </c>
      <c r="B818" s="9" t="s">
        <v>1632</v>
      </c>
      <c r="C818" s="10" t="n">
        <v>1462</v>
      </c>
      <c r="D818" s="10" t="n">
        <v>260557.64</v>
      </c>
      <c r="E818" s="11" t="n">
        <f aca="false">D818/D$2218</f>
        <v>5.42826238977848E-005</v>
      </c>
    </row>
    <row r="819" customFormat="false" ht="15" hidden="false" customHeight="false" outlineLevel="0" collapsed="false">
      <c r="A819" s="9" t="s">
        <v>1633</v>
      </c>
      <c r="B819" s="9" t="s">
        <v>1634</v>
      </c>
      <c r="C819" s="10" t="n">
        <v>17899</v>
      </c>
      <c r="D819" s="10" t="n">
        <v>260072.47</v>
      </c>
      <c r="E819" s="11" t="n">
        <f aca="false">D819/D$2218</f>
        <v>5.41815472199469E-005</v>
      </c>
    </row>
    <row r="820" customFormat="false" ht="15" hidden="false" customHeight="false" outlineLevel="0" collapsed="false">
      <c r="A820" s="9" t="s">
        <v>1635</v>
      </c>
      <c r="B820" s="9" t="s">
        <v>1636</v>
      </c>
      <c r="C820" s="10" t="n">
        <v>6049</v>
      </c>
      <c r="D820" s="10" t="n">
        <v>259139.16</v>
      </c>
      <c r="E820" s="11" t="n">
        <f aca="false">D820/D$2218</f>
        <v>5.39871084166554E-005</v>
      </c>
    </row>
    <row r="821" customFormat="false" ht="15" hidden="false" customHeight="false" outlineLevel="0" collapsed="false">
      <c r="A821" s="9" t="s">
        <v>1637</v>
      </c>
      <c r="B821" s="9" t="s">
        <v>1638</v>
      </c>
      <c r="C821" s="10" t="n">
        <v>8696</v>
      </c>
      <c r="D821" s="10" t="n">
        <v>255923.28</v>
      </c>
      <c r="E821" s="11" t="n">
        <f aca="false">D821/D$2218</f>
        <v>5.33171361044239E-005</v>
      </c>
    </row>
    <row r="822" customFormat="false" ht="15" hidden="false" customHeight="false" outlineLevel="0" collapsed="false">
      <c r="A822" s="9" t="s">
        <v>1639</v>
      </c>
      <c r="B822" s="9" t="s">
        <v>1640</v>
      </c>
      <c r="C822" s="10" t="n">
        <v>2227</v>
      </c>
      <c r="D822" s="10" t="n">
        <v>255036.04</v>
      </c>
      <c r="E822" s="11" t="n">
        <f aca="false">D822/D$2218</f>
        <v>5.31322951792947E-005</v>
      </c>
    </row>
    <row r="823" customFormat="false" ht="15" hidden="false" customHeight="false" outlineLevel="0" collapsed="false">
      <c r="A823" s="9" t="s">
        <v>1641</v>
      </c>
      <c r="B823" s="9" t="s">
        <v>1642</v>
      </c>
      <c r="C823" s="10" t="n">
        <v>1313</v>
      </c>
      <c r="D823" s="10" t="n">
        <v>252844.41</v>
      </c>
      <c r="E823" s="11" t="n">
        <f aca="false">D823/D$2218</f>
        <v>5.2675707427682E-005</v>
      </c>
    </row>
    <row r="824" customFormat="false" ht="15" hidden="false" customHeight="false" outlineLevel="0" collapsed="false">
      <c r="A824" s="9" t="s">
        <v>1643</v>
      </c>
      <c r="B824" s="9" t="s">
        <v>1644</v>
      </c>
      <c r="C824" s="10" t="n">
        <v>3149</v>
      </c>
      <c r="D824" s="10" t="n">
        <v>252140.43</v>
      </c>
      <c r="E824" s="11" t="n">
        <f aca="false">D824/D$2218</f>
        <v>5.25290455160545E-005</v>
      </c>
    </row>
    <row r="825" customFormat="false" ht="15" hidden="false" customHeight="false" outlineLevel="0" collapsed="false">
      <c r="A825" s="9" t="s">
        <v>1645</v>
      </c>
      <c r="B825" s="9" t="s">
        <v>1646</v>
      </c>
      <c r="C825" s="10" t="n">
        <v>8274</v>
      </c>
      <c r="D825" s="10" t="n">
        <v>251612.34</v>
      </c>
      <c r="E825" s="11" t="n">
        <f aca="false">D825/D$2218</f>
        <v>5.24190272074216E-005</v>
      </c>
    </row>
    <row r="826" customFormat="false" ht="15" hidden="false" customHeight="false" outlineLevel="0" collapsed="false">
      <c r="A826" s="9" t="s">
        <v>1647</v>
      </c>
      <c r="B826" s="9" t="s">
        <v>1648</v>
      </c>
      <c r="C826" s="10" t="n">
        <v>1153</v>
      </c>
      <c r="D826" s="10" t="n">
        <v>251515.42</v>
      </c>
      <c r="E826" s="11" t="n">
        <f aca="false">D826/D$2218</f>
        <v>5.23988356217587E-005</v>
      </c>
    </row>
    <row r="827" customFormat="false" ht="15" hidden="false" customHeight="false" outlineLevel="0" collapsed="false">
      <c r="A827" s="9" t="s">
        <v>1649</v>
      </c>
      <c r="B827" s="9" t="s">
        <v>1650</v>
      </c>
      <c r="C827" s="10" t="n">
        <v>11891</v>
      </c>
      <c r="D827" s="10" t="n">
        <v>250543.37</v>
      </c>
      <c r="E827" s="11" t="n">
        <f aca="false">D827/D$2218</f>
        <v>5.21963260175121E-005</v>
      </c>
    </row>
    <row r="828" customFormat="false" ht="15" hidden="false" customHeight="false" outlineLevel="0" collapsed="false">
      <c r="A828" s="9" t="s">
        <v>1651</v>
      </c>
      <c r="B828" s="9" t="s">
        <v>1652</v>
      </c>
      <c r="C828" s="10" t="n">
        <v>5856</v>
      </c>
      <c r="D828" s="10" t="n">
        <v>248909.28</v>
      </c>
      <c r="E828" s="11" t="n">
        <f aca="false">D828/D$2218</f>
        <v>5.18558919665852E-005</v>
      </c>
    </row>
    <row r="829" customFormat="false" ht="15" hidden="false" customHeight="false" outlineLevel="0" collapsed="false">
      <c r="A829" s="9" t="s">
        <v>1653</v>
      </c>
      <c r="B829" s="9" t="s">
        <v>1654</v>
      </c>
      <c r="C829" s="10" t="n">
        <v>6415</v>
      </c>
      <c r="D829" s="10" t="n">
        <v>248773.7</v>
      </c>
      <c r="E829" s="11" t="n">
        <f aca="false">D829/D$2218</f>
        <v>5.1827646246567E-005</v>
      </c>
    </row>
    <row r="830" customFormat="false" ht="15" hidden="false" customHeight="false" outlineLevel="0" collapsed="false">
      <c r="A830" s="9" t="s">
        <v>1655</v>
      </c>
      <c r="B830" s="9" t="s">
        <v>1656</v>
      </c>
      <c r="C830" s="10" t="n">
        <v>4695</v>
      </c>
      <c r="D830" s="10" t="n">
        <v>247332.6</v>
      </c>
      <c r="E830" s="11" t="n">
        <f aca="false">D830/D$2218</f>
        <v>5.1527418284343E-005</v>
      </c>
    </row>
    <row r="831" customFormat="false" ht="15" hidden="false" customHeight="false" outlineLevel="0" collapsed="false">
      <c r="A831" s="9" t="s">
        <v>1657</v>
      </c>
      <c r="B831" s="9" t="s">
        <v>1658</v>
      </c>
      <c r="C831" s="10" t="n">
        <v>3396</v>
      </c>
      <c r="D831" s="10" t="n">
        <v>245938.32</v>
      </c>
      <c r="E831" s="11" t="n">
        <f aca="false">D831/D$2218</f>
        <v>5.12369444496544E-005</v>
      </c>
    </row>
    <row r="832" customFormat="false" ht="15" hidden="false" customHeight="false" outlineLevel="0" collapsed="false">
      <c r="A832" s="9" t="s">
        <v>1659</v>
      </c>
      <c r="B832" s="9" t="s">
        <v>1660</v>
      </c>
      <c r="C832" s="10" t="n">
        <v>5121</v>
      </c>
      <c r="D832" s="10" t="n">
        <v>244527.75</v>
      </c>
      <c r="E832" s="11" t="n">
        <f aca="false">D832/D$2218</f>
        <v>5.09430768785807E-005</v>
      </c>
    </row>
    <row r="833" customFormat="false" ht="15" hidden="false" customHeight="false" outlineLevel="0" collapsed="false">
      <c r="A833" s="9" t="s">
        <v>1661</v>
      </c>
      <c r="B833" s="9" t="s">
        <v>1662</v>
      </c>
      <c r="C833" s="10" t="n">
        <v>448</v>
      </c>
      <c r="D833" s="10" t="n">
        <v>244209.28</v>
      </c>
      <c r="E833" s="11" t="n">
        <f aca="false">D833/D$2218</f>
        <v>5.08767292280849E-005</v>
      </c>
    </row>
    <row r="834" customFormat="false" ht="15" hidden="false" customHeight="false" outlineLevel="0" collapsed="false">
      <c r="A834" s="9" t="s">
        <v>1663</v>
      </c>
      <c r="B834" s="9" t="s">
        <v>1664</v>
      </c>
      <c r="C834" s="10" t="n">
        <v>2718</v>
      </c>
      <c r="D834" s="10" t="n">
        <v>242364.06</v>
      </c>
      <c r="E834" s="11" t="n">
        <f aca="false">D834/D$2218</f>
        <v>5.04923099369497E-005</v>
      </c>
    </row>
    <row r="835" customFormat="false" ht="15" hidden="false" customHeight="false" outlineLevel="0" collapsed="false">
      <c r="A835" s="9" t="s">
        <v>1665</v>
      </c>
      <c r="B835" s="9" t="s">
        <v>1666</v>
      </c>
      <c r="C835" s="10" t="n">
        <v>28132</v>
      </c>
      <c r="D835" s="10" t="n">
        <v>241935.2</v>
      </c>
      <c r="E835" s="11" t="n">
        <f aca="false">D835/D$2218</f>
        <v>5.0402964462049E-005</v>
      </c>
    </row>
    <row r="836" customFormat="false" ht="15" hidden="false" customHeight="false" outlineLevel="0" collapsed="false">
      <c r="A836" s="9" t="s">
        <v>1667</v>
      </c>
      <c r="B836" s="9" t="s">
        <v>1668</v>
      </c>
      <c r="C836" s="10" t="n">
        <v>4122</v>
      </c>
      <c r="D836" s="10" t="n">
        <v>241549.2</v>
      </c>
      <c r="E836" s="11" t="n">
        <f aca="false">D836/D$2218</f>
        <v>5.03225481179934E-005</v>
      </c>
    </row>
    <row r="837" customFormat="false" ht="15" hidden="false" customHeight="false" outlineLevel="0" collapsed="false">
      <c r="A837" s="9" t="s">
        <v>1669</v>
      </c>
      <c r="B837" s="9" t="s">
        <v>1670</v>
      </c>
      <c r="C837" s="10" t="n">
        <v>29309</v>
      </c>
      <c r="D837" s="10" t="n">
        <v>241506.16</v>
      </c>
      <c r="E837" s="11" t="n">
        <f aca="false">D837/D$2218</f>
        <v>5.03135814872987E-005</v>
      </c>
    </row>
    <row r="838" customFormat="false" ht="15" hidden="false" customHeight="false" outlineLevel="0" collapsed="false">
      <c r="A838" s="9" t="s">
        <v>1671</v>
      </c>
      <c r="B838" s="9" t="s">
        <v>1672</v>
      </c>
      <c r="C838" s="10" t="n">
        <v>5295</v>
      </c>
      <c r="D838" s="10" t="n">
        <v>241293.15</v>
      </c>
      <c r="E838" s="11" t="n">
        <f aca="false">D838/D$2218</f>
        <v>5.02692045819949E-005</v>
      </c>
    </row>
    <row r="839" customFormat="false" ht="15" hidden="false" customHeight="false" outlineLevel="0" collapsed="false">
      <c r="A839" s="9" t="s">
        <v>1673</v>
      </c>
      <c r="B839" s="9" t="s">
        <v>1674</v>
      </c>
      <c r="C839" s="10" t="n">
        <v>6950</v>
      </c>
      <c r="D839" s="10" t="n">
        <v>241165</v>
      </c>
      <c r="E839" s="11" t="n">
        <f aca="false">D839/D$2218</f>
        <v>5.02425067724334E-005</v>
      </c>
    </row>
    <row r="840" customFormat="false" ht="15" hidden="false" customHeight="false" outlineLevel="0" collapsed="false">
      <c r="A840" s="9" t="s">
        <v>1675</v>
      </c>
      <c r="B840" s="9" t="s">
        <v>1676</v>
      </c>
      <c r="C840" s="10" t="n">
        <v>1137</v>
      </c>
      <c r="D840" s="10" t="n">
        <v>240236.73</v>
      </c>
      <c r="E840" s="11" t="n">
        <f aca="false">D840/D$2218</f>
        <v>5.00491179649297E-005</v>
      </c>
    </row>
    <row r="841" customFormat="false" ht="15" hidden="false" customHeight="false" outlineLevel="0" collapsed="false">
      <c r="A841" s="9" t="s">
        <v>1677</v>
      </c>
      <c r="B841" s="9" t="s">
        <v>1678</v>
      </c>
      <c r="C841" s="10" t="n">
        <v>5780</v>
      </c>
      <c r="D841" s="10" t="n">
        <v>236980</v>
      </c>
      <c r="E841" s="11" t="n">
        <f aca="false">D841/D$2218</f>
        <v>4.9370635270173E-005</v>
      </c>
    </row>
    <row r="842" customFormat="false" ht="15" hidden="false" customHeight="false" outlineLevel="0" collapsed="false">
      <c r="A842" s="9" t="s">
        <v>1679</v>
      </c>
      <c r="B842" s="9" t="s">
        <v>1680</v>
      </c>
      <c r="C842" s="10" t="n">
        <v>3830</v>
      </c>
      <c r="D842" s="10" t="n">
        <v>236311</v>
      </c>
      <c r="E842" s="11" t="n">
        <f aca="false">D842/D$2218</f>
        <v>4.92312608293099E-005</v>
      </c>
    </row>
    <row r="843" customFormat="false" ht="15" hidden="false" customHeight="false" outlineLevel="0" collapsed="false">
      <c r="A843" s="9" t="s">
        <v>1681</v>
      </c>
      <c r="B843" s="9" t="s">
        <v>1682</v>
      </c>
      <c r="C843" s="10" t="n">
        <v>8559</v>
      </c>
      <c r="D843" s="10" t="n">
        <v>235886.04</v>
      </c>
      <c r="E843" s="11" t="n">
        <f aca="false">D843/D$2218</f>
        <v>4.91427278511496E-005</v>
      </c>
    </row>
    <row r="844" customFormat="false" ht="15" hidden="false" customHeight="false" outlineLevel="0" collapsed="false">
      <c r="A844" s="9" t="s">
        <v>1683</v>
      </c>
      <c r="B844" s="9" t="s">
        <v>1684</v>
      </c>
      <c r="C844" s="10" t="n">
        <v>2036</v>
      </c>
      <c r="D844" s="10" t="n">
        <v>233753.16</v>
      </c>
      <c r="E844" s="11" t="n">
        <f aca="false">D844/D$2218</f>
        <v>4.86983796337682E-005</v>
      </c>
    </row>
    <row r="845" customFormat="false" ht="15" hidden="false" customHeight="false" outlineLevel="0" collapsed="false">
      <c r="A845" s="9" t="s">
        <v>1685</v>
      </c>
      <c r="B845" s="9" t="s">
        <v>1686</v>
      </c>
      <c r="C845" s="10" t="n">
        <v>3033</v>
      </c>
      <c r="D845" s="10" t="n">
        <v>232904.07</v>
      </c>
      <c r="E845" s="11" t="n">
        <f aca="false">D845/D$2218</f>
        <v>4.85214865934207E-005</v>
      </c>
    </row>
    <row r="846" customFormat="false" ht="15" hidden="false" customHeight="false" outlineLevel="0" collapsed="false">
      <c r="A846" s="9" t="s">
        <v>1687</v>
      </c>
      <c r="B846" s="9" t="s">
        <v>1688</v>
      </c>
      <c r="C846" s="10" t="n">
        <v>2967</v>
      </c>
      <c r="D846" s="10" t="n">
        <v>232790.82</v>
      </c>
      <c r="E846" s="11" t="n">
        <f aca="false">D846/D$2218</f>
        <v>4.84978929380728E-005</v>
      </c>
    </row>
    <row r="847" customFormat="false" ht="15" hidden="false" customHeight="false" outlineLevel="0" collapsed="false">
      <c r="A847" s="9" t="s">
        <v>1689</v>
      </c>
      <c r="B847" s="9" t="s">
        <v>497</v>
      </c>
      <c r="C847" s="10" t="n">
        <v>3526</v>
      </c>
      <c r="D847" s="10" t="n">
        <v>232645.48</v>
      </c>
      <c r="E847" s="11" t="n">
        <f aca="false">D847/D$2218</f>
        <v>4.84676138928784E-005</v>
      </c>
    </row>
    <row r="848" customFormat="false" ht="15" hidden="false" customHeight="false" outlineLevel="0" collapsed="false">
      <c r="A848" s="9" t="s">
        <v>1690</v>
      </c>
      <c r="B848" s="9" t="s">
        <v>1691</v>
      </c>
      <c r="C848" s="10" t="n">
        <v>6999</v>
      </c>
      <c r="D848" s="10" t="n">
        <v>232436.79</v>
      </c>
      <c r="E848" s="11" t="n">
        <f aca="false">D848/D$2218</f>
        <v>4.8424136983964E-005</v>
      </c>
    </row>
    <row r="849" customFormat="false" ht="15" hidden="false" customHeight="false" outlineLevel="0" collapsed="false">
      <c r="A849" s="9" t="s">
        <v>1692</v>
      </c>
      <c r="B849" s="9" t="s">
        <v>1693</v>
      </c>
      <c r="C849" s="10" t="n">
        <v>10163</v>
      </c>
      <c r="D849" s="10" t="n">
        <v>232326.18</v>
      </c>
      <c r="E849" s="11" t="n">
        <f aca="false">D849/D$2218</f>
        <v>4.84010933264097E-005</v>
      </c>
    </row>
    <row r="850" customFormat="false" ht="15" hidden="false" customHeight="false" outlineLevel="0" collapsed="false">
      <c r="A850" s="9" t="s">
        <v>1694</v>
      </c>
      <c r="B850" s="9" t="s">
        <v>1695</v>
      </c>
      <c r="C850" s="10" t="n">
        <v>41967</v>
      </c>
      <c r="D850" s="10" t="n">
        <v>231657.84</v>
      </c>
      <c r="E850" s="11" t="n">
        <f aca="false">D850/D$2218</f>
        <v>4.82618563849949E-005</v>
      </c>
    </row>
    <row r="851" customFormat="false" ht="15" hidden="false" customHeight="false" outlineLevel="0" collapsed="false">
      <c r="A851" s="9" t="s">
        <v>1696</v>
      </c>
      <c r="B851" s="9" t="s">
        <v>1697</v>
      </c>
      <c r="C851" s="10" t="n">
        <v>2471</v>
      </c>
      <c r="D851" s="10" t="n">
        <v>230717.27</v>
      </c>
      <c r="E851" s="11" t="n">
        <f aca="false">D851/D$2218</f>
        <v>4.80659050877712E-005</v>
      </c>
    </row>
    <row r="852" customFormat="false" ht="15" hidden="false" customHeight="false" outlineLevel="0" collapsed="false">
      <c r="A852" s="9" t="s">
        <v>1698</v>
      </c>
      <c r="B852" s="9" t="s">
        <v>1699</v>
      </c>
      <c r="C852" s="10" t="n">
        <v>2840</v>
      </c>
      <c r="D852" s="10" t="n">
        <v>230693.2</v>
      </c>
      <c r="E852" s="11" t="n">
        <f aca="false">D852/D$2218</f>
        <v>4.80608905245551E-005</v>
      </c>
    </row>
    <row r="853" customFormat="false" ht="15" hidden="false" customHeight="false" outlineLevel="0" collapsed="false">
      <c r="A853" s="9" t="s">
        <v>1700</v>
      </c>
      <c r="B853" s="9" t="s">
        <v>1701</v>
      </c>
      <c r="C853" s="10" t="n">
        <v>13425</v>
      </c>
      <c r="D853" s="10" t="n">
        <v>230104.5</v>
      </c>
      <c r="E853" s="11" t="n">
        <f aca="false">D853/D$2218</f>
        <v>4.79382451832455E-005</v>
      </c>
    </row>
    <row r="854" customFormat="false" ht="15" hidden="false" customHeight="false" outlineLevel="0" collapsed="false">
      <c r="A854" s="9" t="s">
        <v>1702</v>
      </c>
      <c r="B854" s="9" t="s">
        <v>1703</v>
      </c>
      <c r="C854" s="10" t="n">
        <v>3661</v>
      </c>
      <c r="D854" s="10" t="n">
        <v>224199.64</v>
      </c>
      <c r="E854" s="11" t="n">
        <f aca="false">D854/D$2218</f>
        <v>4.67080709517432E-005</v>
      </c>
    </row>
    <row r="855" customFormat="false" ht="15" hidden="false" customHeight="false" outlineLevel="0" collapsed="false">
      <c r="A855" s="9" t="s">
        <v>1704</v>
      </c>
      <c r="B855" s="9" t="s">
        <v>1705</v>
      </c>
      <c r="C855" s="10" t="n">
        <v>1904</v>
      </c>
      <c r="D855" s="10" t="n">
        <v>223815.2</v>
      </c>
      <c r="E855" s="11" t="n">
        <f aca="false">D855/D$2218</f>
        <v>4.66279796063838E-005</v>
      </c>
    </row>
    <row r="856" customFormat="false" ht="15" hidden="false" customHeight="false" outlineLevel="0" collapsed="false">
      <c r="A856" s="9" t="s">
        <v>1706</v>
      </c>
      <c r="B856" s="9" t="s">
        <v>1602</v>
      </c>
      <c r="C856" s="10" t="n">
        <v>2052</v>
      </c>
      <c r="D856" s="10" t="n">
        <v>222867.72</v>
      </c>
      <c r="E856" s="11" t="n">
        <f aca="false">D856/D$2218</f>
        <v>4.6430588731602E-005</v>
      </c>
    </row>
    <row r="857" customFormat="false" ht="15" hidden="false" customHeight="false" outlineLevel="0" collapsed="false">
      <c r="A857" s="9" t="s">
        <v>1707</v>
      </c>
      <c r="B857" s="9" t="s">
        <v>1708</v>
      </c>
      <c r="C857" s="10" t="n">
        <v>3664</v>
      </c>
      <c r="D857" s="10" t="n">
        <v>222075.04</v>
      </c>
      <c r="E857" s="11" t="n">
        <f aca="false">D857/D$2218</f>
        <v>4.62654477274415E-005</v>
      </c>
    </row>
    <row r="858" customFormat="false" ht="15" hidden="false" customHeight="false" outlineLevel="0" collapsed="false">
      <c r="A858" s="9" t="s">
        <v>1709</v>
      </c>
      <c r="B858" s="9" t="s">
        <v>1710</v>
      </c>
      <c r="C858" s="10" t="n">
        <v>8817</v>
      </c>
      <c r="D858" s="10" t="n">
        <v>221483.04</v>
      </c>
      <c r="E858" s="11" t="n">
        <f aca="false">D858/D$2218</f>
        <v>4.614211488889E-005</v>
      </c>
    </row>
    <row r="859" customFormat="false" ht="15" hidden="false" customHeight="false" outlineLevel="0" collapsed="false">
      <c r="A859" s="9" t="s">
        <v>1711</v>
      </c>
      <c r="B859" s="9" t="s">
        <v>1712</v>
      </c>
      <c r="C859" s="10" t="n">
        <v>14262</v>
      </c>
      <c r="D859" s="10" t="n">
        <v>221346.24</v>
      </c>
      <c r="E859" s="11" t="n">
        <f aca="false">D859/D$2218</f>
        <v>4.61136150032247E-005</v>
      </c>
    </row>
    <row r="860" customFormat="false" ht="15" hidden="false" customHeight="false" outlineLevel="0" collapsed="false">
      <c r="A860" s="9" t="s">
        <v>1713</v>
      </c>
      <c r="B860" s="9" t="s">
        <v>1714</v>
      </c>
      <c r="C860" s="10" t="n">
        <v>3365</v>
      </c>
      <c r="D860" s="10" t="n">
        <v>220373.85</v>
      </c>
      <c r="E860" s="11" t="n">
        <f aca="false">D860/D$2218</f>
        <v>4.59110345659288E-005</v>
      </c>
    </row>
    <row r="861" customFormat="false" ht="15" hidden="false" customHeight="false" outlineLevel="0" collapsed="false">
      <c r="A861" s="9" t="s">
        <v>1715</v>
      </c>
      <c r="B861" s="9" t="s">
        <v>1716</v>
      </c>
      <c r="C861" s="10" t="n">
        <v>22197</v>
      </c>
      <c r="D861" s="10" t="n">
        <v>219972.27</v>
      </c>
      <c r="E861" s="11" t="n">
        <f aca="false">D861/D$2218</f>
        <v>4.58273724015614E-005</v>
      </c>
    </row>
    <row r="862" customFormat="false" ht="15" hidden="false" customHeight="false" outlineLevel="0" collapsed="false">
      <c r="A862" s="9" t="s">
        <v>1717</v>
      </c>
      <c r="B862" s="9" t="s">
        <v>1718</v>
      </c>
      <c r="C862" s="10" t="n">
        <v>5616</v>
      </c>
      <c r="D862" s="10" t="n">
        <v>219866.4</v>
      </c>
      <c r="E862" s="11" t="n">
        <f aca="false">D862/D$2218</f>
        <v>4.58053162400454E-005</v>
      </c>
    </row>
    <row r="863" customFormat="false" ht="15" hidden="false" customHeight="false" outlineLevel="0" collapsed="false">
      <c r="A863" s="9" t="s">
        <v>1719</v>
      </c>
      <c r="B863" s="9" t="s">
        <v>1720</v>
      </c>
      <c r="C863" s="10" t="n">
        <v>1353</v>
      </c>
      <c r="D863" s="10" t="n">
        <v>217778.88</v>
      </c>
      <c r="E863" s="11" t="n">
        <f aca="false">D863/D$2218</f>
        <v>4.5370417984753E-005</v>
      </c>
    </row>
    <row r="864" customFormat="false" ht="15" hidden="false" customHeight="false" outlineLevel="0" collapsed="false">
      <c r="A864" s="9" t="s">
        <v>1721</v>
      </c>
      <c r="B864" s="9" t="s">
        <v>1722</v>
      </c>
      <c r="C864" s="10" t="n">
        <v>2854</v>
      </c>
      <c r="D864" s="10" t="n">
        <v>215762.4</v>
      </c>
      <c r="E864" s="11" t="n">
        <f aca="false">D864/D$2218</f>
        <v>4.49503196700868E-005</v>
      </c>
    </row>
    <row r="865" customFormat="false" ht="15" hidden="false" customHeight="false" outlineLevel="0" collapsed="false">
      <c r="A865" s="9" t="s">
        <v>1723</v>
      </c>
      <c r="B865" s="9" t="s">
        <v>1724</v>
      </c>
      <c r="C865" s="10" t="n">
        <v>1948</v>
      </c>
      <c r="D865" s="10" t="n">
        <v>215448.8</v>
      </c>
      <c r="E865" s="11" t="n">
        <f aca="false">D865/D$2218</f>
        <v>4.48849865988541E-005</v>
      </c>
    </row>
    <row r="866" customFormat="false" ht="15" hidden="false" customHeight="false" outlineLevel="0" collapsed="false">
      <c r="A866" s="9" t="s">
        <v>1725</v>
      </c>
      <c r="B866" s="9" t="s">
        <v>1726</v>
      </c>
      <c r="C866" s="10" t="n">
        <v>957</v>
      </c>
      <c r="D866" s="10" t="n">
        <v>212262.6</v>
      </c>
      <c r="E866" s="11" t="n">
        <f aca="false">D866/D$2218</f>
        <v>4.42211975951499E-005</v>
      </c>
    </row>
    <row r="867" customFormat="false" ht="15" hidden="false" customHeight="false" outlineLevel="0" collapsed="false">
      <c r="A867" s="9" t="s">
        <v>1727</v>
      </c>
      <c r="B867" s="9" t="s">
        <v>1728</v>
      </c>
      <c r="C867" s="10" t="n">
        <v>6201</v>
      </c>
      <c r="D867" s="10" t="n">
        <v>212012.19</v>
      </c>
      <c r="E867" s="11" t="n">
        <f aca="false">D867/D$2218</f>
        <v>4.41690290544376E-005</v>
      </c>
    </row>
    <row r="868" customFormat="false" ht="15" hidden="false" customHeight="false" outlineLevel="0" collapsed="false">
      <c r="A868" s="9" t="s">
        <v>1729</v>
      </c>
      <c r="B868" s="9" t="s">
        <v>1730</v>
      </c>
      <c r="C868" s="10" t="n">
        <v>2954</v>
      </c>
      <c r="D868" s="10" t="n">
        <v>211240.54</v>
      </c>
      <c r="E868" s="11" t="n">
        <f aca="false">D868/D$2218</f>
        <v>4.40082692827006E-005</v>
      </c>
    </row>
    <row r="869" customFormat="false" ht="15" hidden="false" customHeight="false" outlineLevel="0" collapsed="false">
      <c r="A869" s="9" t="s">
        <v>1731</v>
      </c>
      <c r="B869" s="9" t="s">
        <v>1732</v>
      </c>
      <c r="C869" s="10" t="n">
        <v>3625</v>
      </c>
      <c r="D869" s="10" t="n">
        <v>211011.25</v>
      </c>
      <c r="E869" s="11" t="n">
        <f aca="false">D869/D$2218</f>
        <v>4.39605007243366E-005</v>
      </c>
    </row>
    <row r="870" customFormat="false" ht="15" hidden="false" customHeight="false" outlineLevel="0" collapsed="false">
      <c r="A870" s="9" t="s">
        <v>1733</v>
      </c>
      <c r="B870" s="9" t="s">
        <v>1734</v>
      </c>
      <c r="C870" s="10" t="n">
        <v>26272</v>
      </c>
      <c r="D870" s="10" t="n">
        <v>210701.44</v>
      </c>
      <c r="E870" s="11" t="n">
        <f aca="false">D870/D$2218</f>
        <v>4.38959572332697E-005</v>
      </c>
    </row>
    <row r="871" customFormat="false" ht="15" hidden="false" customHeight="false" outlineLevel="0" collapsed="false">
      <c r="A871" s="9" t="s">
        <v>1735</v>
      </c>
      <c r="B871" s="9" t="s">
        <v>1736</v>
      </c>
      <c r="C871" s="10" t="n">
        <v>18431</v>
      </c>
      <c r="D871" s="10" t="n">
        <v>210482.02</v>
      </c>
      <c r="E871" s="11" t="n">
        <f aca="false">D871/D$2218</f>
        <v>4.38502449166565E-005</v>
      </c>
    </row>
    <row r="872" customFormat="false" ht="15" hidden="false" customHeight="false" outlineLevel="0" collapsed="false">
      <c r="A872" s="9" t="s">
        <v>1737</v>
      </c>
      <c r="B872" s="9" t="s">
        <v>1738</v>
      </c>
      <c r="C872" s="10" t="n">
        <v>4286</v>
      </c>
      <c r="D872" s="10" t="n">
        <v>208899.64</v>
      </c>
      <c r="E872" s="11" t="n">
        <f aca="false">D872/D$2218</f>
        <v>4.35205837391782E-005</v>
      </c>
    </row>
    <row r="873" customFormat="false" ht="15" hidden="false" customHeight="false" outlineLevel="0" collapsed="false">
      <c r="A873" s="9" t="s">
        <v>1739</v>
      </c>
      <c r="B873" s="9" t="s">
        <v>1740</v>
      </c>
      <c r="C873" s="10" t="n">
        <v>5567</v>
      </c>
      <c r="D873" s="10" t="n">
        <v>208706.83</v>
      </c>
      <c r="E873" s="11" t="n">
        <f aca="false">D873/D$2218</f>
        <v>4.34804151503249E-005</v>
      </c>
    </row>
    <row r="874" customFormat="false" ht="15" hidden="false" customHeight="false" outlineLevel="0" collapsed="false">
      <c r="A874" s="9" t="s">
        <v>1741</v>
      </c>
      <c r="B874" s="9" t="s">
        <v>1742</v>
      </c>
      <c r="C874" s="10" t="n">
        <v>37368</v>
      </c>
      <c r="D874" s="10" t="n">
        <v>207392.4</v>
      </c>
      <c r="E874" s="11" t="n">
        <f aca="false">D874/D$2218</f>
        <v>4.3206576665566E-005</v>
      </c>
    </row>
    <row r="875" customFormat="false" ht="15" hidden="false" customHeight="false" outlineLevel="0" collapsed="false">
      <c r="A875" s="9" t="s">
        <v>1743</v>
      </c>
      <c r="B875" s="9" t="s">
        <v>1744</v>
      </c>
      <c r="C875" s="10" t="n">
        <v>5568</v>
      </c>
      <c r="D875" s="10" t="n">
        <v>207129.6</v>
      </c>
      <c r="E875" s="11" t="n">
        <f aca="false">D875/D$2218</f>
        <v>4.3151826885209E-005</v>
      </c>
    </row>
    <row r="876" customFormat="false" ht="15" hidden="false" customHeight="false" outlineLevel="0" collapsed="false">
      <c r="A876" s="9" t="s">
        <v>1745</v>
      </c>
      <c r="B876" s="9" t="s">
        <v>1746</v>
      </c>
      <c r="C876" s="10" t="n">
        <v>1377</v>
      </c>
      <c r="D876" s="10" t="n">
        <v>206081.82</v>
      </c>
      <c r="E876" s="11" t="n">
        <f aca="false">D876/D$2218</f>
        <v>4.29335402609226E-005</v>
      </c>
    </row>
    <row r="877" customFormat="false" ht="15" hidden="false" customHeight="false" outlineLevel="0" collapsed="false">
      <c r="A877" s="9" t="s">
        <v>1747</v>
      </c>
      <c r="B877" s="9" t="s">
        <v>1748</v>
      </c>
      <c r="C877" s="10" t="n">
        <v>10081</v>
      </c>
      <c r="D877" s="10" t="n">
        <v>205753.21</v>
      </c>
      <c r="E877" s="11" t="n">
        <f aca="false">D877/D$2218</f>
        <v>4.28650801189017E-005</v>
      </c>
    </row>
    <row r="878" customFormat="false" ht="15" hidden="false" customHeight="false" outlineLevel="0" collapsed="false">
      <c r="A878" s="9" t="s">
        <v>1749</v>
      </c>
      <c r="B878" s="9" t="s">
        <v>1750</v>
      </c>
      <c r="C878" s="10" t="n">
        <v>2195</v>
      </c>
      <c r="D878" s="10" t="n">
        <v>205649.55</v>
      </c>
      <c r="E878" s="11" t="n">
        <f aca="false">D878/D$2218</f>
        <v>4.28434843722053E-005</v>
      </c>
    </row>
    <row r="879" customFormat="false" ht="15" hidden="false" customHeight="false" outlineLevel="0" collapsed="false">
      <c r="A879" s="9" t="s">
        <v>1751</v>
      </c>
      <c r="B879" s="9" t="s">
        <v>1752</v>
      </c>
      <c r="C879" s="10" t="n">
        <v>3279</v>
      </c>
      <c r="D879" s="10" t="n">
        <v>204740.76</v>
      </c>
      <c r="E879" s="11" t="n">
        <f aca="false">D879/D$2218</f>
        <v>4.26541538817539E-005</v>
      </c>
    </row>
    <row r="880" customFormat="false" ht="15" hidden="false" customHeight="false" outlineLevel="0" collapsed="false">
      <c r="A880" s="9" t="s">
        <v>1753</v>
      </c>
      <c r="B880" s="9" t="s">
        <v>1754</v>
      </c>
      <c r="C880" s="10" t="n">
        <v>13943</v>
      </c>
      <c r="D880" s="10" t="n">
        <v>204404.38</v>
      </c>
      <c r="E880" s="11" t="n">
        <f aca="false">D880/D$2218</f>
        <v>4.25840749962269E-005</v>
      </c>
    </row>
    <row r="881" customFormat="false" ht="15" hidden="false" customHeight="false" outlineLevel="0" collapsed="false">
      <c r="A881" s="9" t="s">
        <v>1755</v>
      </c>
      <c r="B881" s="9" t="s">
        <v>1756</v>
      </c>
      <c r="C881" s="10" t="n">
        <v>35716</v>
      </c>
      <c r="D881" s="10" t="n">
        <v>204295.52</v>
      </c>
      <c r="E881" s="11" t="n">
        <f aca="false">D881/D$2218</f>
        <v>4.25613959205432E-005</v>
      </c>
    </row>
    <row r="882" customFormat="false" ht="15" hidden="false" customHeight="false" outlineLevel="0" collapsed="false">
      <c r="A882" s="9" t="s">
        <v>1757</v>
      </c>
      <c r="B882" s="9" t="s">
        <v>1393</v>
      </c>
      <c r="C882" s="10" t="n">
        <v>2505</v>
      </c>
      <c r="D882" s="10" t="n">
        <v>201777.75</v>
      </c>
      <c r="E882" s="11" t="n">
        <f aca="false">D882/D$2218</f>
        <v>4.20368626081786E-005</v>
      </c>
    </row>
    <row r="883" customFormat="false" ht="15" hidden="false" customHeight="false" outlineLevel="0" collapsed="false">
      <c r="A883" s="9" t="s">
        <v>1758</v>
      </c>
      <c r="B883" s="9" t="s">
        <v>1759</v>
      </c>
      <c r="C883" s="10" t="n">
        <v>9107</v>
      </c>
      <c r="D883" s="10" t="n">
        <v>200900.42</v>
      </c>
      <c r="E883" s="11" t="n">
        <f aca="false">D883/D$2218</f>
        <v>4.18540862581001E-005</v>
      </c>
    </row>
    <row r="884" customFormat="false" ht="15" hidden="false" customHeight="false" outlineLevel="0" collapsed="false">
      <c r="A884" s="9" t="s">
        <v>1760</v>
      </c>
      <c r="B884" s="9" t="s">
        <v>1761</v>
      </c>
      <c r="C884" s="10" t="n">
        <v>3286</v>
      </c>
      <c r="D884" s="10" t="n">
        <v>200577.44</v>
      </c>
      <c r="E884" s="11" t="n">
        <f aca="false">D884/D$2218</f>
        <v>4.17867990280404E-005</v>
      </c>
    </row>
    <row r="885" customFormat="false" ht="15" hidden="false" customHeight="false" outlineLevel="0" collapsed="false">
      <c r="A885" s="9" t="s">
        <v>1762</v>
      </c>
      <c r="B885" s="9" t="s">
        <v>1763</v>
      </c>
      <c r="C885" s="10" t="n">
        <v>8834</v>
      </c>
      <c r="D885" s="10" t="n">
        <v>200443.46</v>
      </c>
      <c r="E885" s="11" t="n">
        <f aca="false">D885/D$2218</f>
        <v>4.17588866400182E-005</v>
      </c>
    </row>
    <row r="886" customFormat="false" ht="15" hidden="false" customHeight="false" outlineLevel="0" collapsed="false">
      <c r="A886" s="9" t="s">
        <v>1764</v>
      </c>
      <c r="B886" s="9" t="s">
        <v>1765</v>
      </c>
      <c r="C886" s="10" t="n">
        <v>56469</v>
      </c>
      <c r="D886" s="10" t="n">
        <v>199900.26</v>
      </c>
      <c r="E886" s="11" t="n">
        <f aca="false">D886/D$2218</f>
        <v>4.16457204273473E-005</v>
      </c>
    </row>
    <row r="887" customFormat="false" ht="15" hidden="false" customHeight="false" outlineLevel="0" collapsed="false">
      <c r="A887" s="9" t="s">
        <v>1766</v>
      </c>
      <c r="B887" s="9" t="s">
        <v>1767</v>
      </c>
      <c r="C887" s="10" t="n">
        <v>4022</v>
      </c>
      <c r="D887" s="10" t="n">
        <v>199330.32</v>
      </c>
      <c r="E887" s="11" t="n">
        <f aca="false">D887/D$2218</f>
        <v>4.15269834036918E-005</v>
      </c>
    </row>
    <row r="888" customFormat="false" ht="15" hidden="false" customHeight="false" outlineLevel="0" collapsed="false">
      <c r="A888" s="9" t="s">
        <v>1768</v>
      </c>
      <c r="B888" s="9" t="s">
        <v>1769</v>
      </c>
      <c r="C888" s="10" t="n">
        <v>7153</v>
      </c>
      <c r="D888" s="10" t="n">
        <v>197494.33</v>
      </c>
      <c r="E888" s="11" t="n">
        <f aca="false">D888/D$2218</f>
        <v>4.11444870215089E-005</v>
      </c>
    </row>
    <row r="889" customFormat="false" ht="15" hidden="false" customHeight="false" outlineLevel="0" collapsed="false">
      <c r="A889" s="9" t="s">
        <v>1770</v>
      </c>
      <c r="B889" s="9" t="s">
        <v>1771</v>
      </c>
      <c r="C889" s="10" t="n">
        <v>1230</v>
      </c>
      <c r="D889" s="10" t="n">
        <v>196369.5</v>
      </c>
      <c r="E889" s="11" t="n">
        <f aca="false">D889/D$2218</f>
        <v>4.09101483782861E-005</v>
      </c>
    </row>
    <row r="890" customFormat="false" ht="15" hidden="false" customHeight="false" outlineLevel="0" collapsed="false">
      <c r="A890" s="9" t="s">
        <v>1772</v>
      </c>
      <c r="B890" s="9" t="s">
        <v>1773</v>
      </c>
      <c r="C890" s="10" t="n">
        <v>2592</v>
      </c>
      <c r="D890" s="10" t="n">
        <v>196136.64</v>
      </c>
      <c r="E890" s="11" t="n">
        <f aca="false">D890/D$2218</f>
        <v>4.08616360729059E-005</v>
      </c>
    </row>
    <row r="891" customFormat="false" ht="15" hidden="false" customHeight="false" outlineLevel="0" collapsed="false">
      <c r="A891" s="9" t="s">
        <v>1774</v>
      </c>
      <c r="B891" s="9" t="s">
        <v>1775</v>
      </c>
      <c r="C891" s="10" t="n">
        <v>2211</v>
      </c>
      <c r="D891" s="10" t="n">
        <v>195817.22</v>
      </c>
      <c r="E891" s="11" t="n">
        <f aca="false">D891/D$2218</f>
        <v>4.07950905065374E-005</v>
      </c>
    </row>
    <row r="892" customFormat="false" ht="15" hidden="false" customHeight="false" outlineLevel="0" collapsed="false">
      <c r="A892" s="9" t="s">
        <v>1776</v>
      </c>
      <c r="B892" s="9" t="s">
        <v>1777</v>
      </c>
      <c r="C892" s="10" t="n">
        <v>3362</v>
      </c>
      <c r="D892" s="10" t="n">
        <v>195769.26</v>
      </c>
      <c r="E892" s="11" t="n">
        <f aca="false">D892/D$2218</f>
        <v>4.07850988799547E-005</v>
      </c>
    </row>
    <row r="893" customFormat="false" ht="15" hidden="false" customHeight="false" outlineLevel="0" collapsed="false">
      <c r="A893" s="9" t="s">
        <v>1778</v>
      </c>
      <c r="B893" s="9" t="s">
        <v>1779</v>
      </c>
      <c r="C893" s="10" t="n">
        <v>6845</v>
      </c>
      <c r="D893" s="10" t="n">
        <v>194671.8</v>
      </c>
      <c r="E893" s="11" t="n">
        <f aca="false">D893/D$2218</f>
        <v>4.05564622971899E-005</v>
      </c>
    </row>
    <row r="894" customFormat="false" ht="15" hidden="false" customHeight="false" outlineLevel="0" collapsed="false">
      <c r="A894" s="9" t="s">
        <v>1780</v>
      </c>
      <c r="B894" s="9" t="s">
        <v>1781</v>
      </c>
      <c r="C894" s="10" t="n">
        <v>692</v>
      </c>
      <c r="D894" s="10" t="n">
        <v>193171.8</v>
      </c>
      <c r="E894" s="11" t="n">
        <f aca="false">D894/D$2218</f>
        <v>4.024396355086E-005</v>
      </c>
    </row>
    <row r="895" customFormat="false" ht="15" hidden="false" customHeight="false" outlineLevel="0" collapsed="false">
      <c r="A895" s="9" t="s">
        <v>1782</v>
      </c>
      <c r="B895" s="9" t="s">
        <v>1783</v>
      </c>
      <c r="C895" s="10" t="n">
        <v>4172</v>
      </c>
      <c r="D895" s="10" t="n">
        <v>192120.6</v>
      </c>
      <c r="E895" s="11" t="n">
        <f aca="false">D895/D$2218</f>
        <v>4.0024964429432E-005</v>
      </c>
    </row>
    <row r="896" customFormat="false" ht="15" hidden="false" customHeight="false" outlineLevel="0" collapsed="false">
      <c r="A896" s="9" t="s">
        <v>1784</v>
      </c>
      <c r="B896" s="9" t="s">
        <v>1785</v>
      </c>
      <c r="C896" s="10" t="n">
        <v>1756</v>
      </c>
      <c r="D896" s="10" t="n">
        <v>191562.04</v>
      </c>
      <c r="E896" s="11" t="n">
        <f aca="false">D896/D$2218</f>
        <v>3.99085982295987E-005</v>
      </c>
    </row>
    <row r="897" customFormat="false" ht="15" hidden="false" customHeight="false" outlineLevel="0" collapsed="false">
      <c r="A897" s="9" t="s">
        <v>1786</v>
      </c>
      <c r="B897" s="9" t="s">
        <v>1787</v>
      </c>
      <c r="C897" s="10" t="n">
        <v>1796</v>
      </c>
      <c r="D897" s="10" t="n">
        <v>190735.2</v>
      </c>
      <c r="E897" s="11" t="n">
        <f aca="false">D897/D$2218</f>
        <v>3.97363405873217E-005</v>
      </c>
    </row>
    <row r="898" customFormat="false" ht="15" hidden="false" customHeight="false" outlineLevel="0" collapsed="false">
      <c r="A898" s="9" t="s">
        <v>1788</v>
      </c>
      <c r="B898" s="9" t="s">
        <v>1789</v>
      </c>
      <c r="C898" s="10" t="n">
        <v>5802</v>
      </c>
      <c r="D898" s="10" t="n">
        <v>190421.64</v>
      </c>
      <c r="E898" s="11" t="n">
        <f aca="false">D898/D$2218</f>
        <v>3.96710158493889E-005</v>
      </c>
    </row>
    <row r="899" customFormat="false" ht="15" hidden="false" customHeight="false" outlineLevel="0" collapsed="false">
      <c r="A899" s="9" t="s">
        <v>1790</v>
      </c>
      <c r="B899" s="9" t="s">
        <v>1791</v>
      </c>
      <c r="C899" s="10" t="n">
        <v>4089</v>
      </c>
      <c r="D899" s="10" t="n">
        <v>189934.05</v>
      </c>
      <c r="E899" s="11" t="n">
        <f aca="false">D899/D$2218</f>
        <v>3.95694350069069E-005</v>
      </c>
    </row>
    <row r="900" customFormat="false" ht="15" hidden="false" customHeight="false" outlineLevel="0" collapsed="false">
      <c r="A900" s="9" t="s">
        <v>1792</v>
      </c>
      <c r="B900" s="9" t="s">
        <v>1793</v>
      </c>
      <c r="C900" s="10" t="n">
        <v>3675</v>
      </c>
      <c r="D900" s="10" t="n">
        <v>189446.25</v>
      </c>
      <c r="E900" s="11" t="n">
        <f aca="false">D900/D$2218</f>
        <v>3.94678104146004E-005</v>
      </c>
    </row>
    <row r="901" customFormat="false" ht="15" hidden="false" customHeight="false" outlineLevel="0" collapsed="false">
      <c r="A901" s="9" t="s">
        <v>1794</v>
      </c>
      <c r="B901" s="9" t="s">
        <v>1795</v>
      </c>
      <c r="C901" s="10" t="n">
        <v>7249</v>
      </c>
      <c r="D901" s="10" t="n">
        <v>189271.39</v>
      </c>
      <c r="E901" s="11" t="n">
        <f aca="false">D901/D$2218</f>
        <v>3.94313813940783E-005</v>
      </c>
    </row>
    <row r="902" customFormat="false" ht="15" hidden="false" customHeight="false" outlineLevel="0" collapsed="false">
      <c r="A902" s="9" t="s">
        <v>1796</v>
      </c>
      <c r="B902" s="9" t="s">
        <v>1797</v>
      </c>
      <c r="C902" s="10" t="n">
        <v>21100</v>
      </c>
      <c r="D902" s="10" t="n">
        <v>189267</v>
      </c>
      <c r="E902" s="11" t="n">
        <f aca="false">D902/D$2218</f>
        <v>3.9430466814414E-005</v>
      </c>
    </row>
    <row r="903" customFormat="false" ht="15" hidden="false" customHeight="false" outlineLevel="0" collapsed="false">
      <c r="A903" s="9" t="s">
        <v>1798</v>
      </c>
      <c r="B903" s="9" t="s">
        <v>1799</v>
      </c>
      <c r="C903" s="10" t="n">
        <v>9853</v>
      </c>
      <c r="D903" s="10" t="n">
        <v>187699.65</v>
      </c>
      <c r="E903" s="11" t="n">
        <f aca="false">D903/D$2218</f>
        <v>3.91039368743739E-005</v>
      </c>
    </row>
    <row r="904" customFormat="false" ht="15" hidden="false" customHeight="false" outlineLevel="0" collapsed="false">
      <c r="A904" s="9" t="s">
        <v>1800</v>
      </c>
      <c r="B904" s="9" t="s">
        <v>1801</v>
      </c>
      <c r="C904" s="10" t="n">
        <v>6210</v>
      </c>
      <c r="D904" s="10" t="n">
        <v>187293.6</v>
      </c>
      <c r="E904" s="11" t="n">
        <f aca="false">D904/D$2218</f>
        <v>3.90193434637424E-005</v>
      </c>
    </row>
    <row r="905" customFormat="false" ht="15" hidden="false" customHeight="false" outlineLevel="0" collapsed="false">
      <c r="A905" s="9" t="s">
        <v>1802</v>
      </c>
      <c r="B905" s="9" t="s">
        <v>1803</v>
      </c>
      <c r="C905" s="10" t="n">
        <v>3588</v>
      </c>
      <c r="D905" s="10" t="n">
        <v>186396.6</v>
      </c>
      <c r="E905" s="11" t="n">
        <f aca="false">D905/D$2218</f>
        <v>3.88324692134371E-005</v>
      </c>
    </row>
    <row r="906" customFormat="false" ht="15" hidden="false" customHeight="false" outlineLevel="0" collapsed="false">
      <c r="A906" s="9" t="s">
        <v>1804</v>
      </c>
      <c r="B906" s="9" t="s">
        <v>1805</v>
      </c>
      <c r="C906" s="10" t="n">
        <v>1982</v>
      </c>
      <c r="D906" s="10" t="n">
        <v>186268.36</v>
      </c>
      <c r="E906" s="11" t="n">
        <f aca="false">D906/D$2218</f>
        <v>3.88057526539509E-005</v>
      </c>
    </row>
    <row r="907" customFormat="false" ht="15" hidden="false" customHeight="false" outlineLevel="0" collapsed="false">
      <c r="A907" s="9" t="s">
        <v>1806</v>
      </c>
      <c r="B907" s="9" t="s">
        <v>1807</v>
      </c>
      <c r="C907" s="10" t="n">
        <v>1805</v>
      </c>
      <c r="D907" s="10" t="n">
        <v>185156.9</v>
      </c>
      <c r="E907" s="11" t="n">
        <f aca="false">D907/D$2218</f>
        <v>3.85741994162204E-005</v>
      </c>
    </row>
    <row r="908" customFormat="false" ht="15" hidden="false" customHeight="false" outlineLevel="0" collapsed="false">
      <c r="A908" s="9" t="s">
        <v>1808</v>
      </c>
      <c r="B908" s="9" t="s">
        <v>1809</v>
      </c>
      <c r="C908" s="10" t="n">
        <v>25484</v>
      </c>
      <c r="D908" s="10" t="n">
        <v>184504.16</v>
      </c>
      <c r="E908" s="11" t="n">
        <f aca="false">D908/D$2218</f>
        <v>3.84382124617674E-005</v>
      </c>
    </row>
    <row r="909" customFormat="false" ht="15" hidden="false" customHeight="false" outlineLevel="0" collapsed="false">
      <c r="A909" s="9" t="s">
        <v>1810</v>
      </c>
      <c r="B909" s="9" t="s">
        <v>1811</v>
      </c>
      <c r="C909" s="10" t="n">
        <v>2904</v>
      </c>
      <c r="D909" s="10" t="n">
        <v>184345.92</v>
      </c>
      <c r="E909" s="11" t="n">
        <f aca="false">D909/D$2218</f>
        <v>3.84052459273546E-005</v>
      </c>
    </row>
    <row r="910" customFormat="false" ht="15" hidden="false" customHeight="false" outlineLevel="0" collapsed="false">
      <c r="A910" s="9" t="s">
        <v>1812</v>
      </c>
      <c r="B910" s="9" t="s">
        <v>1813</v>
      </c>
      <c r="C910" s="10" t="n">
        <v>1300</v>
      </c>
      <c r="D910" s="10" t="n">
        <v>183677</v>
      </c>
      <c r="E910" s="11" t="n">
        <f aca="false">D910/D$2218</f>
        <v>3.82658881530913E-005</v>
      </c>
    </row>
    <row r="911" customFormat="false" ht="15" hidden="false" customHeight="false" outlineLevel="0" collapsed="false">
      <c r="A911" s="9" t="s">
        <v>1814</v>
      </c>
      <c r="B911" s="9" t="s">
        <v>1815</v>
      </c>
      <c r="C911" s="10" t="n">
        <v>11007</v>
      </c>
      <c r="D911" s="10" t="n">
        <v>183596.76</v>
      </c>
      <c r="E911" s="11" t="n">
        <f aca="false">D911/D$2218</f>
        <v>3.82491715534876E-005</v>
      </c>
    </row>
    <row r="912" customFormat="false" ht="15" hidden="false" customHeight="false" outlineLevel="0" collapsed="false">
      <c r="A912" s="9" t="s">
        <v>1816</v>
      </c>
      <c r="B912" s="9" t="s">
        <v>1817</v>
      </c>
      <c r="C912" s="10" t="n">
        <v>5230</v>
      </c>
      <c r="D912" s="10" t="n">
        <v>183416.1</v>
      </c>
      <c r="E912" s="11" t="n">
        <f aca="false">D912/D$2218</f>
        <v>3.82115342044796E-005</v>
      </c>
    </row>
    <row r="913" customFormat="false" ht="15" hidden="false" customHeight="false" outlineLevel="0" collapsed="false">
      <c r="A913" s="9" t="s">
        <v>1818</v>
      </c>
      <c r="B913" s="9" t="s">
        <v>1819</v>
      </c>
      <c r="C913" s="10" t="n">
        <v>11214</v>
      </c>
      <c r="D913" s="10" t="n">
        <v>181442.52</v>
      </c>
      <c r="E913" s="11" t="n">
        <f aca="false">D913/D$2218</f>
        <v>3.78003733539584E-005</v>
      </c>
    </row>
    <row r="914" customFormat="false" ht="15" hidden="false" customHeight="false" outlineLevel="0" collapsed="false">
      <c r="A914" s="9" t="s">
        <v>1820</v>
      </c>
      <c r="B914" s="9" t="s">
        <v>1821</v>
      </c>
      <c r="C914" s="10" t="n">
        <v>8080</v>
      </c>
      <c r="D914" s="10" t="n">
        <v>181153.6</v>
      </c>
      <c r="E914" s="11" t="n">
        <f aca="false">D914/D$2218</f>
        <v>3.77401819287654E-005</v>
      </c>
    </row>
    <row r="915" customFormat="false" ht="15" hidden="false" customHeight="false" outlineLevel="0" collapsed="false">
      <c r="A915" s="9" t="s">
        <v>1822</v>
      </c>
      <c r="B915" s="9" t="s">
        <v>1823</v>
      </c>
      <c r="C915" s="10" t="n">
        <v>1830</v>
      </c>
      <c r="D915" s="10" t="n">
        <v>180895.5</v>
      </c>
      <c r="E915" s="11" t="n">
        <f aca="false">D915/D$2218</f>
        <v>3.76864113111469E-005</v>
      </c>
    </row>
    <row r="916" customFormat="false" ht="15" hidden="false" customHeight="false" outlineLevel="0" collapsed="false">
      <c r="A916" s="9" t="s">
        <v>1824</v>
      </c>
      <c r="B916" s="9" t="s">
        <v>1825</v>
      </c>
      <c r="C916" s="10" t="n">
        <v>16592</v>
      </c>
      <c r="D916" s="10" t="n">
        <v>180520.96</v>
      </c>
      <c r="E916" s="11" t="n">
        <f aca="false">D916/D$2218</f>
        <v>3.76083824575133E-005</v>
      </c>
    </row>
    <row r="917" customFormat="false" ht="15" hidden="false" customHeight="false" outlineLevel="0" collapsed="false">
      <c r="A917" s="9" t="s">
        <v>1826</v>
      </c>
      <c r="B917" s="9" t="s">
        <v>1827</v>
      </c>
      <c r="C917" s="10" t="n">
        <v>3290</v>
      </c>
      <c r="D917" s="10" t="n">
        <v>179568.2</v>
      </c>
      <c r="E917" s="11" t="n">
        <f aca="false">D917/D$2218</f>
        <v>3.74098915871444E-005</v>
      </c>
    </row>
    <row r="918" customFormat="false" ht="15" hidden="false" customHeight="false" outlineLevel="0" collapsed="false">
      <c r="A918" s="9" t="s">
        <v>1828</v>
      </c>
      <c r="B918" s="9" t="s">
        <v>1829</v>
      </c>
      <c r="C918" s="10" t="n">
        <v>3516</v>
      </c>
      <c r="D918" s="10" t="n">
        <v>179280.84</v>
      </c>
      <c r="E918" s="11" t="n">
        <f aca="false">D918/D$2218</f>
        <v>3.73500251606475E-005</v>
      </c>
    </row>
    <row r="919" customFormat="false" ht="15" hidden="false" customHeight="false" outlineLevel="0" collapsed="false">
      <c r="A919" s="9" t="s">
        <v>1830</v>
      </c>
      <c r="B919" s="9" t="s">
        <v>1831</v>
      </c>
      <c r="C919" s="10" t="n">
        <v>3500</v>
      </c>
      <c r="D919" s="10" t="n">
        <v>178710</v>
      </c>
      <c r="E919" s="11" t="n">
        <f aca="false">D919/D$2218</f>
        <v>3.72311006377442E-005</v>
      </c>
    </row>
    <row r="920" customFormat="false" ht="15" hidden="false" customHeight="false" outlineLevel="0" collapsed="false">
      <c r="A920" s="9" t="s">
        <v>1832</v>
      </c>
      <c r="B920" s="9" t="s">
        <v>1833</v>
      </c>
      <c r="C920" s="10" t="n">
        <v>3269</v>
      </c>
      <c r="D920" s="10" t="n">
        <v>177800.91</v>
      </c>
      <c r="E920" s="11" t="n">
        <f aca="false">D920/D$2218</f>
        <v>3.70417076475435E-005</v>
      </c>
    </row>
    <row r="921" customFormat="false" ht="15" hidden="false" customHeight="false" outlineLevel="0" collapsed="false">
      <c r="A921" s="9" t="s">
        <v>1834</v>
      </c>
      <c r="B921" s="9" t="s">
        <v>1835</v>
      </c>
      <c r="C921" s="10" t="n">
        <v>6416</v>
      </c>
      <c r="D921" s="10" t="n">
        <v>177723.2</v>
      </c>
      <c r="E921" s="11" t="n">
        <f aca="false">D921/D$2218</f>
        <v>3.70255181291586E-005</v>
      </c>
    </row>
    <row r="922" customFormat="false" ht="15" hidden="false" customHeight="false" outlineLevel="0" collapsed="false">
      <c r="A922" s="9" t="s">
        <v>1836</v>
      </c>
      <c r="B922" s="9" t="s">
        <v>1837</v>
      </c>
      <c r="C922" s="10" t="n">
        <v>4262</v>
      </c>
      <c r="D922" s="10" t="n">
        <v>177682.78</v>
      </c>
      <c r="E922" s="11" t="n">
        <f aca="false">D922/D$2218</f>
        <v>3.70170973296075E-005</v>
      </c>
    </row>
    <row r="923" customFormat="false" ht="15" hidden="false" customHeight="false" outlineLevel="0" collapsed="false">
      <c r="A923" s="9" t="s">
        <v>1838</v>
      </c>
      <c r="B923" s="9" t="s">
        <v>1839</v>
      </c>
      <c r="C923" s="10" t="n">
        <v>193</v>
      </c>
      <c r="D923" s="10" t="n">
        <v>177569.65</v>
      </c>
      <c r="E923" s="11" t="n">
        <f aca="false">D923/D$2218</f>
        <v>3.69935286741593E-005</v>
      </c>
    </row>
    <row r="924" customFormat="false" ht="15" hidden="false" customHeight="false" outlineLevel="0" collapsed="false">
      <c r="A924" s="9" t="s">
        <v>1840</v>
      </c>
      <c r="B924" s="9" t="s">
        <v>1841</v>
      </c>
      <c r="C924" s="10" t="n">
        <v>1903</v>
      </c>
      <c r="D924" s="10" t="n">
        <v>177302.51</v>
      </c>
      <c r="E924" s="11" t="n">
        <f aca="false">D924/D$2218</f>
        <v>3.6937874730763E-005</v>
      </c>
    </row>
    <row r="925" customFormat="false" ht="15" hidden="false" customHeight="false" outlineLevel="0" collapsed="false">
      <c r="A925" s="9" t="s">
        <v>1842</v>
      </c>
      <c r="B925" s="9" t="s">
        <v>1843</v>
      </c>
      <c r="C925" s="10" t="n">
        <v>9018</v>
      </c>
      <c r="D925" s="10" t="n">
        <v>177113.52</v>
      </c>
      <c r="E925" s="11" t="n">
        <f aca="false">D925/D$2218</f>
        <v>3.68985019720504E-005</v>
      </c>
    </row>
    <row r="926" customFormat="false" ht="15" hidden="false" customHeight="false" outlineLevel="0" collapsed="false">
      <c r="A926" s="9" t="s">
        <v>1844</v>
      </c>
      <c r="B926" s="9" t="s">
        <v>1845</v>
      </c>
      <c r="C926" s="10" t="n">
        <v>25806</v>
      </c>
      <c r="D926" s="10" t="n">
        <v>177029.16</v>
      </c>
      <c r="E926" s="11" t="n">
        <f aca="false">D926/D$2218</f>
        <v>3.68809270425568E-005</v>
      </c>
    </row>
    <row r="927" customFormat="false" ht="15" hidden="false" customHeight="false" outlineLevel="0" collapsed="false">
      <c r="A927" s="9" t="s">
        <v>1846</v>
      </c>
      <c r="B927" s="9" t="s">
        <v>1847</v>
      </c>
      <c r="C927" s="10" t="n">
        <v>1416</v>
      </c>
      <c r="D927" s="10" t="n">
        <v>176192.88</v>
      </c>
      <c r="E927" s="11" t="n">
        <f aca="false">D927/D$2218</f>
        <v>3.67067027415029E-005</v>
      </c>
    </row>
    <row r="928" customFormat="false" ht="15" hidden="false" customHeight="false" outlineLevel="0" collapsed="false">
      <c r="A928" s="9" t="s">
        <v>1848</v>
      </c>
      <c r="B928" s="9" t="s">
        <v>1849</v>
      </c>
      <c r="C928" s="10" t="n">
        <v>4432</v>
      </c>
      <c r="D928" s="10" t="n">
        <v>175950.4</v>
      </c>
      <c r="E928" s="11" t="n">
        <f aca="false">D928/D$2218</f>
        <v>3.66561862774962E-005</v>
      </c>
    </row>
    <row r="929" customFormat="false" ht="15" hidden="false" customHeight="false" outlineLevel="0" collapsed="false">
      <c r="A929" s="9" t="s">
        <v>1850</v>
      </c>
      <c r="B929" s="9" t="s">
        <v>1851</v>
      </c>
      <c r="C929" s="10" t="n">
        <v>5440</v>
      </c>
      <c r="D929" s="10" t="n">
        <v>175766.4</v>
      </c>
      <c r="E929" s="11" t="n">
        <f aca="false">D929/D$2218</f>
        <v>3.66178530979464E-005</v>
      </c>
    </row>
    <row r="930" customFormat="false" ht="15" hidden="false" customHeight="false" outlineLevel="0" collapsed="false">
      <c r="A930" s="9" t="s">
        <v>1852</v>
      </c>
      <c r="B930" s="9" t="s">
        <v>1853</v>
      </c>
      <c r="C930" s="10" t="n">
        <v>6279</v>
      </c>
      <c r="D930" s="10" t="n">
        <v>175498.05</v>
      </c>
      <c r="E930" s="11" t="n">
        <f aca="false">D930/D$2218</f>
        <v>3.6561947072228E-005</v>
      </c>
    </row>
    <row r="931" customFormat="false" ht="15" hidden="false" customHeight="false" outlineLevel="0" collapsed="false">
      <c r="A931" s="9" t="s">
        <v>1854</v>
      </c>
      <c r="B931" s="9" t="s">
        <v>1855</v>
      </c>
      <c r="C931" s="10" t="n">
        <v>10784</v>
      </c>
      <c r="D931" s="10" t="n">
        <v>175024.32</v>
      </c>
      <c r="E931" s="11" t="n">
        <f aca="false">D931/D$2218</f>
        <v>3.64632537181621E-005</v>
      </c>
    </row>
    <row r="932" customFormat="false" ht="15" hidden="false" customHeight="false" outlineLevel="0" collapsed="false">
      <c r="A932" s="9" t="s">
        <v>1856</v>
      </c>
      <c r="B932" s="9" t="s">
        <v>1857</v>
      </c>
      <c r="C932" s="10" t="n">
        <v>20434</v>
      </c>
      <c r="D932" s="10" t="n">
        <v>174915.04</v>
      </c>
      <c r="E932" s="11" t="n">
        <f aca="false">D932/D$2218</f>
        <v>3.64404871428295E-005</v>
      </c>
    </row>
    <row r="933" customFormat="false" ht="15" hidden="false" customHeight="false" outlineLevel="0" collapsed="false">
      <c r="A933" s="9" t="s">
        <v>1858</v>
      </c>
      <c r="B933" s="9" t="s">
        <v>1612</v>
      </c>
      <c r="C933" s="10" t="n">
        <v>5955</v>
      </c>
      <c r="D933" s="10" t="n">
        <v>174719.7</v>
      </c>
      <c r="E933" s="11" t="n">
        <f aca="false">D933/D$2218</f>
        <v>3.63997914727574E-005</v>
      </c>
    </row>
    <row r="934" customFormat="false" ht="15" hidden="false" customHeight="false" outlineLevel="0" collapsed="false">
      <c r="A934" s="9" t="s">
        <v>1859</v>
      </c>
      <c r="B934" s="9" t="s">
        <v>1860</v>
      </c>
      <c r="C934" s="10" t="n">
        <v>4812</v>
      </c>
      <c r="D934" s="10" t="n">
        <v>174050.04</v>
      </c>
      <c r="E934" s="11" t="n">
        <f aca="false">D934/D$2218</f>
        <v>3.62602795324459E-005</v>
      </c>
    </row>
    <row r="935" customFormat="false" ht="15" hidden="false" customHeight="false" outlineLevel="0" collapsed="false">
      <c r="A935" s="9" t="s">
        <v>1861</v>
      </c>
      <c r="B935" s="9" t="s">
        <v>1862</v>
      </c>
      <c r="C935" s="10" t="n">
        <v>24849</v>
      </c>
      <c r="D935" s="10" t="n">
        <v>173197.53</v>
      </c>
      <c r="E935" s="11" t="n">
        <f aca="false">D935/D$2218</f>
        <v>3.60826739949567E-005</v>
      </c>
    </row>
    <row r="936" customFormat="false" ht="15" hidden="false" customHeight="false" outlineLevel="0" collapsed="false">
      <c r="A936" s="9" t="s">
        <v>1863</v>
      </c>
      <c r="B936" s="9" t="s">
        <v>1864</v>
      </c>
      <c r="C936" s="10" t="n">
        <v>7459</v>
      </c>
      <c r="D936" s="10" t="n">
        <v>173123.39</v>
      </c>
      <c r="E936" s="11" t="n">
        <f aca="false">D936/D$2218</f>
        <v>3.60672282235881E-005</v>
      </c>
    </row>
    <row r="937" customFormat="false" ht="15" hidden="false" customHeight="false" outlineLevel="0" collapsed="false">
      <c r="A937" s="9" t="s">
        <v>1865</v>
      </c>
      <c r="B937" s="9" t="s">
        <v>1866</v>
      </c>
      <c r="C937" s="10" t="n">
        <v>2531</v>
      </c>
      <c r="D937" s="10" t="n">
        <v>172487.65</v>
      </c>
      <c r="E937" s="11" t="n">
        <f aca="false">D937/D$2218</f>
        <v>3.59347829215936E-005</v>
      </c>
    </row>
    <row r="938" customFormat="false" ht="15" hidden="false" customHeight="false" outlineLevel="0" collapsed="false">
      <c r="A938" s="9" t="s">
        <v>1867</v>
      </c>
      <c r="B938" s="9" t="s">
        <v>1868</v>
      </c>
      <c r="C938" s="10" t="n">
        <v>10720</v>
      </c>
      <c r="D938" s="10" t="n">
        <v>172377.6</v>
      </c>
      <c r="E938" s="11" t="n">
        <f aca="false">D938/D$2218</f>
        <v>3.59118559302379E-005</v>
      </c>
    </row>
    <row r="939" customFormat="false" ht="15" hidden="false" customHeight="false" outlineLevel="0" collapsed="false">
      <c r="A939" s="9" t="s">
        <v>1869</v>
      </c>
      <c r="B939" s="9" t="s">
        <v>1870</v>
      </c>
      <c r="C939" s="10" t="n">
        <v>12690</v>
      </c>
      <c r="D939" s="10" t="n">
        <v>172330.2</v>
      </c>
      <c r="E939" s="11" t="n">
        <f aca="false">D939/D$2218</f>
        <v>3.59019809698539E-005</v>
      </c>
    </row>
    <row r="940" customFormat="false" ht="15" hidden="false" customHeight="false" outlineLevel="0" collapsed="false">
      <c r="A940" s="9" t="s">
        <v>1871</v>
      </c>
      <c r="B940" s="9" t="s">
        <v>1872</v>
      </c>
      <c r="C940" s="10" t="n">
        <v>3129</v>
      </c>
      <c r="D940" s="10" t="n">
        <v>170812.11</v>
      </c>
      <c r="E940" s="11" t="n">
        <f aca="false">D940/D$2218</f>
        <v>3.55857134886432E-005</v>
      </c>
    </row>
    <row r="941" customFormat="false" ht="15" hidden="false" customHeight="false" outlineLevel="0" collapsed="false">
      <c r="A941" s="9" t="s">
        <v>1873</v>
      </c>
      <c r="B941" s="9" t="s">
        <v>1874</v>
      </c>
      <c r="C941" s="10" t="n">
        <v>4446</v>
      </c>
      <c r="D941" s="10" t="n">
        <v>170681.94</v>
      </c>
      <c r="E941" s="11" t="n">
        <f aca="false">D941/D$2218</f>
        <v>3.55585948474367E-005</v>
      </c>
    </row>
    <row r="942" customFormat="false" ht="15" hidden="false" customHeight="false" outlineLevel="0" collapsed="false">
      <c r="A942" s="9" t="s">
        <v>1875</v>
      </c>
      <c r="B942" s="9" t="s">
        <v>1876</v>
      </c>
      <c r="C942" s="10" t="n">
        <v>14509</v>
      </c>
      <c r="D942" s="10" t="n">
        <v>169900.39</v>
      </c>
      <c r="E942" s="11" t="n">
        <f aca="false">D942/D$2218</f>
        <v>3.5395772583974E-005</v>
      </c>
    </row>
    <row r="943" customFormat="false" ht="15" hidden="false" customHeight="false" outlineLevel="0" collapsed="false">
      <c r="A943" s="9" t="s">
        <v>1877</v>
      </c>
      <c r="B943" s="9" t="s">
        <v>1878</v>
      </c>
      <c r="C943" s="10" t="n">
        <v>12738</v>
      </c>
      <c r="D943" s="10" t="n">
        <v>169797.54</v>
      </c>
      <c r="E943" s="11" t="n">
        <f aca="false">D943/D$2218</f>
        <v>3.53743455866006E-005</v>
      </c>
    </row>
    <row r="944" customFormat="false" ht="15" hidden="false" customHeight="false" outlineLevel="0" collapsed="false">
      <c r="A944" s="9" t="s">
        <v>1879</v>
      </c>
      <c r="B944" s="9" t="s">
        <v>1880</v>
      </c>
      <c r="C944" s="10" t="n">
        <v>5421</v>
      </c>
      <c r="D944" s="10" t="n">
        <v>168972.57</v>
      </c>
      <c r="E944" s="11" t="n">
        <f aca="false">D944/D$2218</f>
        <v>3.52024775260941E-005</v>
      </c>
    </row>
    <row r="945" customFormat="false" ht="15" hidden="false" customHeight="false" outlineLevel="0" collapsed="false">
      <c r="A945" s="9" t="s">
        <v>1881</v>
      </c>
      <c r="B945" s="9" t="s">
        <v>1882</v>
      </c>
      <c r="C945" s="10" t="n">
        <v>1235</v>
      </c>
      <c r="D945" s="10" t="n">
        <v>168688.65</v>
      </c>
      <c r="E945" s="11" t="n">
        <f aca="false">D945/D$2218</f>
        <v>3.51433277633888E-005</v>
      </c>
    </row>
    <row r="946" customFormat="false" ht="15" hidden="false" customHeight="false" outlineLevel="0" collapsed="false">
      <c r="A946" s="9" t="s">
        <v>1883</v>
      </c>
      <c r="B946" s="9" t="s">
        <v>1884</v>
      </c>
      <c r="C946" s="10" t="n">
        <v>6923</v>
      </c>
      <c r="D946" s="10" t="n">
        <v>167051.99</v>
      </c>
      <c r="E946" s="11" t="n">
        <f aca="false">D946/D$2218</f>
        <v>3.48023582979432E-005</v>
      </c>
    </row>
    <row r="947" customFormat="false" ht="15" hidden="false" customHeight="false" outlineLevel="0" collapsed="false">
      <c r="A947" s="9" t="s">
        <v>1885</v>
      </c>
      <c r="B947" s="9" t="s">
        <v>1886</v>
      </c>
      <c r="C947" s="10" t="n">
        <v>1267</v>
      </c>
      <c r="D947" s="10" t="n">
        <v>166825.89</v>
      </c>
      <c r="E947" s="11" t="n">
        <f aca="false">D947/D$2218</f>
        <v>3.47552543202465E-005</v>
      </c>
    </row>
    <row r="948" customFormat="false" ht="15" hidden="false" customHeight="false" outlineLevel="0" collapsed="false">
      <c r="A948" s="9" t="s">
        <v>1887</v>
      </c>
      <c r="B948" s="9" t="s">
        <v>1888</v>
      </c>
      <c r="C948" s="10" t="n">
        <v>6656</v>
      </c>
      <c r="D948" s="10" t="n">
        <v>166266.88</v>
      </c>
      <c r="E948" s="11" t="n">
        <f aca="false">D948/D$2218</f>
        <v>3.46387943707892E-005</v>
      </c>
    </row>
    <row r="949" customFormat="false" ht="15" hidden="false" customHeight="false" outlineLevel="0" collapsed="false">
      <c r="A949" s="9" t="s">
        <v>1889</v>
      </c>
      <c r="B949" s="9" t="s">
        <v>1890</v>
      </c>
      <c r="C949" s="10" t="n">
        <v>4001</v>
      </c>
      <c r="D949" s="10" t="n">
        <v>165921.47</v>
      </c>
      <c r="E949" s="11" t="n">
        <f aca="false">D949/D$2218</f>
        <v>3.45668342428093E-005</v>
      </c>
    </row>
    <row r="950" customFormat="false" ht="15" hidden="false" customHeight="false" outlineLevel="0" collapsed="false">
      <c r="A950" s="9" t="s">
        <v>1891</v>
      </c>
      <c r="B950" s="9" t="s">
        <v>1892</v>
      </c>
      <c r="C950" s="10" t="n">
        <v>14037</v>
      </c>
      <c r="D950" s="10" t="n">
        <v>165215.49</v>
      </c>
      <c r="E950" s="11" t="n">
        <f aca="false">D950/D$2218</f>
        <v>3.44197556661867E-005</v>
      </c>
    </row>
    <row r="951" customFormat="false" ht="15" hidden="false" customHeight="false" outlineLevel="0" collapsed="false">
      <c r="A951" s="9" t="s">
        <v>1893</v>
      </c>
      <c r="B951" s="9" t="s">
        <v>1894</v>
      </c>
      <c r="C951" s="10" t="n">
        <v>924</v>
      </c>
      <c r="D951" s="10" t="n">
        <v>164906.28</v>
      </c>
      <c r="E951" s="11" t="n">
        <f aca="false">D951/D$2218</f>
        <v>3.43553371746182E-005</v>
      </c>
    </row>
    <row r="952" customFormat="false" ht="15" hidden="false" customHeight="false" outlineLevel="0" collapsed="false">
      <c r="A952" s="9" t="s">
        <v>1895</v>
      </c>
      <c r="B952" s="9" t="s">
        <v>1896</v>
      </c>
      <c r="C952" s="10" t="n">
        <v>5360</v>
      </c>
      <c r="D952" s="10" t="n">
        <v>164337.6</v>
      </c>
      <c r="E952" s="11" t="n">
        <f aca="false">D952/D$2218</f>
        <v>3.42368626499096E-005</v>
      </c>
    </row>
    <row r="953" customFormat="false" ht="15" hidden="false" customHeight="false" outlineLevel="0" collapsed="false">
      <c r="A953" s="9" t="s">
        <v>1897</v>
      </c>
      <c r="B953" s="9" t="s">
        <v>1898</v>
      </c>
      <c r="C953" s="10" t="n">
        <v>1539</v>
      </c>
      <c r="D953" s="10" t="n">
        <v>164180.52</v>
      </c>
      <c r="E953" s="11" t="n">
        <f aca="false">D953/D$2218</f>
        <v>3.4204137781194E-005</v>
      </c>
    </row>
    <row r="954" customFormat="false" ht="15" hidden="false" customHeight="false" outlineLevel="0" collapsed="false">
      <c r="A954" s="9" t="s">
        <v>1899</v>
      </c>
      <c r="B954" s="9" t="s">
        <v>1900</v>
      </c>
      <c r="C954" s="10" t="n">
        <v>4698</v>
      </c>
      <c r="D954" s="10" t="n">
        <v>164148.12</v>
      </c>
      <c r="E954" s="11" t="n">
        <f aca="false">D954/D$2218</f>
        <v>3.41973878082732E-005</v>
      </c>
    </row>
    <row r="955" customFormat="false" ht="15" hidden="false" customHeight="false" outlineLevel="0" collapsed="false">
      <c r="A955" s="9" t="s">
        <v>1901</v>
      </c>
      <c r="B955" s="9" t="s">
        <v>1902</v>
      </c>
      <c r="C955" s="10" t="n">
        <v>12474</v>
      </c>
      <c r="D955" s="10" t="n">
        <v>163035.18</v>
      </c>
      <c r="E955" s="11" t="n">
        <f aca="false">D955/D$2218</f>
        <v>3.39655262384463E-005</v>
      </c>
    </row>
    <row r="956" customFormat="false" ht="15" hidden="false" customHeight="false" outlineLevel="0" collapsed="false">
      <c r="A956" s="9" t="s">
        <v>1903</v>
      </c>
      <c r="B956" s="9" t="s">
        <v>1904</v>
      </c>
      <c r="C956" s="10" t="n">
        <v>3170</v>
      </c>
      <c r="D956" s="10" t="n">
        <v>163033.1</v>
      </c>
      <c r="E956" s="11" t="n">
        <f aca="false">D956/D$2218</f>
        <v>3.39650929068514E-005</v>
      </c>
    </row>
    <row r="957" customFormat="false" ht="15" hidden="false" customHeight="false" outlineLevel="0" collapsed="false">
      <c r="A957" s="9" t="s">
        <v>1905</v>
      </c>
      <c r="B957" s="9" t="s">
        <v>1906</v>
      </c>
      <c r="C957" s="10" t="n">
        <v>10315</v>
      </c>
      <c r="D957" s="10" t="n">
        <v>162770.7</v>
      </c>
      <c r="E957" s="11" t="n">
        <f aca="false">D957/D$2218</f>
        <v>3.39104264594934E-005</v>
      </c>
    </row>
    <row r="958" customFormat="false" ht="15" hidden="false" customHeight="false" outlineLevel="0" collapsed="false">
      <c r="A958" s="9" t="s">
        <v>1907</v>
      </c>
      <c r="B958" s="9" t="s">
        <v>1908</v>
      </c>
      <c r="C958" s="10" t="n">
        <v>1833</v>
      </c>
      <c r="D958" s="10" t="n">
        <v>162312.15</v>
      </c>
      <c r="E958" s="11" t="n">
        <f aca="false">D958/D$2218</f>
        <v>3.38148955927404E-005</v>
      </c>
    </row>
    <row r="959" customFormat="false" ht="15" hidden="false" customHeight="false" outlineLevel="0" collapsed="false">
      <c r="A959" s="9" t="s">
        <v>1909</v>
      </c>
      <c r="B959" s="9" t="s">
        <v>1910</v>
      </c>
      <c r="C959" s="10" t="n">
        <v>1086</v>
      </c>
      <c r="D959" s="10" t="n">
        <v>162248.4</v>
      </c>
      <c r="E959" s="11" t="n">
        <f aca="false">D959/D$2218</f>
        <v>3.38016143960214E-005</v>
      </c>
    </row>
    <row r="960" customFormat="false" ht="15" hidden="false" customHeight="false" outlineLevel="0" collapsed="false">
      <c r="A960" s="9" t="s">
        <v>1911</v>
      </c>
      <c r="B960" s="9" t="s">
        <v>1912</v>
      </c>
      <c r="C960" s="10" t="n">
        <v>1974</v>
      </c>
      <c r="D960" s="10" t="n">
        <v>161413.98</v>
      </c>
      <c r="E960" s="11" t="n">
        <f aca="false">D960/D$2218</f>
        <v>3.3627777593413E-005</v>
      </c>
    </row>
    <row r="961" customFormat="false" ht="15" hidden="false" customHeight="false" outlineLevel="0" collapsed="false">
      <c r="A961" s="9" t="s">
        <v>1913</v>
      </c>
      <c r="B961" s="9" t="s">
        <v>1914</v>
      </c>
      <c r="C961" s="10" t="n">
        <v>2418</v>
      </c>
      <c r="D961" s="10" t="n">
        <v>160869.54</v>
      </c>
      <c r="E961" s="11" t="n">
        <f aca="false">D961/D$2218</f>
        <v>3.35143530484451E-005</v>
      </c>
    </row>
    <row r="962" customFormat="false" ht="15" hidden="false" customHeight="false" outlineLevel="0" collapsed="false">
      <c r="A962" s="9" t="s">
        <v>1915</v>
      </c>
      <c r="B962" s="9" t="s">
        <v>1916</v>
      </c>
      <c r="C962" s="10" t="n">
        <v>638</v>
      </c>
      <c r="D962" s="10" t="n">
        <v>159704.16</v>
      </c>
      <c r="E962" s="11" t="n">
        <f aca="false">D962/D$2218</f>
        <v>3.32715665224464E-005</v>
      </c>
    </row>
    <row r="963" customFormat="false" ht="15" hidden="false" customHeight="false" outlineLevel="0" collapsed="false">
      <c r="A963" s="9" t="s">
        <v>1917</v>
      </c>
      <c r="B963" s="9" t="s">
        <v>1918</v>
      </c>
      <c r="C963" s="10" t="n">
        <v>8823</v>
      </c>
      <c r="D963" s="10" t="n">
        <v>159431.61</v>
      </c>
      <c r="E963" s="11" t="n">
        <f aca="false">D963/D$2218</f>
        <v>3.32147855002383E-005</v>
      </c>
    </row>
    <row r="964" customFormat="false" ht="15" hidden="false" customHeight="false" outlineLevel="0" collapsed="false">
      <c r="A964" s="9" t="s">
        <v>1919</v>
      </c>
      <c r="B964" s="9" t="s">
        <v>1920</v>
      </c>
      <c r="C964" s="10" t="n">
        <v>15998</v>
      </c>
      <c r="D964" s="10" t="n">
        <v>159020.12</v>
      </c>
      <c r="E964" s="11" t="n">
        <f aca="false">D964/D$2218</f>
        <v>3.31290587608201E-005</v>
      </c>
    </row>
    <row r="965" customFormat="false" ht="15" hidden="false" customHeight="false" outlineLevel="0" collapsed="false">
      <c r="A965" s="9" t="s">
        <v>1921</v>
      </c>
      <c r="B965" s="9" t="s">
        <v>1922</v>
      </c>
      <c r="C965" s="10" t="n">
        <v>10641</v>
      </c>
      <c r="D965" s="10" t="n">
        <v>158763.72</v>
      </c>
      <c r="E965" s="11" t="n">
        <f aca="false">D965/D$2218</f>
        <v>3.30756423084474E-005</v>
      </c>
    </row>
    <row r="966" customFormat="false" ht="15" hidden="false" customHeight="false" outlineLevel="0" collapsed="false">
      <c r="A966" s="9" t="s">
        <v>1923</v>
      </c>
      <c r="B966" s="9" t="s">
        <v>1924</v>
      </c>
      <c r="C966" s="10" t="n">
        <v>2937</v>
      </c>
      <c r="D966" s="10" t="n">
        <v>158686.11</v>
      </c>
      <c r="E966" s="11" t="n">
        <f aca="false">D966/D$2218</f>
        <v>3.30594736233123E-005</v>
      </c>
    </row>
    <row r="967" customFormat="false" ht="15" hidden="false" customHeight="false" outlineLevel="0" collapsed="false">
      <c r="A967" s="9" t="s">
        <v>1925</v>
      </c>
      <c r="B967" s="9" t="s">
        <v>1926</v>
      </c>
      <c r="C967" s="10" t="n">
        <v>2883</v>
      </c>
      <c r="D967" s="10" t="n">
        <v>158017.23</v>
      </c>
      <c r="E967" s="11" t="n">
        <f aca="false">D967/D$2218</f>
        <v>3.29201241823489E-005</v>
      </c>
    </row>
    <row r="968" customFormat="false" ht="15" hidden="false" customHeight="false" outlineLevel="0" collapsed="false">
      <c r="A968" s="9" t="s">
        <v>1927</v>
      </c>
      <c r="B968" s="9" t="s">
        <v>1928</v>
      </c>
      <c r="C968" s="10" t="n">
        <v>4733</v>
      </c>
      <c r="D968" s="10" t="n">
        <v>157656.23</v>
      </c>
      <c r="E968" s="11" t="n">
        <f aca="false">D968/D$2218</f>
        <v>3.28449161507322E-005</v>
      </c>
    </row>
    <row r="969" customFormat="false" ht="15" hidden="false" customHeight="false" outlineLevel="0" collapsed="false">
      <c r="A969" s="9" t="s">
        <v>1929</v>
      </c>
      <c r="B969" s="9" t="s">
        <v>1930</v>
      </c>
      <c r="C969" s="10" t="n">
        <v>47886</v>
      </c>
      <c r="D969" s="10" t="n">
        <v>157544.94</v>
      </c>
      <c r="E969" s="11" t="n">
        <f aca="false">D969/D$2218</f>
        <v>3.28217308270795E-005</v>
      </c>
    </row>
    <row r="970" customFormat="false" ht="15" hidden="false" customHeight="false" outlineLevel="0" collapsed="false">
      <c r="A970" s="9" t="s">
        <v>1931</v>
      </c>
      <c r="B970" s="9" t="s">
        <v>1932</v>
      </c>
      <c r="C970" s="10" t="n">
        <v>4877</v>
      </c>
      <c r="D970" s="10" t="n">
        <v>156405.39</v>
      </c>
      <c r="E970" s="11" t="n">
        <f aca="false">D970/D$2218</f>
        <v>3.25843255294926E-005</v>
      </c>
    </row>
    <row r="971" customFormat="false" ht="15" hidden="false" customHeight="false" outlineLevel="0" collapsed="false">
      <c r="A971" s="9" t="s">
        <v>1933</v>
      </c>
      <c r="B971" s="9" t="s">
        <v>1934</v>
      </c>
      <c r="C971" s="10" t="n">
        <v>3674</v>
      </c>
      <c r="D971" s="10" t="n">
        <v>153867.12</v>
      </c>
      <c r="E971" s="11" t="n">
        <f aca="false">D971/D$2218</f>
        <v>3.20555214009281E-005</v>
      </c>
    </row>
    <row r="972" customFormat="false" ht="15" hidden="false" customHeight="false" outlineLevel="0" collapsed="false">
      <c r="A972" s="9" t="s">
        <v>1935</v>
      </c>
      <c r="B972" s="9" t="s">
        <v>1936</v>
      </c>
      <c r="C972" s="10" t="n">
        <v>6843</v>
      </c>
      <c r="D972" s="10" t="n">
        <v>153830.64</v>
      </c>
      <c r="E972" s="11" t="n">
        <f aca="false">D972/D$2218</f>
        <v>3.20479214314174E-005</v>
      </c>
    </row>
    <row r="973" customFormat="false" ht="15" hidden="false" customHeight="false" outlineLevel="0" collapsed="false">
      <c r="A973" s="9" t="s">
        <v>1937</v>
      </c>
      <c r="B973" s="9" t="s">
        <v>1938</v>
      </c>
      <c r="C973" s="10" t="n">
        <v>3233</v>
      </c>
      <c r="D973" s="10" t="n">
        <v>153405.85</v>
      </c>
      <c r="E973" s="11" t="n">
        <f aca="false">D973/D$2218</f>
        <v>3.19594238697817E-005</v>
      </c>
    </row>
    <row r="974" customFormat="false" ht="15" hidden="false" customHeight="false" outlineLevel="0" collapsed="false">
      <c r="A974" s="9" t="s">
        <v>1939</v>
      </c>
      <c r="B974" s="9" t="s">
        <v>1940</v>
      </c>
      <c r="C974" s="10" t="n">
        <v>2298</v>
      </c>
      <c r="D974" s="10" t="n">
        <v>151920.78</v>
      </c>
      <c r="E974" s="11" t="n">
        <f aca="false">D974/D$2218</f>
        <v>3.16500355276403E-005</v>
      </c>
    </row>
    <row r="975" customFormat="false" ht="15" hidden="false" customHeight="false" outlineLevel="0" collapsed="false">
      <c r="A975" s="9" t="s">
        <v>1941</v>
      </c>
      <c r="B975" s="9" t="s">
        <v>1942</v>
      </c>
      <c r="C975" s="10" t="n">
        <v>3003</v>
      </c>
      <c r="D975" s="10" t="n">
        <v>151291.14</v>
      </c>
      <c r="E975" s="11" t="n">
        <f aca="false">D975/D$2218</f>
        <v>3.15188610538809E-005</v>
      </c>
    </row>
    <row r="976" customFormat="false" ht="15" hidden="false" customHeight="false" outlineLevel="0" collapsed="false">
      <c r="A976" s="9" t="s">
        <v>1943</v>
      </c>
      <c r="B976" s="9" t="s">
        <v>1944</v>
      </c>
      <c r="C976" s="10" t="n">
        <v>6249</v>
      </c>
      <c r="D976" s="10" t="n">
        <v>150850.86</v>
      </c>
      <c r="E976" s="11" t="n">
        <f aca="false">D976/D$2218</f>
        <v>3.14271364218581E-005</v>
      </c>
    </row>
    <row r="977" customFormat="false" ht="15" hidden="false" customHeight="false" outlineLevel="0" collapsed="false">
      <c r="A977" s="9" t="s">
        <v>1945</v>
      </c>
      <c r="B977" s="9" t="s">
        <v>1946</v>
      </c>
      <c r="C977" s="10" t="n">
        <v>3298</v>
      </c>
      <c r="D977" s="10" t="n">
        <v>150421.78</v>
      </c>
      <c r="E977" s="11" t="n">
        <f aca="false">D977/D$2218</f>
        <v>3.13377451138079E-005</v>
      </c>
    </row>
    <row r="978" customFormat="false" ht="15" hidden="false" customHeight="false" outlineLevel="0" collapsed="false">
      <c r="A978" s="9" t="s">
        <v>1947</v>
      </c>
      <c r="B978" s="9" t="s">
        <v>1948</v>
      </c>
      <c r="C978" s="10" t="n">
        <v>8099</v>
      </c>
      <c r="D978" s="10" t="n">
        <v>150155.46</v>
      </c>
      <c r="E978" s="11" t="n">
        <f aca="false">D978/D$2218</f>
        <v>3.12822620030596E-005</v>
      </c>
    </row>
    <row r="979" customFormat="false" ht="15" hidden="false" customHeight="false" outlineLevel="0" collapsed="false">
      <c r="A979" s="9" t="s">
        <v>1949</v>
      </c>
      <c r="B979" s="9" t="s">
        <v>1950</v>
      </c>
      <c r="C979" s="10" t="n">
        <v>2041</v>
      </c>
      <c r="D979" s="10" t="n">
        <v>150095.14</v>
      </c>
      <c r="E979" s="11" t="n">
        <f aca="false">D979/D$2218</f>
        <v>3.12696953868071E-005</v>
      </c>
    </row>
    <row r="980" customFormat="false" ht="15" hidden="false" customHeight="false" outlineLevel="0" collapsed="false">
      <c r="A980" s="9" t="s">
        <v>1951</v>
      </c>
      <c r="B980" s="9" t="s">
        <v>1952</v>
      </c>
      <c r="C980" s="10" t="n">
        <v>4263</v>
      </c>
      <c r="D980" s="10" t="n">
        <v>150057.6</v>
      </c>
      <c r="E980" s="11" t="n">
        <f aca="false">D980/D$2218</f>
        <v>3.1261874584849E-005</v>
      </c>
    </row>
    <row r="981" customFormat="false" ht="15" hidden="false" customHeight="false" outlineLevel="0" collapsed="false">
      <c r="A981" s="9" t="s">
        <v>1953</v>
      </c>
      <c r="B981" s="9" t="s">
        <v>1954</v>
      </c>
      <c r="C981" s="10" t="n">
        <v>4583</v>
      </c>
      <c r="D981" s="10" t="n">
        <v>149909.93</v>
      </c>
      <c r="E981" s="11" t="n">
        <f aca="false">D981/D$2218</f>
        <v>3.12311101249353E-005</v>
      </c>
    </row>
    <row r="982" customFormat="false" ht="15" hidden="false" customHeight="false" outlineLevel="0" collapsed="false">
      <c r="A982" s="9" t="s">
        <v>1955</v>
      </c>
      <c r="B982" s="9" t="s">
        <v>1956</v>
      </c>
      <c r="C982" s="10" t="n">
        <v>2164</v>
      </c>
      <c r="D982" s="10" t="n">
        <v>149532.4</v>
      </c>
      <c r="E982" s="11" t="n">
        <f aca="false">D982/D$2218</f>
        <v>3.1152458357134E-005</v>
      </c>
    </row>
    <row r="983" customFormat="false" ht="15" hidden="false" customHeight="false" outlineLevel="0" collapsed="false">
      <c r="A983" s="9" t="s">
        <v>1957</v>
      </c>
      <c r="B983" s="9" t="s">
        <v>1958</v>
      </c>
      <c r="C983" s="10" t="n">
        <v>5450</v>
      </c>
      <c r="D983" s="10" t="n">
        <v>148512.5</v>
      </c>
      <c r="E983" s="11" t="n">
        <f aca="false">D983/D$2218</f>
        <v>3.09399800428794E-005</v>
      </c>
    </row>
    <row r="984" customFormat="false" ht="15" hidden="false" customHeight="false" outlineLevel="0" collapsed="false">
      <c r="A984" s="9" t="s">
        <v>1959</v>
      </c>
      <c r="B984" s="9" t="s">
        <v>1960</v>
      </c>
      <c r="C984" s="10" t="n">
        <v>2495</v>
      </c>
      <c r="D984" s="10" t="n">
        <v>147953.5</v>
      </c>
      <c r="E984" s="11" t="n">
        <f aca="false">D984/D$2218</f>
        <v>3.08235221767472E-005</v>
      </c>
    </row>
    <row r="985" customFormat="false" ht="15" hidden="false" customHeight="false" outlineLevel="0" collapsed="false">
      <c r="A985" s="9" t="s">
        <v>1961</v>
      </c>
      <c r="B985" s="9" t="s">
        <v>1962</v>
      </c>
      <c r="C985" s="10" t="n">
        <v>4283</v>
      </c>
      <c r="D985" s="10" t="n">
        <v>147806.33</v>
      </c>
      <c r="E985" s="11" t="n">
        <f aca="false">D985/D$2218</f>
        <v>3.07928618830822E-005</v>
      </c>
    </row>
    <row r="986" customFormat="false" ht="15" hidden="false" customHeight="false" outlineLevel="0" collapsed="false">
      <c r="A986" s="9" t="s">
        <v>1963</v>
      </c>
      <c r="B986" s="9" t="s">
        <v>1964</v>
      </c>
      <c r="C986" s="10" t="n">
        <v>12831</v>
      </c>
      <c r="D986" s="10" t="n">
        <v>147556.5</v>
      </c>
      <c r="E986" s="11" t="n">
        <f aca="false">D986/D$2218</f>
        <v>3.07408141752185E-005</v>
      </c>
    </row>
    <row r="987" customFormat="false" ht="15" hidden="false" customHeight="false" outlineLevel="0" collapsed="false">
      <c r="A987" s="9" t="s">
        <v>1965</v>
      </c>
      <c r="B987" s="9" t="s">
        <v>1966</v>
      </c>
      <c r="C987" s="10" t="n">
        <v>4947</v>
      </c>
      <c r="D987" s="10" t="n">
        <v>147321.66</v>
      </c>
      <c r="E987" s="11" t="n">
        <f aca="false">D987/D$2218</f>
        <v>3.06918893714931E-005</v>
      </c>
    </row>
    <row r="988" customFormat="false" ht="15" hidden="false" customHeight="false" outlineLevel="0" collapsed="false">
      <c r="A988" s="9" t="s">
        <v>1967</v>
      </c>
      <c r="B988" s="9" t="s">
        <v>1968</v>
      </c>
      <c r="C988" s="10" t="n">
        <v>3076</v>
      </c>
      <c r="D988" s="10" t="n">
        <v>147094.32</v>
      </c>
      <c r="E988" s="11" t="n">
        <f aca="false">D988/D$2218</f>
        <v>3.06445270614994E-005</v>
      </c>
    </row>
    <row r="989" customFormat="false" ht="15" hidden="false" customHeight="false" outlineLevel="0" collapsed="false">
      <c r="A989" s="9" t="s">
        <v>1969</v>
      </c>
      <c r="B989" s="9" t="s">
        <v>1970</v>
      </c>
      <c r="C989" s="10" t="n">
        <v>6051</v>
      </c>
      <c r="D989" s="10" t="n">
        <v>147039.3</v>
      </c>
      <c r="E989" s="11" t="n">
        <f aca="false">D989/D$2218</f>
        <v>3.0633064607484E-005</v>
      </c>
    </row>
    <row r="990" customFormat="false" ht="15" hidden="false" customHeight="false" outlineLevel="0" collapsed="false">
      <c r="A990" s="9" t="s">
        <v>1971</v>
      </c>
      <c r="B990" s="9" t="s">
        <v>1972</v>
      </c>
      <c r="C990" s="10" t="n">
        <v>7692</v>
      </c>
      <c r="D990" s="10" t="n">
        <v>146686.44</v>
      </c>
      <c r="E990" s="11" t="n">
        <f aca="false">D990/D$2218</f>
        <v>3.05595524023973E-005</v>
      </c>
    </row>
    <row r="991" customFormat="false" ht="15" hidden="false" customHeight="false" outlineLevel="0" collapsed="false">
      <c r="A991" s="9" t="s">
        <v>1973</v>
      </c>
      <c r="B991" s="9" t="s">
        <v>1974</v>
      </c>
      <c r="C991" s="10" t="n">
        <v>8349</v>
      </c>
      <c r="D991" s="10" t="n">
        <v>145690.05</v>
      </c>
      <c r="E991" s="11" t="n">
        <f aca="false">D991/D$2218</f>
        <v>3.03519719851602E-005</v>
      </c>
    </row>
    <row r="992" customFormat="false" ht="15" hidden="false" customHeight="false" outlineLevel="0" collapsed="false">
      <c r="A992" s="9" t="s">
        <v>1975</v>
      </c>
      <c r="B992" s="9" t="s">
        <v>1976</v>
      </c>
      <c r="C992" s="10" t="n">
        <v>2461</v>
      </c>
      <c r="D992" s="10" t="n">
        <v>145420.49</v>
      </c>
      <c r="E992" s="11" t="n">
        <f aca="false">D992/D$2218</f>
        <v>3.02958138771198E-005</v>
      </c>
    </row>
    <row r="993" customFormat="false" ht="15" hidden="false" customHeight="false" outlineLevel="0" collapsed="false">
      <c r="A993" s="9" t="s">
        <v>1977</v>
      </c>
      <c r="B993" s="9" t="s">
        <v>1978</v>
      </c>
      <c r="C993" s="10" t="n">
        <v>10917</v>
      </c>
      <c r="D993" s="10" t="n">
        <v>145305.27</v>
      </c>
      <c r="E993" s="11" t="n">
        <f aca="false">D993/D$2218</f>
        <v>3.02718098067517E-005</v>
      </c>
    </row>
    <row r="994" customFormat="false" ht="15" hidden="false" customHeight="false" outlineLevel="0" collapsed="false">
      <c r="A994" s="9" t="s">
        <v>1979</v>
      </c>
      <c r="B994" s="9" t="s">
        <v>1980</v>
      </c>
      <c r="C994" s="10" t="n">
        <v>8577</v>
      </c>
      <c r="D994" s="10" t="n">
        <v>143922.06</v>
      </c>
      <c r="E994" s="11" t="n">
        <f aca="false">D994/D$2218</f>
        <v>2.9983642212811E-005</v>
      </c>
    </row>
    <row r="995" customFormat="false" ht="15" hidden="false" customHeight="false" outlineLevel="0" collapsed="false">
      <c r="A995" s="9" t="s">
        <v>1981</v>
      </c>
      <c r="B995" s="9" t="s">
        <v>1982</v>
      </c>
      <c r="C995" s="10" t="n">
        <v>3938</v>
      </c>
      <c r="D995" s="10" t="n">
        <v>143579.48</v>
      </c>
      <c r="E995" s="11" t="n">
        <f aca="false">D995/D$2218</f>
        <v>2.99122716657992E-005</v>
      </c>
    </row>
    <row r="996" customFormat="false" ht="15" hidden="false" customHeight="false" outlineLevel="0" collapsed="false">
      <c r="A996" s="9" t="s">
        <v>1983</v>
      </c>
      <c r="B996" s="9" t="s">
        <v>1984</v>
      </c>
      <c r="C996" s="10" t="n">
        <v>28387</v>
      </c>
      <c r="D996" s="10" t="n">
        <v>143354.35</v>
      </c>
      <c r="E996" s="11" t="n">
        <f aca="false">D996/D$2218</f>
        <v>2.98653697706251E-005</v>
      </c>
    </row>
    <row r="997" customFormat="false" ht="15" hidden="false" customHeight="false" outlineLevel="0" collapsed="false">
      <c r="A997" s="9" t="s">
        <v>1985</v>
      </c>
      <c r="B997" s="9" t="s">
        <v>1986</v>
      </c>
      <c r="C997" s="10" t="n">
        <v>1810</v>
      </c>
      <c r="D997" s="10" t="n">
        <v>141849.7</v>
      </c>
      <c r="E997" s="11" t="n">
        <f aca="false">D997/D$2218</f>
        <v>2.95519022781815E-005</v>
      </c>
    </row>
    <row r="998" customFormat="false" ht="15" hidden="false" customHeight="false" outlineLevel="0" collapsed="false">
      <c r="A998" s="9" t="s">
        <v>1987</v>
      </c>
      <c r="B998" s="9" t="s">
        <v>1987</v>
      </c>
      <c r="C998" s="10" t="n">
        <v>770</v>
      </c>
      <c r="D998" s="10" t="n">
        <v>141703.1</v>
      </c>
      <c r="E998" s="11" t="n">
        <f aca="false">D998/D$2218</f>
        <v>2.95213607340402E-005</v>
      </c>
    </row>
    <row r="999" customFormat="false" ht="15" hidden="false" customHeight="false" outlineLevel="0" collapsed="false">
      <c r="A999" s="9" t="s">
        <v>1988</v>
      </c>
      <c r="B999" s="9" t="s">
        <v>1989</v>
      </c>
      <c r="C999" s="10" t="n">
        <v>3004</v>
      </c>
      <c r="D999" s="10" t="n">
        <v>140947.68</v>
      </c>
      <c r="E999" s="11" t="n">
        <f aca="false">D999/D$2218</f>
        <v>2.93639821987385E-005</v>
      </c>
    </row>
    <row r="1000" customFormat="false" ht="15" hidden="false" customHeight="false" outlineLevel="0" collapsed="false">
      <c r="A1000" s="9" t="s">
        <v>1990</v>
      </c>
      <c r="B1000" s="9" t="s">
        <v>1991</v>
      </c>
      <c r="C1000" s="10" t="n">
        <v>1532</v>
      </c>
      <c r="D1000" s="10" t="n">
        <v>140622.28</v>
      </c>
      <c r="E1000" s="11" t="n">
        <f aca="false">D1000/D$2218</f>
        <v>2.92961908040347E-005</v>
      </c>
    </row>
    <row r="1001" customFormat="false" ht="15" hidden="false" customHeight="false" outlineLevel="0" collapsed="false">
      <c r="A1001" s="9" t="s">
        <v>1992</v>
      </c>
      <c r="B1001" s="9" t="s">
        <v>1993</v>
      </c>
      <c r="C1001" s="10" t="n">
        <v>17754</v>
      </c>
      <c r="D1001" s="10" t="n">
        <v>140079.06</v>
      </c>
      <c r="E1001" s="11" t="n">
        <f aca="false">D1001/D$2218</f>
        <v>2.91830204247138E-005</v>
      </c>
    </row>
    <row r="1002" customFormat="false" ht="15" hidden="false" customHeight="false" outlineLevel="0" collapsed="false">
      <c r="A1002" s="9" t="s">
        <v>1994</v>
      </c>
      <c r="B1002" s="9" t="s">
        <v>1995</v>
      </c>
      <c r="C1002" s="10" t="n">
        <v>13211</v>
      </c>
      <c r="D1002" s="10" t="n">
        <v>139772.38</v>
      </c>
      <c r="E1002" s="11" t="n">
        <f aca="false">D1002/D$2218</f>
        <v>2.91191290143642E-005</v>
      </c>
    </row>
    <row r="1003" customFormat="false" ht="15" hidden="false" customHeight="false" outlineLevel="0" collapsed="false">
      <c r="A1003" s="9" t="s">
        <v>1996</v>
      </c>
      <c r="B1003" s="9" t="s">
        <v>1997</v>
      </c>
      <c r="C1003" s="10" t="n">
        <v>2646</v>
      </c>
      <c r="D1003" s="10" t="n">
        <v>139655.88</v>
      </c>
      <c r="E1003" s="11" t="n">
        <f aca="false">D1003/D$2218</f>
        <v>2.90948582783992E-005</v>
      </c>
    </row>
    <row r="1004" customFormat="false" ht="15" hidden="false" customHeight="false" outlineLevel="0" collapsed="false">
      <c r="A1004" s="9" t="s">
        <v>1998</v>
      </c>
      <c r="B1004" s="9" t="s">
        <v>1999</v>
      </c>
      <c r="C1004" s="10" t="n">
        <v>4422</v>
      </c>
      <c r="D1004" s="10" t="n">
        <v>139337.22</v>
      </c>
      <c r="E1004" s="11" t="n">
        <f aca="false">D1004/D$2218</f>
        <v>2.90284710447289E-005</v>
      </c>
    </row>
    <row r="1005" customFormat="false" ht="15" hidden="false" customHeight="false" outlineLevel="0" collapsed="false">
      <c r="A1005" s="9" t="s">
        <v>2000</v>
      </c>
      <c r="B1005" s="9" t="s">
        <v>2001</v>
      </c>
      <c r="C1005" s="10" t="n">
        <v>3433</v>
      </c>
      <c r="D1005" s="10" t="n">
        <v>138624.54</v>
      </c>
      <c r="E1005" s="11" t="n">
        <f aca="false">D1005/D$2218</f>
        <v>2.88799966403726E-005</v>
      </c>
    </row>
    <row r="1006" customFormat="false" ht="15" hidden="false" customHeight="false" outlineLevel="0" collapsed="false">
      <c r="A1006" s="9" t="s">
        <v>2002</v>
      </c>
      <c r="B1006" s="9" t="s">
        <v>2003</v>
      </c>
      <c r="C1006" s="10" t="n">
        <v>24528</v>
      </c>
      <c r="D1006" s="10" t="n">
        <v>138337.92</v>
      </c>
      <c r="E1006" s="11" t="n">
        <f aca="false">D1006/D$2218</f>
        <v>2.88202843799239E-005</v>
      </c>
    </row>
    <row r="1007" customFormat="false" ht="15" hidden="false" customHeight="false" outlineLevel="0" collapsed="false">
      <c r="A1007" s="9" t="s">
        <v>2004</v>
      </c>
      <c r="B1007" s="9" t="s">
        <v>2005</v>
      </c>
      <c r="C1007" s="10" t="n">
        <v>28924</v>
      </c>
      <c r="D1007" s="10" t="n">
        <v>138256.72</v>
      </c>
      <c r="E1007" s="11" t="n">
        <f aca="false">D1007/D$2218</f>
        <v>2.88033677811226E-005</v>
      </c>
    </row>
    <row r="1008" customFormat="false" ht="15" hidden="false" customHeight="false" outlineLevel="0" collapsed="false">
      <c r="A1008" s="9" t="s">
        <v>2006</v>
      </c>
      <c r="B1008" s="9" t="s">
        <v>2007</v>
      </c>
      <c r="C1008" s="10" t="n">
        <v>3432</v>
      </c>
      <c r="D1008" s="10" t="n">
        <v>138103.68</v>
      </c>
      <c r="E1008" s="11" t="n">
        <f aca="false">D1008/D$2218</f>
        <v>2.87714845756971E-005</v>
      </c>
    </row>
    <row r="1009" customFormat="false" ht="15" hidden="false" customHeight="false" outlineLevel="0" collapsed="false">
      <c r="A1009" s="9" t="s">
        <v>2008</v>
      </c>
      <c r="B1009" s="9" t="s">
        <v>2009</v>
      </c>
      <c r="C1009" s="10" t="n">
        <v>2164</v>
      </c>
      <c r="D1009" s="10" t="n">
        <v>137825.16</v>
      </c>
      <c r="E1009" s="11" t="n">
        <f aca="false">D1009/D$2218</f>
        <v>2.87134598084785E-005</v>
      </c>
    </row>
    <row r="1010" customFormat="false" ht="15" hidden="false" customHeight="false" outlineLevel="0" collapsed="false">
      <c r="A1010" s="9" t="s">
        <v>2010</v>
      </c>
      <c r="B1010" s="9" t="s">
        <v>2011</v>
      </c>
      <c r="C1010" s="10" t="n">
        <v>363</v>
      </c>
      <c r="D1010" s="10" t="n">
        <v>137751.24</v>
      </c>
      <c r="E1010" s="11" t="n">
        <f aca="false">D1010/D$2218</f>
        <v>2.86980598702594E-005</v>
      </c>
    </row>
    <row r="1011" customFormat="false" ht="15" hidden="false" customHeight="false" outlineLevel="0" collapsed="false">
      <c r="A1011" s="9" t="s">
        <v>2012</v>
      </c>
      <c r="B1011" s="9" t="s">
        <v>2013</v>
      </c>
      <c r="C1011" s="10" t="n">
        <v>9938</v>
      </c>
      <c r="D1011" s="10" t="n">
        <v>137442.54</v>
      </c>
      <c r="E1011" s="11" t="n">
        <f aca="false">D1011/D$2218</f>
        <v>2.86337476282647E-005</v>
      </c>
    </row>
    <row r="1012" customFormat="false" ht="15" hidden="false" customHeight="false" outlineLevel="0" collapsed="false">
      <c r="A1012" s="9" t="s">
        <v>2014</v>
      </c>
      <c r="B1012" s="9" t="s">
        <v>2015</v>
      </c>
      <c r="C1012" s="10" t="n">
        <v>16430</v>
      </c>
      <c r="D1012" s="10" t="n">
        <v>136861.9</v>
      </c>
      <c r="E1012" s="11" t="n">
        <f aca="false">D1012/D$2218</f>
        <v>2.85127814468854E-005</v>
      </c>
    </row>
    <row r="1013" customFormat="false" ht="15" hidden="false" customHeight="false" outlineLevel="0" collapsed="false">
      <c r="A1013" s="9" t="s">
        <v>2016</v>
      </c>
      <c r="B1013" s="9" t="s">
        <v>2017</v>
      </c>
      <c r="C1013" s="10" t="n">
        <v>4480</v>
      </c>
      <c r="D1013" s="10" t="n">
        <v>136640</v>
      </c>
      <c r="E1013" s="11" t="n">
        <f aca="false">D1013/D$2218</f>
        <v>2.84665524656783E-005</v>
      </c>
    </row>
    <row r="1014" customFormat="false" ht="15" hidden="false" customHeight="false" outlineLevel="0" collapsed="false">
      <c r="A1014" s="9" t="s">
        <v>2018</v>
      </c>
      <c r="B1014" s="9" t="s">
        <v>2019</v>
      </c>
      <c r="C1014" s="10" t="n">
        <v>7317</v>
      </c>
      <c r="D1014" s="10" t="n">
        <v>136535.22</v>
      </c>
      <c r="E1014" s="11" t="n">
        <f aca="false">D1014/D$2218</f>
        <v>2.84447233865847E-005</v>
      </c>
    </row>
    <row r="1015" customFormat="false" ht="15" hidden="false" customHeight="false" outlineLevel="0" collapsed="false">
      <c r="A1015" s="9" t="s">
        <v>2020</v>
      </c>
      <c r="B1015" s="9" t="s">
        <v>2021</v>
      </c>
      <c r="C1015" s="10" t="n">
        <v>1519</v>
      </c>
      <c r="D1015" s="10" t="n">
        <v>136208.73</v>
      </c>
      <c r="E1015" s="11" t="n">
        <f aca="false">D1015/D$2218</f>
        <v>2.83767049094585E-005</v>
      </c>
    </row>
    <row r="1016" customFormat="false" ht="15" hidden="false" customHeight="false" outlineLevel="0" collapsed="false">
      <c r="A1016" s="9" t="s">
        <v>2022</v>
      </c>
      <c r="B1016" s="9" t="s">
        <v>2023</v>
      </c>
      <c r="C1016" s="10" t="n">
        <v>1910</v>
      </c>
      <c r="D1016" s="10" t="n">
        <v>136030.2</v>
      </c>
      <c r="E1016" s="11" t="n">
        <f aca="false">D1016/D$2218</f>
        <v>2.83395113086703E-005</v>
      </c>
    </row>
    <row r="1017" customFormat="false" ht="15" hidden="false" customHeight="false" outlineLevel="0" collapsed="false">
      <c r="A1017" s="9" t="s">
        <v>2024</v>
      </c>
      <c r="B1017" s="9" t="s">
        <v>2025</v>
      </c>
      <c r="C1017" s="10" t="n">
        <v>2425</v>
      </c>
      <c r="D1017" s="10" t="n">
        <v>134975.5</v>
      </c>
      <c r="E1017" s="11" t="n">
        <f aca="false">D1017/D$2218</f>
        <v>2.81197830235009E-005</v>
      </c>
    </row>
    <row r="1018" customFormat="false" ht="15" hidden="false" customHeight="false" outlineLevel="0" collapsed="false">
      <c r="A1018" s="9" t="s">
        <v>2026</v>
      </c>
      <c r="B1018" s="9" t="s">
        <v>2027</v>
      </c>
      <c r="C1018" s="10" t="n">
        <v>2489</v>
      </c>
      <c r="D1018" s="10" t="n">
        <v>134505.56</v>
      </c>
      <c r="E1018" s="11" t="n">
        <f aca="false">D1018/D$2218</f>
        <v>2.80218792496007E-005</v>
      </c>
    </row>
    <row r="1019" customFormat="false" ht="15" hidden="false" customHeight="false" outlineLevel="0" collapsed="false">
      <c r="A1019" s="9" t="s">
        <v>2028</v>
      </c>
      <c r="B1019" s="9" t="s">
        <v>2029</v>
      </c>
      <c r="C1019" s="10" t="n">
        <v>14827</v>
      </c>
      <c r="D1019" s="10" t="n">
        <v>134332.62</v>
      </c>
      <c r="E1019" s="11" t="n">
        <f aca="false">D1019/D$2218</f>
        <v>2.79858502274738E-005</v>
      </c>
    </row>
    <row r="1020" customFormat="false" ht="15" hidden="false" customHeight="false" outlineLevel="0" collapsed="false">
      <c r="A1020" s="9" t="s">
        <v>2030</v>
      </c>
      <c r="B1020" s="9" t="s">
        <v>2031</v>
      </c>
      <c r="C1020" s="10" t="n">
        <v>9658</v>
      </c>
      <c r="D1020" s="10" t="n">
        <v>133859.88</v>
      </c>
      <c r="E1020" s="11" t="n">
        <f aca="false">D1020/D$2218</f>
        <v>2.78873631225805E-005</v>
      </c>
    </row>
    <row r="1021" customFormat="false" ht="15" hidden="false" customHeight="false" outlineLevel="0" collapsed="false">
      <c r="A1021" s="9" t="s">
        <v>2032</v>
      </c>
      <c r="B1021" s="9" t="s">
        <v>2033</v>
      </c>
      <c r="C1021" s="10" t="n">
        <v>1530</v>
      </c>
      <c r="D1021" s="10" t="n">
        <v>132345</v>
      </c>
      <c r="E1021" s="11" t="n">
        <f aca="false">D1021/D$2218</f>
        <v>2.7571764388687E-005</v>
      </c>
    </row>
    <row r="1022" customFormat="false" ht="15" hidden="false" customHeight="false" outlineLevel="0" collapsed="false">
      <c r="A1022" s="9" t="s">
        <v>2034</v>
      </c>
      <c r="B1022" s="9" t="s">
        <v>2035</v>
      </c>
      <c r="C1022" s="10" t="n">
        <v>25836</v>
      </c>
      <c r="D1022" s="10" t="n">
        <v>132021.96</v>
      </c>
      <c r="E1022" s="11" t="n">
        <f aca="false">D1022/D$2218</f>
        <v>2.75044646586774E-005</v>
      </c>
    </row>
    <row r="1023" customFormat="false" ht="15" hidden="false" customHeight="false" outlineLevel="0" collapsed="false">
      <c r="A1023" s="9" t="s">
        <v>2036</v>
      </c>
      <c r="B1023" s="9" t="s">
        <v>2037</v>
      </c>
      <c r="C1023" s="10" t="n">
        <v>6467</v>
      </c>
      <c r="D1023" s="10" t="n">
        <v>131603.45</v>
      </c>
      <c r="E1023" s="11" t="n">
        <f aca="false">D1023/D$2218</f>
        <v>2.74172754251264E-005</v>
      </c>
    </row>
    <row r="1024" customFormat="false" ht="15" hidden="false" customHeight="false" outlineLevel="0" collapsed="false">
      <c r="A1024" s="9" t="s">
        <v>2038</v>
      </c>
      <c r="B1024" s="9" t="s">
        <v>2039</v>
      </c>
      <c r="C1024" s="10" t="n">
        <v>15943</v>
      </c>
      <c r="D1024" s="10" t="n">
        <v>130732.6</v>
      </c>
      <c r="E1024" s="11" t="n">
        <f aca="false">D1024/D$2218</f>
        <v>2.72358490696321E-005</v>
      </c>
    </row>
    <row r="1025" customFormat="false" ht="15" hidden="false" customHeight="false" outlineLevel="0" collapsed="false">
      <c r="A1025" s="9" t="s">
        <v>2040</v>
      </c>
      <c r="B1025" s="9" t="s">
        <v>2041</v>
      </c>
      <c r="C1025" s="10" t="n">
        <v>12273</v>
      </c>
      <c r="D1025" s="10" t="n">
        <v>130584.72</v>
      </c>
      <c r="E1025" s="11" t="n">
        <f aca="false">D1025/D$2218</f>
        <v>2.72050408598939E-005</v>
      </c>
    </row>
    <row r="1026" customFormat="false" ht="15" hidden="false" customHeight="false" outlineLevel="0" collapsed="false">
      <c r="A1026" s="9" t="s">
        <v>2042</v>
      </c>
      <c r="B1026" s="9" t="s">
        <v>2043</v>
      </c>
      <c r="C1026" s="10" t="n">
        <v>5636</v>
      </c>
      <c r="D1026" s="10" t="n">
        <v>130473.4</v>
      </c>
      <c r="E1026" s="11" t="n">
        <f aca="false">D1026/D$2218</f>
        <v>2.71818492862663E-005</v>
      </c>
    </row>
    <row r="1027" customFormat="false" ht="15" hidden="false" customHeight="false" outlineLevel="0" collapsed="false">
      <c r="A1027" s="9" t="s">
        <v>2044</v>
      </c>
      <c r="B1027" s="9" t="s">
        <v>2045</v>
      </c>
      <c r="C1027" s="10" t="n">
        <v>3958</v>
      </c>
      <c r="D1027" s="10" t="n">
        <v>130416.1</v>
      </c>
      <c r="E1027" s="11" t="n">
        <f aca="false">D1027/D$2218</f>
        <v>2.71699118341565E-005</v>
      </c>
    </row>
    <row r="1028" customFormat="false" ht="15" hidden="false" customHeight="false" outlineLevel="0" collapsed="false">
      <c r="A1028" s="9" t="s">
        <v>2046</v>
      </c>
      <c r="B1028" s="9" t="s">
        <v>2047</v>
      </c>
      <c r="C1028" s="10" t="n">
        <v>9242</v>
      </c>
      <c r="D1028" s="10" t="n">
        <v>129942.52</v>
      </c>
      <c r="E1028" s="11" t="n">
        <f aca="false">D1028/D$2218</f>
        <v>2.70712497299652E-005</v>
      </c>
    </row>
    <row r="1029" customFormat="false" ht="15" hidden="false" customHeight="false" outlineLevel="0" collapsed="false">
      <c r="A1029" s="9" t="s">
        <v>2048</v>
      </c>
      <c r="B1029" s="9" t="s">
        <v>2049</v>
      </c>
      <c r="C1029" s="10" t="n">
        <v>12028</v>
      </c>
      <c r="D1029" s="10" t="n">
        <v>129661.84</v>
      </c>
      <c r="E1029" s="11" t="n">
        <f aca="false">D1029/D$2218</f>
        <v>2.7012774964552E-005</v>
      </c>
    </row>
    <row r="1030" customFormat="false" ht="15" hidden="false" customHeight="false" outlineLevel="0" collapsed="false">
      <c r="A1030" s="9" t="s">
        <v>2050</v>
      </c>
      <c r="B1030" s="9" t="s">
        <v>2051</v>
      </c>
      <c r="C1030" s="10" t="n">
        <v>5681</v>
      </c>
      <c r="D1030" s="10" t="n">
        <v>129469.99</v>
      </c>
      <c r="E1030" s="11" t="n">
        <f aca="false">D1030/D$2218</f>
        <v>2.69728063748964E-005</v>
      </c>
    </row>
    <row r="1031" customFormat="false" ht="15" hidden="false" customHeight="false" outlineLevel="0" collapsed="false">
      <c r="A1031" s="9" t="s">
        <v>2052</v>
      </c>
      <c r="B1031" s="9" t="s">
        <v>2053</v>
      </c>
      <c r="C1031" s="10" t="n">
        <v>5637</v>
      </c>
      <c r="D1031" s="10" t="n">
        <v>129030.93</v>
      </c>
      <c r="E1031" s="11" t="n">
        <f aca="false">D1031/D$2218</f>
        <v>2.68813359085207E-005</v>
      </c>
    </row>
    <row r="1032" customFormat="false" ht="15" hidden="false" customHeight="false" outlineLevel="0" collapsed="false">
      <c r="A1032" s="9" t="s">
        <v>2054</v>
      </c>
      <c r="B1032" s="9" t="s">
        <v>2055</v>
      </c>
      <c r="C1032" s="10" t="n">
        <v>857</v>
      </c>
      <c r="D1032" s="10" t="n">
        <v>128635.7</v>
      </c>
      <c r="E1032" s="11" t="n">
        <f aca="false">D1032/D$2218</f>
        <v>2.67989966555127E-005</v>
      </c>
    </row>
    <row r="1033" customFormat="false" ht="15" hidden="false" customHeight="false" outlineLevel="0" collapsed="false">
      <c r="A1033" s="9" t="s">
        <v>2056</v>
      </c>
      <c r="B1033" s="9" t="s">
        <v>2057</v>
      </c>
      <c r="C1033" s="10" t="n">
        <v>3931</v>
      </c>
      <c r="D1033" s="10" t="n">
        <v>128622.32</v>
      </c>
      <c r="E1033" s="11" t="n">
        <f aca="false">D1033/D$2218</f>
        <v>2.67962091666954E-005</v>
      </c>
    </row>
    <row r="1034" customFormat="false" ht="15" hidden="false" customHeight="false" outlineLevel="0" collapsed="false">
      <c r="A1034" s="9" t="s">
        <v>2058</v>
      </c>
      <c r="B1034" s="9" t="s">
        <v>2059</v>
      </c>
      <c r="C1034" s="10" t="n">
        <v>2097</v>
      </c>
      <c r="D1034" s="10" t="n">
        <v>128210.58</v>
      </c>
      <c r="E1034" s="11" t="n">
        <f aca="false">D1034/D$2218</f>
        <v>2.67104303441528E-005</v>
      </c>
    </row>
    <row r="1035" customFormat="false" ht="15" hidden="false" customHeight="false" outlineLevel="0" collapsed="false">
      <c r="A1035" s="9" t="s">
        <v>2060</v>
      </c>
      <c r="B1035" s="9" t="s">
        <v>2061</v>
      </c>
      <c r="C1035" s="10" t="n">
        <v>4599</v>
      </c>
      <c r="D1035" s="10" t="n">
        <v>128128.14</v>
      </c>
      <c r="E1035" s="11" t="n">
        <f aca="false">D1035/D$2218</f>
        <v>2.66932554130545E-005</v>
      </c>
    </row>
    <row r="1036" customFormat="false" ht="15" hidden="false" customHeight="false" outlineLevel="0" collapsed="false">
      <c r="A1036" s="9" t="s">
        <v>2062</v>
      </c>
      <c r="B1036" s="9" t="s">
        <v>2063</v>
      </c>
      <c r="C1036" s="10" t="n">
        <v>6678</v>
      </c>
      <c r="D1036" s="10" t="n">
        <v>127549.8</v>
      </c>
      <c r="E1036" s="11" t="n">
        <f aca="false">D1036/D$2218</f>
        <v>2.65727683964196E-005</v>
      </c>
    </row>
    <row r="1037" customFormat="false" ht="15" hidden="false" customHeight="false" outlineLevel="0" collapsed="false">
      <c r="A1037" s="9" t="s">
        <v>2064</v>
      </c>
      <c r="B1037" s="9" t="s">
        <v>2065</v>
      </c>
      <c r="C1037" s="10" t="n">
        <v>4843</v>
      </c>
      <c r="D1037" s="10" t="n">
        <v>126862.39</v>
      </c>
      <c r="E1037" s="11" t="n">
        <f aca="false">D1037/D$2218</f>
        <v>2.64295585542765E-005</v>
      </c>
    </row>
    <row r="1038" customFormat="false" ht="15" hidden="false" customHeight="false" outlineLevel="0" collapsed="false">
      <c r="A1038" s="9" t="s">
        <v>2066</v>
      </c>
      <c r="B1038" s="9" t="s">
        <v>2067</v>
      </c>
      <c r="C1038" s="10" t="n">
        <v>4446</v>
      </c>
      <c r="D1038" s="10" t="n">
        <v>126844.38</v>
      </c>
      <c r="E1038" s="11" t="n">
        <f aca="false">D1038/D$2218</f>
        <v>2.64258064859956E-005</v>
      </c>
    </row>
    <row r="1039" customFormat="false" ht="15" hidden="false" customHeight="false" outlineLevel="0" collapsed="false">
      <c r="A1039" s="9" t="s">
        <v>2068</v>
      </c>
      <c r="B1039" s="9" t="s">
        <v>2069</v>
      </c>
      <c r="C1039" s="10" t="n">
        <v>2878</v>
      </c>
      <c r="D1039" s="10" t="n">
        <v>126229.08</v>
      </c>
      <c r="E1039" s="11" t="n">
        <f aca="false">D1039/D$2218</f>
        <v>2.6297619500251E-005</v>
      </c>
    </row>
    <row r="1040" customFormat="false" ht="15" hidden="false" customHeight="false" outlineLevel="0" collapsed="false">
      <c r="A1040" s="9" t="s">
        <v>2070</v>
      </c>
      <c r="B1040" s="9" t="s">
        <v>2071</v>
      </c>
      <c r="C1040" s="10" t="n">
        <v>6806</v>
      </c>
      <c r="D1040" s="10" t="n">
        <v>125979.06</v>
      </c>
      <c r="E1040" s="11" t="n">
        <f aca="false">D1040/D$2218</f>
        <v>2.62455322092128E-005</v>
      </c>
    </row>
    <row r="1041" customFormat="false" ht="15" hidden="false" customHeight="false" outlineLevel="0" collapsed="false">
      <c r="A1041" s="9" t="s">
        <v>2072</v>
      </c>
      <c r="B1041" s="9" t="s">
        <v>1535</v>
      </c>
      <c r="C1041" s="10" t="n">
        <v>11052</v>
      </c>
      <c r="D1041" s="10" t="n">
        <v>125329.68</v>
      </c>
      <c r="E1041" s="11" t="n">
        <f aca="false">D1041/D$2218</f>
        <v>2.61102452519516E-005</v>
      </c>
    </row>
    <row r="1042" customFormat="false" ht="15" hidden="false" customHeight="false" outlineLevel="0" collapsed="false">
      <c r="A1042" s="9" t="s">
        <v>2073</v>
      </c>
      <c r="B1042" s="9" t="s">
        <v>2074</v>
      </c>
      <c r="C1042" s="10" t="n">
        <v>10844</v>
      </c>
      <c r="D1042" s="10" t="n">
        <v>125031.32</v>
      </c>
      <c r="E1042" s="11" t="n">
        <f aca="false">D1042/D$2218</f>
        <v>2.60480871679816E-005</v>
      </c>
    </row>
    <row r="1043" customFormat="false" ht="15" hidden="false" customHeight="false" outlineLevel="0" collapsed="false">
      <c r="A1043" s="9" t="s">
        <v>2075</v>
      </c>
      <c r="B1043" s="9" t="s">
        <v>2076</v>
      </c>
      <c r="C1043" s="10" t="n">
        <v>797</v>
      </c>
      <c r="D1043" s="10" t="n">
        <v>124690.65</v>
      </c>
      <c r="E1043" s="11" t="n">
        <f aca="false">D1043/D$2218</f>
        <v>2.59771145360402E-005</v>
      </c>
    </row>
    <row r="1044" customFormat="false" ht="15" hidden="false" customHeight="false" outlineLevel="0" collapsed="false">
      <c r="A1044" s="9" t="s">
        <v>2077</v>
      </c>
      <c r="B1044" s="9" t="s">
        <v>2078</v>
      </c>
      <c r="C1044" s="10" t="n">
        <v>1995</v>
      </c>
      <c r="D1044" s="10" t="n">
        <v>124029.15</v>
      </c>
      <c r="E1044" s="11" t="n">
        <f aca="false">D1044/D$2218</f>
        <v>2.58393025889087E-005</v>
      </c>
    </row>
    <row r="1045" customFormat="false" ht="15" hidden="false" customHeight="false" outlineLevel="0" collapsed="false">
      <c r="A1045" s="9" t="s">
        <v>2079</v>
      </c>
      <c r="B1045" s="9" t="s">
        <v>2080</v>
      </c>
      <c r="C1045" s="10" t="n">
        <v>3225</v>
      </c>
      <c r="D1045" s="10" t="n">
        <v>123711</v>
      </c>
      <c r="E1045" s="11" t="n">
        <f aca="false">D1045/D$2218</f>
        <v>2.57730216048121E-005</v>
      </c>
    </row>
    <row r="1046" customFormat="false" ht="15" hidden="false" customHeight="false" outlineLevel="0" collapsed="false">
      <c r="A1046" s="9" t="s">
        <v>2081</v>
      </c>
      <c r="B1046" s="9" t="s">
        <v>2082</v>
      </c>
      <c r="C1046" s="10" t="n">
        <v>28673</v>
      </c>
      <c r="D1046" s="10" t="n">
        <v>123580.63</v>
      </c>
      <c r="E1046" s="11" t="n">
        <f aca="false">D1046/D$2218</f>
        <v>2.57458612971061E-005</v>
      </c>
    </row>
    <row r="1047" customFormat="false" ht="15" hidden="false" customHeight="false" outlineLevel="0" collapsed="false">
      <c r="A1047" s="9" t="s">
        <v>2083</v>
      </c>
      <c r="B1047" s="9" t="s">
        <v>2084</v>
      </c>
      <c r="C1047" s="10" t="n">
        <v>6232</v>
      </c>
      <c r="D1047" s="10" t="n">
        <v>123518.24</v>
      </c>
      <c r="E1047" s="11" t="n">
        <f aca="false">D1047/D$2218</f>
        <v>2.57328634325837E-005</v>
      </c>
    </row>
    <row r="1048" customFormat="false" ht="15" hidden="false" customHeight="false" outlineLevel="0" collapsed="false">
      <c r="A1048" s="9" t="s">
        <v>2085</v>
      </c>
      <c r="B1048" s="9" t="s">
        <v>2086</v>
      </c>
      <c r="C1048" s="10" t="n">
        <v>9918</v>
      </c>
      <c r="D1048" s="10" t="n">
        <v>122784.84</v>
      </c>
      <c r="E1048" s="11" t="n">
        <f aca="false">D1048/D$2218</f>
        <v>2.55800723788782E-005</v>
      </c>
    </row>
    <row r="1049" customFormat="false" ht="15" hidden="false" customHeight="false" outlineLevel="0" collapsed="false">
      <c r="A1049" s="9" t="s">
        <v>2087</v>
      </c>
      <c r="B1049" s="9" t="s">
        <v>2088</v>
      </c>
      <c r="C1049" s="10" t="n">
        <v>1041</v>
      </c>
      <c r="D1049" s="10" t="n">
        <v>122650.62</v>
      </c>
      <c r="E1049" s="11" t="n">
        <f aca="false">D1049/D$2218</f>
        <v>2.55521099910566E-005</v>
      </c>
    </row>
    <row r="1050" customFormat="false" ht="15" hidden="false" customHeight="false" outlineLevel="0" collapsed="false">
      <c r="A1050" s="9" t="s">
        <v>2089</v>
      </c>
      <c r="B1050" s="9" t="s">
        <v>2090</v>
      </c>
      <c r="C1050" s="10" t="n">
        <v>2434</v>
      </c>
      <c r="D1050" s="10" t="n">
        <v>122624.92</v>
      </c>
      <c r="E1050" s="11" t="n">
        <f aca="false">D1050/D$2218</f>
        <v>2.55467558458695E-005</v>
      </c>
    </row>
    <row r="1051" customFormat="false" ht="15" hidden="false" customHeight="false" outlineLevel="0" collapsed="false">
      <c r="A1051" s="9" t="s">
        <v>2091</v>
      </c>
      <c r="B1051" s="9" t="s">
        <v>2092</v>
      </c>
      <c r="C1051" s="10" t="n">
        <v>5323</v>
      </c>
      <c r="D1051" s="10" t="n">
        <v>122429</v>
      </c>
      <c r="E1051" s="11" t="n">
        <f aca="false">D1051/D$2218</f>
        <v>2.55059393429488E-005</v>
      </c>
    </row>
    <row r="1052" customFormat="false" ht="15" hidden="false" customHeight="false" outlineLevel="0" collapsed="false">
      <c r="A1052" s="9" t="s">
        <v>2093</v>
      </c>
      <c r="B1052" s="9" t="s">
        <v>2094</v>
      </c>
      <c r="C1052" s="10" t="n">
        <v>1408</v>
      </c>
      <c r="D1052" s="10" t="n">
        <v>122158.08</v>
      </c>
      <c r="E1052" s="11" t="n">
        <f aca="false">D1052/D$2218</f>
        <v>2.54494979027117E-005</v>
      </c>
    </row>
    <row r="1053" customFormat="false" ht="15" hidden="false" customHeight="false" outlineLevel="0" collapsed="false">
      <c r="A1053" s="9" t="s">
        <v>2095</v>
      </c>
      <c r="B1053" s="9" t="s">
        <v>2096</v>
      </c>
      <c r="C1053" s="10" t="n">
        <v>6100</v>
      </c>
      <c r="D1053" s="10" t="n">
        <v>122122</v>
      </c>
      <c r="E1053" s="11" t="n">
        <f aca="false">D1053/D$2218</f>
        <v>2.54419812662E-005</v>
      </c>
    </row>
    <row r="1054" customFormat="false" ht="15" hidden="false" customHeight="false" outlineLevel="0" collapsed="false">
      <c r="A1054" s="9" t="s">
        <v>2097</v>
      </c>
      <c r="B1054" s="9" t="s">
        <v>2098</v>
      </c>
      <c r="C1054" s="10" t="n">
        <v>2398</v>
      </c>
      <c r="D1054" s="10" t="n">
        <v>121458.7</v>
      </c>
      <c r="E1054" s="11" t="n">
        <f aca="false">D1054/D$2218</f>
        <v>2.53037943205729E-005</v>
      </c>
    </row>
    <row r="1055" customFormat="false" ht="15" hidden="false" customHeight="false" outlineLevel="0" collapsed="false">
      <c r="A1055" s="9" t="s">
        <v>2099</v>
      </c>
      <c r="B1055" s="9" t="s">
        <v>2100</v>
      </c>
      <c r="C1055" s="10" t="n">
        <v>1297</v>
      </c>
      <c r="D1055" s="10" t="n">
        <v>120984.16</v>
      </c>
      <c r="E1055" s="11" t="n">
        <f aca="false">D1055/D$2218</f>
        <v>2.5204932217184E-005</v>
      </c>
    </row>
    <row r="1056" customFormat="false" ht="15" hidden="false" customHeight="false" outlineLevel="0" collapsed="false">
      <c r="A1056" s="9" t="s">
        <v>2101</v>
      </c>
      <c r="B1056" s="9" t="s">
        <v>2102</v>
      </c>
      <c r="C1056" s="10" t="n">
        <v>14306</v>
      </c>
      <c r="D1056" s="10" t="n">
        <v>120456.52</v>
      </c>
      <c r="E1056" s="11" t="n">
        <f aca="false">D1056/D$2218</f>
        <v>2.5095007658175E-005</v>
      </c>
    </row>
    <row r="1057" customFormat="false" ht="15" hidden="false" customHeight="false" outlineLevel="0" collapsed="false">
      <c r="A1057" s="9" t="s">
        <v>2103</v>
      </c>
      <c r="B1057" s="9" t="s">
        <v>2104</v>
      </c>
      <c r="C1057" s="10" t="n">
        <v>3916</v>
      </c>
      <c r="D1057" s="10" t="n">
        <v>120417</v>
      </c>
      <c r="E1057" s="11" t="n">
        <f aca="false">D1057/D$2218</f>
        <v>2.50867743578717E-005</v>
      </c>
    </row>
    <row r="1058" customFormat="false" ht="15" hidden="false" customHeight="false" outlineLevel="0" collapsed="false">
      <c r="A1058" s="9" t="s">
        <v>2105</v>
      </c>
      <c r="B1058" s="9" t="s">
        <v>2106</v>
      </c>
      <c r="C1058" s="10" t="n">
        <v>1288</v>
      </c>
      <c r="D1058" s="10" t="n">
        <v>120337.84</v>
      </c>
      <c r="E1058" s="11" t="n">
        <f aca="false">D1058/D$2218</f>
        <v>2.50702827573653E-005</v>
      </c>
    </row>
    <row r="1059" customFormat="false" ht="15" hidden="false" customHeight="false" outlineLevel="0" collapsed="false">
      <c r="A1059" s="9" t="s">
        <v>2107</v>
      </c>
      <c r="B1059" s="9" t="s">
        <v>2108</v>
      </c>
      <c r="C1059" s="10" t="n">
        <v>1918</v>
      </c>
      <c r="D1059" s="10" t="n">
        <v>120181.88</v>
      </c>
      <c r="E1059" s="11" t="n">
        <f aca="false">D1059/D$2218</f>
        <v>2.50377912210469E-005</v>
      </c>
    </row>
    <row r="1060" customFormat="false" ht="15" hidden="false" customHeight="false" outlineLevel="0" collapsed="false">
      <c r="A1060" s="9" t="s">
        <v>2109</v>
      </c>
      <c r="B1060" s="9" t="s">
        <v>2110</v>
      </c>
      <c r="C1060" s="10" t="n">
        <v>1475</v>
      </c>
      <c r="D1060" s="10" t="n">
        <v>119430.75</v>
      </c>
      <c r="E1060" s="11" t="n">
        <f aca="false">D1060/D$2218</f>
        <v>2.48813064321597E-005</v>
      </c>
    </row>
    <row r="1061" customFormat="false" ht="15" hidden="false" customHeight="false" outlineLevel="0" collapsed="false">
      <c r="A1061" s="9" t="s">
        <v>2111</v>
      </c>
      <c r="B1061" s="9" t="s">
        <v>2112</v>
      </c>
      <c r="C1061" s="10" t="n">
        <v>9269</v>
      </c>
      <c r="D1061" s="10" t="n">
        <v>119013.96</v>
      </c>
      <c r="E1061" s="11" t="n">
        <f aca="false">D1061/D$2218</f>
        <v>2.47944755305045E-005</v>
      </c>
    </row>
    <row r="1062" customFormat="false" ht="15" hidden="false" customHeight="false" outlineLevel="0" collapsed="false">
      <c r="A1062" s="9" t="s">
        <v>2113</v>
      </c>
      <c r="B1062" s="9" t="s">
        <v>2114</v>
      </c>
      <c r="C1062" s="10" t="n">
        <v>1378</v>
      </c>
      <c r="D1062" s="10" t="n">
        <v>118935.18</v>
      </c>
      <c r="E1062" s="11" t="n">
        <f aca="false">D1062/D$2218</f>
        <v>2.47780630963473E-005</v>
      </c>
    </row>
    <row r="1063" customFormat="false" ht="15" hidden="false" customHeight="false" outlineLevel="0" collapsed="false">
      <c r="A1063" s="9" t="s">
        <v>2115</v>
      </c>
      <c r="B1063" s="9" t="s">
        <v>2116</v>
      </c>
      <c r="C1063" s="10" t="n">
        <v>3328</v>
      </c>
      <c r="D1063" s="10" t="n">
        <v>118609.92</v>
      </c>
      <c r="E1063" s="11" t="n">
        <f aca="false">D1063/D$2218</f>
        <v>2.47103008681931E-005</v>
      </c>
    </row>
    <row r="1064" customFormat="false" ht="15" hidden="false" customHeight="false" outlineLevel="0" collapsed="false">
      <c r="A1064" s="9" t="s">
        <v>2117</v>
      </c>
      <c r="B1064" s="9" t="s">
        <v>2118</v>
      </c>
      <c r="C1064" s="10" t="n">
        <v>6222</v>
      </c>
      <c r="D1064" s="10" t="n">
        <v>117533.58</v>
      </c>
      <c r="E1064" s="11" t="n">
        <f aca="false">D1064/D$2218</f>
        <v>2.44860642677766E-005</v>
      </c>
    </row>
    <row r="1065" customFormat="false" ht="15" hidden="false" customHeight="false" outlineLevel="0" collapsed="false">
      <c r="A1065" s="9" t="s">
        <v>2119</v>
      </c>
      <c r="B1065" s="9" t="s">
        <v>2120</v>
      </c>
      <c r="C1065" s="10" t="n">
        <v>3466</v>
      </c>
      <c r="D1065" s="10" t="n">
        <v>116284.3</v>
      </c>
      <c r="E1065" s="11" t="n">
        <f aca="false">D1065/D$2218</f>
        <v>2.42257986452333E-005</v>
      </c>
    </row>
    <row r="1066" customFormat="false" ht="15" hidden="false" customHeight="false" outlineLevel="0" collapsed="false">
      <c r="A1066" s="9" t="s">
        <v>2121</v>
      </c>
      <c r="B1066" s="9" t="s">
        <v>2122</v>
      </c>
      <c r="C1066" s="10" t="n">
        <v>6920</v>
      </c>
      <c r="D1066" s="10" t="n">
        <v>116186.8</v>
      </c>
      <c r="E1066" s="11" t="n">
        <f aca="false">D1066/D$2218</f>
        <v>2.42054862267218E-005</v>
      </c>
    </row>
    <row r="1067" customFormat="false" ht="15" hidden="false" customHeight="false" outlineLevel="0" collapsed="false">
      <c r="A1067" s="9" t="s">
        <v>2123</v>
      </c>
      <c r="B1067" s="9" t="s">
        <v>2124</v>
      </c>
      <c r="C1067" s="10" t="n">
        <v>4177</v>
      </c>
      <c r="D1067" s="10" t="n">
        <v>116078.83</v>
      </c>
      <c r="E1067" s="11" t="n">
        <f aca="false">D1067/D$2218</f>
        <v>2.4182992566961E-005</v>
      </c>
    </row>
    <row r="1068" customFormat="false" ht="15" hidden="false" customHeight="false" outlineLevel="0" collapsed="false">
      <c r="A1068" s="9" t="s">
        <v>2125</v>
      </c>
      <c r="B1068" s="9" t="s">
        <v>2126</v>
      </c>
      <c r="C1068" s="10" t="n">
        <v>2959</v>
      </c>
      <c r="D1068" s="10" t="n">
        <v>115844.85</v>
      </c>
      <c r="E1068" s="11" t="n">
        <f aca="false">D1068/D$2218</f>
        <v>2.41342469291835E-005</v>
      </c>
    </row>
    <row r="1069" customFormat="false" ht="15" hidden="false" customHeight="false" outlineLevel="0" collapsed="false">
      <c r="A1069" s="9" t="s">
        <v>2127</v>
      </c>
      <c r="B1069" s="9" t="s">
        <v>2128</v>
      </c>
      <c r="C1069" s="10" t="n">
        <v>7076</v>
      </c>
      <c r="D1069" s="10" t="n">
        <v>115834.12</v>
      </c>
      <c r="E1069" s="11" t="n">
        <f aca="false">D1069/D$2218</f>
        <v>2.41320115214847E-005</v>
      </c>
    </row>
    <row r="1070" customFormat="false" ht="15" hidden="false" customHeight="false" outlineLevel="0" collapsed="false">
      <c r="A1070" s="9" t="s">
        <v>2129</v>
      </c>
      <c r="B1070" s="9" t="s">
        <v>2130</v>
      </c>
      <c r="C1070" s="10" t="n">
        <v>5694</v>
      </c>
      <c r="D1070" s="10" t="n">
        <v>115815.96</v>
      </c>
      <c r="E1070" s="11" t="n">
        <f aca="false">D1070/D$2218</f>
        <v>2.41282282033292E-005</v>
      </c>
    </row>
    <row r="1071" customFormat="false" ht="15" hidden="false" customHeight="false" outlineLevel="0" collapsed="false">
      <c r="A1071" s="9" t="s">
        <v>2131</v>
      </c>
      <c r="B1071" s="9" t="s">
        <v>2132</v>
      </c>
      <c r="C1071" s="10" t="n">
        <v>1119</v>
      </c>
      <c r="D1071" s="10" t="n">
        <v>115380.09</v>
      </c>
      <c r="E1071" s="11" t="n">
        <f aca="false">D1071/D$2218</f>
        <v>2.40374223176206E-005</v>
      </c>
    </row>
    <row r="1072" customFormat="false" ht="15" hidden="false" customHeight="false" outlineLevel="0" collapsed="false">
      <c r="A1072" s="9" t="s">
        <v>2133</v>
      </c>
      <c r="B1072" s="9" t="s">
        <v>2134</v>
      </c>
      <c r="C1072" s="10" t="n">
        <v>2667</v>
      </c>
      <c r="D1072" s="10" t="n">
        <v>112920.78</v>
      </c>
      <c r="E1072" s="11" t="n">
        <f aca="false">D1072/D$2218</f>
        <v>2.35250681230629E-005</v>
      </c>
    </row>
    <row r="1073" customFormat="false" ht="15" hidden="false" customHeight="false" outlineLevel="0" collapsed="false">
      <c r="A1073" s="9" t="s">
        <v>2135</v>
      </c>
      <c r="B1073" s="9" t="s">
        <v>2136</v>
      </c>
      <c r="C1073" s="10" t="n">
        <v>7453</v>
      </c>
      <c r="D1073" s="10" t="n">
        <v>112093.12</v>
      </c>
      <c r="E1073" s="11" t="n">
        <f aca="false">D1073/D$2218</f>
        <v>2.3352639648138E-005</v>
      </c>
    </row>
    <row r="1074" customFormat="false" ht="15" hidden="false" customHeight="false" outlineLevel="0" collapsed="false">
      <c r="A1074" s="9" t="s">
        <v>2137</v>
      </c>
      <c r="B1074" s="9" t="s">
        <v>2138</v>
      </c>
      <c r="C1074" s="10" t="n">
        <v>1776</v>
      </c>
      <c r="D1074" s="10" t="n">
        <v>112065.6</v>
      </c>
      <c r="E1074" s="11" t="n">
        <f aca="false">D1074/D$2218</f>
        <v>2.33469063378053E-005</v>
      </c>
    </row>
    <row r="1075" customFormat="false" ht="15" hidden="false" customHeight="false" outlineLevel="0" collapsed="false">
      <c r="A1075" s="9" t="s">
        <v>2139</v>
      </c>
      <c r="B1075" s="9" t="s">
        <v>2140</v>
      </c>
      <c r="C1075" s="10" t="n">
        <v>1238</v>
      </c>
      <c r="D1075" s="10" t="n">
        <v>111939.96</v>
      </c>
      <c r="E1075" s="11" t="n">
        <f aca="false">D1075/D$2218</f>
        <v>2.33207314428127E-005</v>
      </c>
    </row>
    <row r="1076" customFormat="false" ht="15" hidden="false" customHeight="false" outlineLevel="0" collapsed="false">
      <c r="A1076" s="9" t="s">
        <v>2141</v>
      </c>
      <c r="B1076" s="9" t="s">
        <v>2142</v>
      </c>
      <c r="C1076" s="10" t="n">
        <v>4692</v>
      </c>
      <c r="D1076" s="10" t="n">
        <v>111247.32</v>
      </c>
      <c r="E1076" s="11" t="n">
        <f aca="false">D1076/D$2218</f>
        <v>2.31764320217074E-005</v>
      </c>
    </row>
    <row r="1077" customFormat="false" ht="15" hidden="false" customHeight="false" outlineLevel="0" collapsed="false">
      <c r="A1077" s="9" t="s">
        <v>2143</v>
      </c>
      <c r="B1077" s="9" t="s">
        <v>2144</v>
      </c>
      <c r="C1077" s="10" t="n">
        <v>15253</v>
      </c>
      <c r="D1077" s="10" t="n">
        <v>110431.72</v>
      </c>
      <c r="E1077" s="11" t="n">
        <f aca="false">D1077/D$2218</f>
        <v>2.3006516036703E-005</v>
      </c>
    </row>
    <row r="1078" customFormat="false" ht="15" hidden="false" customHeight="false" outlineLevel="0" collapsed="false">
      <c r="A1078" s="9" t="s">
        <v>2145</v>
      </c>
      <c r="B1078" s="9" t="s">
        <v>2146</v>
      </c>
      <c r="C1078" s="10" t="n">
        <v>1431</v>
      </c>
      <c r="D1078" s="10" t="n">
        <v>110187</v>
      </c>
      <c r="E1078" s="11" t="n">
        <f aca="false">D1078/D$2218</f>
        <v>2.29555329079017E-005</v>
      </c>
    </row>
    <row r="1079" customFormat="false" ht="15" hidden="false" customHeight="false" outlineLevel="0" collapsed="false">
      <c r="A1079" s="9" t="s">
        <v>2147</v>
      </c>
      <c r="B1079" s="9" t="s">
        <v>2148</v>
      </c>
      <c r="C1079" s="10" t="n">
        <v>5821</v>
      </c>
      <c r="D1079" s="10" t="n">
        <v>109609.43</v>
      </c>
      <c r="E1079" s="11" t="n">
        <f aca="false">D1079/D$2218</f>
        <v>2.28352063072899E-005</v>
      </c>
    </row>
    <row r="1080" customFormat="false" ht="15" hidden="false" customHeight="false" outlineLevel="0" collapsed="false">
      <c r="A1080" s="9" t="s">
        <v>2149</v>
      </c>
      <c r="B1080" s="9" t="s">
        <v>2150</v>
      </c>
      <c r="C1080" s="10" t="n">
        <v>1672</v>
      </c>
      <c r="D1080" s="10" t="n">
        <v>109482.56</v>
      </c>
      <c r="E1080" s="11" t="n">
        <f aca="false">D1080/D$2218</f>
        <v>2.28087751633253E-005</v>
      </c>
    </row>
    <row r="1081" customFormat="false" ht="15" hidden="false" customHeight="false" outlineLevel="0" collapsed="false">
      <c r="A1081" s="9" t="s">
        <v>2151</v>
      </c>
      <c r="B1081" s="9" t="s">
        <v>2152</v>
      </c>
      <c r="C1081" s="10" t="n">
        <v>3826</v>
      </c>
      <c r="D1081" s="10" t="n">
        <v>109232.3</v>
      </c>
      <c r="E1081" s="11" t="n">
        <f aca="false">D1081/D$2218</f>
        <v>2.27566378724876E-005</v>
      </c>
    </row>
    <row r="1082" customFormat="false" ht="15" hidden="false" customHeight="false" outlineLevel="0" collapsed="false">
      <c r="A1082" s="9" t="s">
        <v>2153</v>
      </c>
      <c r="B1082" s="9" t="s">
        <v>2154</v>
      </c>
      <c r="C1082" s="10" t="n">
        <v>3151</v>
      </c>
      <c r="D1082" s="10" t="n">
        <v>108993.09</v>
      </c>
      <c r="E1082" s="11" t="n">
        <f aca="false">D1082/D$2218</f>
        <v>2.27068026557479E-005</v>
      </c>
    </row>
    <row r="1083" customFormat="false" ht="15" hidden="false" customHeight="false" outlineLevel="0" collapsed="false">
      <c r="A1083" s="9" t="s">
        <v>2155</v>
      </c>
      <c r="B1083" s="9" t="s">
        <v>2156</v>
      </c>
      <c r="C1083" s="10" t="n">
        <v>2943</v>
      </c>
      <c r="D1083" s="10" t="n">
        <v>108891</v>
      </c>
      <c r="E1083" s="11" t="n">
        <f aca="false">D1083/D$2218</f>
        <v>2.26855339910727E-005</v>
      </c>
    </row>
    <row r="1084" customFormat="false" ht="15" hidden="false" customHeight="false" outlineLevel="0" collapsed="false">
      <c r="A1084" s="9" t="s">
        <v>2157</v>
      </c>
      <c r="B1084" s="9" t="s">
        <v>2158</v>
      </c>
      <c r="C1084" s="10" t="n">
        <v>988</v>
      </c>
      <c r="D1084" s="10" t="n">
        <v>108541.68</v>
      </c>
      <c r="E1084" s="11" t="n">
        <f aca="false">D1084/D$2218</f>
        <v>2.26127592830274E-005</v>
      </c>
    </row>
    <row r="1085" customFormat="false" ht="15" hidden="false" customHeight="false" outlineLevel="0" collapsed="false">
      <c r="A1085" s="9" t="s">
        <v>2159</v>
      </c>
      <c r="B1085" s="9" t="s">
        <v>2160</v>
      </c>
      <c r="C1085" s="10" t="n">
        <v>3175</v>
      </c>
      <c r="D1085" s="10" t="n">
        <v>107823</v>
      </c>
      <c r="E1085" s="11" t="n">
        <f aca="false">D1085/D$2218</f>
        <v>2.24630348836858E-005</v>
      </c>
    </row>
    <row r="1086" customFormat="false" ht="15" hidden="false" customHeight="false" outlineLevel="0" collapsed="false">
      <c r="A1086" s="9" t="s">
        <v>2161</v>
      </c>
      <c r="B1086" s="9" t="s">
        <v>2162</v>
      </c>
      <c r="C1086" s="10" t="n">
        <v>1898</v>
      </c>
      <c r="D1086" s="10" t="n">
        <v>107692.52</v>
      </c>
      <c r="E1086" s="11" t="n">
        <f aca="false">D1086/D$2218</f>
        <v>2.24358516594051E-005</v>
      </c>
    </row>
    <row r="1087" customFormat="false" ht="15" hidden="false" customHeight="false" outlineLevel="0" collapsed="false">
      <c r="A1087" s="9" t="s">
        <v>2163</v>
      </c>
      <c r="B1087" s="9" t="s">
        <v>2164</v>
      </c>
      <c r="C1087" s="10" t="n">
        <v>1352</v>
      </c>
      <c r="D1087" s="10" t="n">
        <v>107321.76</v>
      </c>
      <c r="E1087" s="11" t="n">
        <f aca="false">D1087/D$2218</f>
        <v>2.23586103026122E-005</v>
      </c>
    </row>
    <row r="1088" customFormat="false" ht="15" hidden="false" customHeight="false" outlineLevel="0" collapsed="false">
      <c r="A1088" s="9" t="s">
        <v>2165</v>
      </c>
      <c r="B1088" s="9" t="s">
        <v>2166</v>
      </c>
      <c r="C1088" s="10" t="n">
        <v>14593</v>
      </c>
      <c r="D1088" s="10" t="n">
        <v>107112.62</v>
      </c>
      <c r="E1088" s="11" t="n">
        <f aca="false">D1088/D$2218</f>
        <v>2.23150396440739E-005</v>
      </c>
    </row>
    <row r="1089" customFormat="false" ht="15" hidden="false" customHeight="false" outlineLevel="0" collapsed="false">
      <c r="A1089" s="9" t="s">
        <v>2167</v>
      </c>
      <c r="B1089" s="9" t="s">
        <v>2168</v>
      </c>
      <c r="C1089" s="10" t="n">
        <v>2698</v>
      </c>
      <c r="D1089" s="10" t="n">
        <v>106571</v>
      </c>
      <c r="E1089" s="11" t="n">
        <f aca="false">D1089/D$2218</f>
        <v>2.22022025967491E-005</v>
      </c>
    </row>
    <row r="1090" customFormat="false" ht="15" hidden="false" customHeight="false" outlineLevel="0" collapsed="false">
      <c r="A1090" s="9" t="s">
        <v>2169</v>
      </c>
      <c r="B1090" s="9" t="s">
        <v>2170</v>
      </c>
      <c r="C1090" s="10" t="n">
        <v>9265</v>
      </c>
      <c r="D1090" s="10" t="n">
        <v>106547.5</v>
      </c>
      <c r="E1090" s="11" t="n">
        <f aca="false">D1090/D$2218</f>
        <v>2.21973067830566E-005</v>
      </c>
    </row>
    <row r="1091" customFormat="false" ht="15" hidden="false" customHeight="false" outlineLevel="0" collapsed="false">
      <c r="A1091" s="9" t="s">
        <v>2171</v>
      </c>
      <c r="B1091" s="9" t="s">
        <v>2172</v>
      </c>
      <c r="C1091" s="10" t="n">
        <v>1301</v>
      </c>
      <c r="D1091" s="10" t="n">
        <v>106135.58</v>
      </c>
      <c r="E1091" s="11" t="n">
        <f aca="false">D1091/D$2218</f>
        <v>2.21114904606645E-005</v>
      </c>
    </row>
    <row r="1092" customFormat="false" ht="15" hidden="false" customHeight="false" outlineLevel="0" collapsed="false">
      <c r="A1092" s="9" t="s">
        <v>2173</v>
      </c>
      <c r="B1092" s="9" t="s">
        <v>2174</v>
      </c>
      <c r="C1092" s="10" t="n">
        <v>10915</v>
      </c>
      <c r="D1092" s="10" t="n">
        <v>105002.3</v>
      </c>
      <c r="E1092" s="11" t="n">
        <f aca="false">D1092/D$2218</f>
        <v>2.18753914078373E-005</v>
      </c>
    </row>
    <row r="1093" customFormat="false" ht="15" hidden="false" customHeight="false" outlineLevel="0" collapsed="false">
      <c r="A1093" s="9" t="s">
        <v>2175</v>
      </c>
      <c r="B1093" s="9" t="s">
        <v>2176</v>
      </c>
      <c r="C1093" s="10" t="n">
        <v>8436</v>
      </c>
      <c r="D1093" s="10" t="n">
        <v>104606.4</v>
      </c>
      <c r="E1093" s="11" t="n">
        <f aca="false">D1093/D$2218</f>
        <v>2.1792912572056E-005</v>
      </c>
    </row>
    <row r="1094" customFormat="false" ht="15" hidden="false" customHeight="false" outlineLevel="0" collapsed="false">
      <c r="A1094" s="9" t="s">
        <v>2177</v>
      </c>
      <c r="B1094" s="9" t="s">
        <v>2178</v>
      </c>
      <c r="C1094" s="10" t="n">
        <v>3153</v>
      </c>
      <c r="D1094" s="10" t="n">
        <v>104206.65</v>
      </c>
      <c r="E1094" s="11" t="n">
        <f aca="false">D1094/D$2218</f>
        <v>2.17096316561591E-005</v>
      </c>
    </row>
    <row r="1095" customFormat="false" ht="15" hidden="false" customHeight="false" outlineLevel="0" collapsed="false">
      <c r="A1095" s="9" t="s">
        <v>2179</v>
      </c>
      <c r="B1095" s="9" t="s">
        <v>2180</v>
      </c>
      <c r="C1095" s="10" t="n">
        <v>2002</v>
      </c>
      <c r="D1095" s="10" t="n">
        <v>104144.04</v>
      </c>
      <c r="E1095" s="11" t="n">
        <f aca="false">D1095/D$2218</f>
        <v>2.16965879584873E-005</v>
      </c>
    </row>
    <row r="1096" customFormat="false" ht="15" hidden="false" customHeight="false" outlineLevel="0" collapsed="false">
      <c r="A1096" s="9" t="s">
        <v>2181</v>
      </c>
      <c r="B1096" s="9" t="s">
        <v>2182</v>
      </c>
      <c r="C1096" s="10" t="n">
        <v>8232</v>
      </c>
      <c r="D1096" s="10" t="n">
        <v>104134.8</v>
      </c>
      <c r="E1096" s="11" t="n">
        <f aca="false">D1096/D$2218</f>
        <v>2.16946629662099E-005</v>
      </c>
    </row>
    <row r="1097" customFormat="false" ht="15" hidden="false" customHeight="false" outlineLevel="0" collapsed="false">
      <c r="A1097" s="9" t="s">
        <v>2183</v>
      </c>
      <c r="B1097" s="9" t="s">
        <v>2184</v>
      </c>
      <c r="C1097" s="10" t="n">
        <v>1746</v>
      </c>
      <c r="D1097" s="10" t="n">
        <v>104096.52</v>
      </c>
      <c r="E1097" s="11" t="n">
        <f aca="false">D1097/D$2218</f>
        <v>2.16866879982035E-005</v>
      </c>
    </row>
    <row r="1098" customFormat="false" ht="15" hidden="false" customHeight="false" outlineLevel="0" collapsed="false">
      <c r="A1098" s="9" t="s">
        <v>2185</v>
      </c>
      <c r="B1098" s="9" t="s">
        <v>2186</v>
      </c>
      <c r="C1098" s="10" t="n">
        <v>2761</v>
      </c>
      <c r="D1098" s="10" t="n">
        <v>104034.48</v>
      </c>
      <c r="E1098" s="11" t="n">
        <f aca="false">D1098/D$2218</f>
        <v>2.16737630500553E-005</v>
      </c>
    </row>
    <row r="1099" customFormat="false" ht="15" hidden="false" customHeight="false" outlineLevel="0" collapsed="false">
      <c r="A1099" s="9" t="s">
        <v>2187</v>
      </c>
      <c r="B1099" s="9" t="s">
        <v>2188</v>
      </c>
      <c r="C1099" s="10" t="n">
        <v>35958</v>
      </c>
      <c r="D1099" s="10" t="n">
        <v>103918.62</v>
      </c>
      <c r="E1099" s="11" t="n">
        <f aca="false">D1099/D$2218</f>
        <v>2.16496256468888E-005</v>
      </c>
    </row>
    <row r="1100" customFormat="false" ht="15" hidden="false" customHeight="false" outlineLevel="0" collapsed="false">
      <c r="A1100" s="9" t="s">
        <v>2189</v>
      </c>
      <c r="B1100" s="9" t="s">
        <v>2190</v>
      </c>
      <c r="C1100" s="10" t="n">
        <v>7667</v>
      </c>
      <c r="D1100" s="10" t="n">
        <v>103351.16</v>
      </c>
      <c r="E1100" s="11" t="n">
        <f aca="false">D1100/D$2218</f>
        <v>2.15314052878272E-005</v>
      </c>
    </row>
    <row r="1101" customFormat="false" ht="15" hidden="false" customHeight="false" outlineLevel="0" collapsed="false">
      <c r="A1101" s="9" t="s">
        <v>2191</v>
      </c>
      <c r="B1101" s="9" t="s">
        <v>2192</v>
      </c>
      <c r="C1101" s="10" t="n">
        <v>5305</v>
      </c>
      <c r="D1101" s="10" t="n">
        <v>103341.4</v>
      </c>
      <c r="E1101" s="11" t="n">
        <f aca="false">D1101/D$2218</f>
        <v>2.15293719626511E-005</v>
      </c>
    </row>
    <row r="1102" customFormat="false" ht="15" hidden="false" customHeight="false" outlineLevel="0" collapsed="false">
      <c r="A1102" s="9" t="s">
        <v>2193</v>
      </c>
      <c r="B1102" s="9" t="s">
        <v>2194</v>
      </c>
      <c r="C1102" s="10" t="n">
        <v>4906</v>
      </c>
      <c r="D1102" s="10" t="n">
        <v>103124.12</v>
      </c>
      <c r="E1102" s="11" t="n">
        <f aca="false">D1102/D$2218</f>
        <v>2.14841054775827E-005</v>
      </c>
    </row>
    <row r="1103" customFormat="false" ht="15" hidden="false" customHeight="false" outlineLevel="0" collapsed="false">
      <c r="A1103" s="9" t="s">
        <v>2195</v>
      </c>
      <c r="B1103" s="9" t="s">
        <v>2196</v>
      </c>
      <c r="C1103" s="10" t="n">
        <v>1199</v>
      </c>
      <c r="D1103" s="10" t="n">
        <v>103102.01</v>
      </c>
      <c r="E1103" s="11" t="n">
        <f aca="false">D1103/D$2218</f>
        <v>2.14794992460618E-005</v>
      </c>
    </row>
    <row r="1104" customFormat="false" ht="15" hidden="false" customHeight="false" outlineLevel="0" collapsed="false">
      <c r="A1104" s="9" t="s">
        <v>2197</v>
      </c>
      <c r="B1104" s="9" t="s">
        <v>2198</v>
      </c>
      <c r="C1104" s="10" t="n">
        <v>5641</v>
      </c>
      <c r="D1104" s="10" t="n">
        <v>103061.07</v>
      </c>
      <c r="E1104" s="11" t="n">
        <f aca="false">D1104/D$2218</f>
        <v>2.1470970113612E-005</v>
      </c>
    </row>
    <row r="1105" customFormat="false" ht="15" hidden="false" customHeight="false" outlineLevel="0" collapsed="false">
      <c r="A1105" s="9" t="s">
        <v>2199</v>
      </c>
      <c r="B1105" s="9" t="s">
        <v>2200</v>
      </c>
      <c r="C1105" s="10" t="n">
        <v>5165</v>
      </c>
      <c r="D1105" s="10" t="n">
        <v>102938.45</v>
      </c>
      <c r="E1105" s="11" t="n">
        <f aca="false">D1105/D$2218</f>
        <v>2.1445424382762E-005</v>
      </c>
    </row>
    <row r="1106" customFormat="false" ht="15" hidden="false" customHeight="false" outlineLevel="0" collapsed="false">
      <c r="A1106" s="9" t="s">
        <v>2201</v>
      </c>
      <c r="B1106" s="9" t="s">
        <v>2202</v>
      </c>
      <c r="C1106" s="10" t="n">
        <v>2730</v>
      </c>
      <c r="D1106" s="10" t="n">
        <v>102893.7</v>
      </c>
      <c r="E1106" s="11" t="n">
        <f aca="false">D1106/D$2218</f>
        <v>2.14361015034965E-005</v>
      </c>
    </row>
    <row r="1107" customFormat="false" ht="15" hidden="false" customHeight="false" outlineLevel="0" collapsed="false">
      <c r="A1107" s="9" t="s">
        <v>2203</v>
      </c>
      <c r="B1107" s="9" t="s">
        <v>2204</v>
      </c>
      <c r="C1107" s="10" t="n">
        <v>4200</v>
      </c>
      <c r="D1107" s="10" t="n">
        <v>101850</v>
      </c>
      <c r="E1107" s="11" t="n">
        <f aca="false">D1107/D$2218</f>
        <v>2.12186648758002E-005</v>
      </c>
    </row>
    <row r="1108" customFormat="false" ht="15" hidden="false" customHeight="false" outlineLevel="0" collapsed="false">
      <c r="A1108" s="9" t="s">
        <v>2205</v>
      </c>
      <c r="B1108" s="9" t="s">
        <v>2206</v>
      </c>
      <c r="C1108" s="10" t="n">
        <v>730</v>
      </c>
      <c r="D1108" s="10" t="n">
        <v>101616</v>
      </c>
      <c r="E1108" s="11" t="n">
        <f aca="false">D1108/D$2218</f>
        <v>2.11699150713727E-005</v>
      </c>
    </row>
    <row r="1109" customFormat="false" ht="15" hidden="false" customHeight="false" outlineLevel="0" collapsed="false">
      <c r="A1109" s="9" t="s">
        <v>2207</v>
      </c>
      <c r="B1109" s="9" t="s">
        <v>2208</v>
      </c>
      <c r="C1109" s="10" t="n">
        <v>2979</v>
      </c>
      <c r="D1109" s="10" t="n">
        <v>101315.79</v>
      </c>
      <c r="E1109" s="11" t="n">
        <f aca="false">D1109/D$2218</f>
        <v>2.11073715722822E-005</v>
      </c>
    </row>
    <row r="1110" customFormat="false" ht="15" hidden="false" customHeight="false" outlineLevel="0" collapsed="false">
      <c r="A1110" s="9" t="s">
        <v>2209</v>
      </c>
      <c r="B1110" s="9" t="s">
        <v>2210</v>
      </c>
      <c r="C1110" s="10" t="n">
        <v>1962</v>
      </c>
      <c r="D1110" s="10" t="n">
        <v>101219.58</v>
      </c>
      <c r="E1110" s="11" t="n">
        <f aca="false">D1110/D$2218</f>
        <v>2.10873279026926E-005</v>
      </c>
    </row>
    <row r="1111" customFormat="false" ht="15" hidden="false" customHeight="false" outlineLevel="0" collapsed="false">
      <c r="A1111" s="9" t="s">
        <v>2211</v>
      </c>
      <c r="B1111" s="9" t="s">
        <v>483</v>
      </c>
      <c r="C1111" s="10" t="n">
        <v>18604</v>
      </c>
      <c r="D1111" s="10" t="n">
        <v>101205.76</v>
      </c>
      <c r="E1111" s="11" t="n">
        <f aca="false">D1111/D$2218</f>
        <v>2.10844487475764E-005</v>
      </c>
    </row>
    <row r="1112" customFormat="false" ht="15" hidden="false" customHeight="false" outlineLevel="0" collapsed="false">
      <c r="A1112" s="9" t="s">
        <v>2212</v>
      </c>
      <c r="B1112" s="9" t="s">
        <v>2213</v>
      </c>
      <c r="C1112" s="10" t="n">
        <v>9571</v>
      </c>
      <c r="D1112" s="10" t="n">
        <v>100495.5</v>
      </c>
      <c r="E1112" s="11" t="n">
        <f aca="false">D1112/D$2218</f>
        <v>2.09364785078643E-005</v>
      </c>
    </row>
    <row r="1113" customFormat="false" ht="15" hidden="false" customHeight="false" outlineLevel="0" collapsed="false">
      <c r="A1113" s="9" t="s">
        <v>2214</v>
      </c>
      <c r="B1113" s="9" t="s">
        <v>2215</v>
      </c>
      <c r="C1113" s="10" t="n">
        <v>7735</v>
      </c>
      <c r="D1113" s="10" t="n">
        <v>100477.65</v>
      </c>
      <c r="E1113" s="11" t="n">
        <f aca="false">D1113/D$2218</f>
        <v>2.09327597727829E-005</v>
      </c>
    </row>
    <row r="1114" customFormat="false" ht="15" hidden="false" customHeight="false" outlineLevel="0" collapsed="false">
      <c r="A1114" s="9" t="s">
        <v>2216</v>
      </c>
      <c r="B1114" s="9" t="s">
        <v>2217</v>
      </c>
      <c r="C1114" s="10" t="n">
        <v>946</v>
      </c>
      <c r="D1114" s="10" t="n">
        <v>100361.14</v>
      </c>
      <c r="E1114" s="11" t="n">
        <f aca="false">D1114/D$2218</f>
        <v>2.0908486953493E-005</v>
      </c>
    </row>
    <row r="1115" customFormat="false" ht="15" hidden="false" customHeight="false" outlineLevel="0" collapsed="false">
      <c r="A1115" s="9" t="s">
        <v>2218</v>
      </c>
      <c r="B1115" s="9" t="s">
        <v>2219</v>
      </c>
      <c r="C1115" s="10" t="n">
        <v>4570</v>
      </c>
      <c r="D1115" s="10" t="n">
        <v>100311.5</v>
      </c>
      <c r="E1115" s="11" t="n">
        <f aca="false">D1115/D$2218</f>
        <v>2.08981453283145E-005</v>
      </c>
    </row>
    <row r="1116" customFormat="false" ht="15" hidden="false" customHeight="false" outlineLevel="0" collapsed="false">
      <c r="A1116" s="9" t="s">
        <v>2220</v>
      </c>
      <c r="B1116" s="9" t="s">
        <v>2221</v>
      </c>
      <c r="C1116" s="10" t="n">
        <v>3175</v>
      </c>
      <c r="D1116" s="10" t="n">
        <v>100298.25</v>
      </c>
      <c r="E1116" s="11" t="n">
        <f aca="false">D1116/D$2218</f>
        <v>2.08953849227219E-005</v>
      </c>
    </row>
    <row r="1117" customFormat="false" ht="15" hidden="false" customHeight="false" outlineLevel="0" collapsed="false">
      <c r="A1117" s="9" t="s">
        <v>2222</v>
      </c>
      <c r="B1117" s="9" t="s">
        <v>2223</v>
      </c>
      <c r="C1117" s="10" t="n">
        <v>2610</v>
      </c>
      <c r="D1117" s="10" t="n">
        <v>100224</v>
      </c>
      <c r="E1117" s="11" t="n">
        <f aca="false">D1117/D$2218</f>
        <v>2.08799162347785E-005</v>
      </c>
    </row>
    <row r="1118" customFormat="false" ht="15" hidden="false" customHeight="false" outlineLevel="0" collapsed="false">
      <c r="A1118" s="9" t="s">
        <v>2224</v>
      </c>
      <c r="B1118" s="9" t="s">
        <v>2225</v>
      </c>
      <c r="C1118" s="10" t="n">
        <v>11968</v>
      </c>
      <c r="D1118" s="10" t="n">
        <v>99813.12</v>
      </c>
      <c r="E1118" s="11" t="n">
        <f aca="false">D1118/D$2218</f>
        <v>2.07943165781839E-005</v>
      </c>
    </row>
    <row r="1119" customFormat="false" ht="15" hidden="false" customHeight="false" outlineLevel="0" collapsed="false">
      <c r="A1119" s="9" t="s">
        <v>2226</v>
      </c>
      <c r="B1119" s="9" t="s">
        <v>2227</v>
      </c>
      <c r="C1119" s="10" t="n">
        <v>7253</v>
      </c>
      <c r="D1119" s="10" t="n">
        <v>99656.22</v>
      </c>
      <c r="E1119" s="11" t="n">
        <f aca="false">D1119/D$2218</f>
        <v>2.07616292093178E-005</v>
      </c>
    </row>
    <row r="1120" customFormat="false" ht="15" hidden="false" customHeight="false" outlineLevel="0" collapsed="false">
      <c r="A1120" s="9" t="s">
        <v>2228</v>
      </c>
      <c r="B1120" s="9" t="s">
        <v>2229</v>
      </c>
      <c r="C1120" s="10" t="n">
        <v>2382</v>
      </c>
      <c r="D1120" s="10" t="n">
        <v>98948.28</v>
      </c>
      <c r="E1120" s="11" t="n">
        <f aca="false">D1120/D$2218</f>
        <v>2.06141423009999E-005</v>
      </c>
    </row>
    <row r="1121" customFormat="false" ht="15" hidden="false" customHeight="false" outlineLevel="0" collapsed="false">
      <c r="A1121" s="9" t="s">
        <v>2230</v>
      </c>
      <c r="B1121" s="9" t="s">
        <v>2231</v>
      </c>
      <c r="C1121" s="10" t="n">
        <v>3238</v>
      </c>
      <c r="D1121" s="10" t="n">
        <v>98920.9</v>
      </c>
      <c r="E1121" s="11" t="n">
        <f aca="false">D1121/D$2218</f>
        <v>2.06084381572169E-005</v>
      </c>
    </row>
    <row r="1122" customFormat="false" ht="15" hidden="false" customHeight="false" outlineLevel="0" collapsed="false">
      <c r="A1122" s="9" t="s">
        <v>2232</v>
      </c>
      <c r="B1122" s="9" t="s">
        <v>2233</v>
      </c>
      <c r="C1122" s="10" t="n">
        <v>5751</v>
      </c>
      <c r="D1122" s="10" t="n">
        <v>98802.18</v>
      </c>
      <c r="E1122" s="11" t="n">
        <f aca="false">D1122/D$2218</f>
        <v>2.05837049231074E-005</v>
      </c>
    </row>
    <row r="1123" customFormat="false" ht="15" hidden="false" customHeight="false" outlineLevel="0" collapsed="false">
      <c r="A1123" s="9" t="s">
        <v>2234</v>
      </c>
      <c r="B1123" s="9" t="s">
        <v>2235</v>
      </c>
      <c r="C1123" s="10" t="n">
        <v>2751</v>
      </c>
      <c r="D1123" s="10" t="n">
        <v>98678.37</v>
      </c>
      <c r="E1123" s="11" t="n">
        <f aca="false">D1123/D$2218</f>
        <v>2.05579112765853E-005</v>
      </c>
    </row>
    <row r="1124" customFormat="false" ht="15" hidden="false" customHeight="false" outlineLevel="0" collapsed="false">
      <c r="A1124" s="9" t="s">
        <v>2236</v>
      </c>
      <c r="B1124" s="9" t="s">
        <v>2237</v>
      </c>
      <c r="C1124" s="10" t="n">
        <v>2421</v>
      </c>
      <c r="D1124" s="10" t="n">
        <v>97953.66</v>
      </c>
      <c r="E1124" s="11" t="n">
        <f aca="false">D1124/D$2218</f>
        <v>2.04069306322835E-005</v>
      </c>
    </row>
    <row r="1125" customFormat="false" ht="15" hidden="false" customHeight="false" outlineLevel="0" collapsed="false">
      <c r="A1125" s="9" t="s">
        <v>2238</v>
      </c>
      <c r="B1125" s="9" t="s">
        <v>2239</v>
      </c>
      <c r="C1125" s="10" t="n">
        <v>3287</v>
      </c>
      <c r="D1125" s="10" t="n">
        <v>97591.03</v>
      </c>
      <c r="E1125" s="11" t="n">
        <f aca="false">D1125/D$2218</f>
        <v>2.03313830186957E-005</v>
      </c>
    </row>
    <row r="1126" customFormat="false" ht="15" hidden="false" customHeight="false" outlineLevel="0" collapsed="false">
      <c r="A1126" s="9" t="s">
        <v>2240</v>
      </c>
      <c r="B1126" s="9" t="s">
        <v>2241</v>
      </c>
      <c r="C1126" s="10" t="n">
        <v>45742</v>
      </c>
      <c r="D1126" s="10" t="n">
        <v>97430.46</v>
      </c>
      <c r="E1126" s="11" t="n">
        <f aca="false">D1126/D$2218</f>
        <v>2.02979310695636E-005</v>
      </c>
    </row>
    <row r="1127" customFormat="false" ht="15" hidden="false" customHeight="false" outlineLevel="0" collapsed="false">
      <c r="A1127" s="9" t="s">
        <v>2242</v>
      </c>
      <c r="B1127" s="9" t="s">
        <v>2243</v>
      </c>
      <c r="C1127" s="10" t="n">
        <v>3237</v>
      </c>
      <c r="D1127" s="10" t="n">
        <v>96786.3</v>
      </c>
      <c r="E1127" s="11" t="n">
        <f aca="false">D1127/D$2218</f>
        <v>2.01637316079397E-005</v>
      </c>
    </row>
    <row r="1128" customFormat="false" ht="15" hidden="false" customHeight="false" outlineLevel="0" collapsed="false">
      <c r="A1128" s="9" t="s">
        <v>2244</v>
      </c>
      <c r="B1128" s="9" t="s">
        <v>2245</v>
      </c>
      <c r="C1128" s="10" t="n">
        <v>6086</v>
      </c>
      <c r="D1128" s="10" t="n">
        <v>96584.82</v>
      </c>
      <c r="E1128" s="11" t="n">
        <f aca="false">D1128/D$2218</f>
        <v>2.01217567763327E-005</v>
      </c>
    </row>
    <row r="1129" customFormat="false" ht="15" hidden="false" customHeight="false" outlineLevel="0" collapsed="false">
      <c r="A1129" s="9" t="s">
        <v>2246</v>
      </c>
      <c r="B1129" s="9" t="s">
        <v>2247</v>
      </c>
      <c r="C1129" s="10" t="n">
        <v>1323</v>
      </c>
      <c r="D1129" s="10" t="n">
        <v>96301.17</v>
      </c>
      <c r="E1129" s="11" t="n">
        <f aca="false">D1129/D$2218</f>
        <v>2.00626632634017E-005</v>
      </c>
    </row>
    <row r="1130" customFormat="false" ht="15" hidden="false" customHeight="false" outlineLevel="0" collapsed="false">
      <c r="A1130" s="9" t="s">
        <v>2248</v>
      </c>
      <c r="B1130" s="9" t="s">
        <v>2249</v>
      </c>
      <c r="C1130" s="10" t="n">
        <v>2443</v>
      </c>
      <c r="D1130" s="10" t="n">
        <v>96132.05</v>
      </c>
      <c r="E1130" s="11" t="n">
        <f aca="false">D1130/D$2218</f>
        <v>2.00274300714155E-005</v>
      </c>
    </row>
    <row r="1131" customFormat="false" ht="15" hidden="false" customHeight="false" outlineLevel="0" collapsed="false">
      <c r="A1131" s="9" t="s">
        <v>2250</v>
      </c>
      <c r="B1131" s="9" t="s">
        <v>2251</v>
      </c>
      <c r="C1131" s="10" t="n">
        <v>3744</v>
      </c>
      <c r="D1131" s="10" t="n">
        <v>96071.04</v>
      </c>
      <c r="E1131" s="11" t="n">
        <f aca="false">D1131/D$2218</f>
        <v>2.00147197057397E-005</v>
      </c>
    </row>
    <row r="1132" customFormat="false" ht="15" hidden="false" customHeight="false" outlineLevel="0" collapsed="false">
      <c r="A1132" s="9" t="s">
        <v>2252</v>
      </c>
      <c r="B1132" s="9" t="s">
        <v>1730</v>
      </c>
      <c r="C1132" s="10" t="n">
        <v>1368</v>
      </c>
      <c r="D1132" s="10" t="n">
        <v>95732.64</v>
      </c>
      <c r="E1132" s="11" t="n">
        <f aca="false">D1132/D$2218</f>
        <v>1.99442199885677E-005</v>
      </c>
    </row>
    <row r="1133" customFormat="false" ht="15" hidden="false" customHeight="false" outlineLevel="0" collapsed="false">
      <c r="A1133" s="9" t="s">
        <v>2253</v>
      </c>
      <c r="B1133" s="9" t="s">
        <v>2254</v>
      </c>
      <c r="C1133" s="10" t="n">
        <v>7856</v>
      </c>
      <c r="D1133" s="10" t="n">
        <v>95450.4</v>
      </c>
      <c r="E1133" s="11" t="n">
        <f aca="false">D1133/D$2218</f>
        <v>1.98854202244583E-005</v>
      </c>
    </row>
    <row r="1134" customFormat="false" ht="15" hidden="false" customHeight="false" outlineLevel="0" collapsed="false">
      <c r="A1134" s="9" t="s">
        <v>2255</v>
      </c>
      <c r="B1134" s="9" t="s">
        <v>2256</v>
      </c>
      <c r="C1134" s="10" t="n">
        <v>3781</v>
      </c>
      <c r="D1134" s="10" t="n">
        <v>94865.29</v>
      </c>
      <c r="E1134" s="11" t="n">
        <f aca="false">D1134/D$2218</f>
        <v>1.97635227968149E-005</v>
      </c>
    </row>
    <row r="1135" customFormat="false" ht="15" hidden="false" customHeight="false" outlineLevel="0" collapsed="false">
      <c r="A1135" s="9" t="s">
        <v>2257</v>
      </c>
      <c r="B1135" s="9" t="s">
        <v>2258</v>
      </c>
      <c r="C1135" s="10" t="n">
        <v>3549</v>
      </c>
      <c r="D1135" s="10" t="n">
        <v>94793.79</v>
      </c>
      <c r="E1135" s="11" t="n">
        <f aca="false">D1135/D$2218</f>
        <v>1.97486270232398E-005</v>
      </c>
    </row>
    <row r="1136" customFormat="false" ht="15" hidden="false" customHeight="false" outlineLevel="0" collapsed="false">
      <c r="A1136" s="9" t="s">
        <v>2259</v>
      </c>
      <c r="B1136" s="9" t="s">
        <v>2260</v>
      </c>
      <c r="C1136" s="10" t="n">
        <v>2645</v>
      </c>
      <c r="D1136" s="10" t="n">
        <v>94664.55</v>
      </c>
      <c r="E1136" s="11" t="n">
        <f aca="false">D1136/D$2218</f>
        <v>1.9721702131256E-005</v>
      </c>
    </row>
    <row r="1137" customFormat="false" ht="15" hidden="false" customHeight="false" outlineLevel="0" collapsed="false">
      <c r="A1137" s="9" t="s">
        <v>2261</v>
      </c>
      <c r="B1137" s="9" t="s">
        <v>2262</v>
      </c>
      <c r="C1137" s="10" t="n">
        <v>1426</v>
      </c>
      <c r="D1137" s="10" t="n">
        <v>93773.76</v>
      </c>
      <c r="E1137" s="11" t="n">
        <f aca="false">D1137/D$2218</f>
        <v>1.95361216257606E-005</v>
      </c>
    </row>
    <row r="1138" customFormat="false" ht="15" hidden="false" customHeight="false" outlineLevel="0" collapsed="false">
      <c r="A1138" s="9" t="s">
        <v>2263</v>
      </c>
      <c r="B1138" s="9" t="s">
        <v>1295</v>
      </c>
      <c r="C1138" s="10" t="n">
        <v>1053</v>
      </c>
      <c r="D1138" s="10" t="n">
        <v>93769.65</v>
      </c>
      <c r="E1138" s="11" t="n">
        <f aca="false">D1138/D$2218</f>
        <v>1.95352653791956E-005</v>
      </c>
    </row>
    <row r="1139" customFormat="false" ht="15" hidden="false" customHeight="false" outlineLevel="0" collapsed="false">
      <c r="A1139" s="9" t="s">
        <v>2264</v>
      </c>
      <c r="B1139" s="9" t="s">
        <v>2265</v>
      </c>
      <c r="C1139" s="10" t="n">
        <v>3732</v>
      </c>
      <c r="D1139" s="10" t="n">
        <v>93747.84</v>
      </c>
      <c r="E1139" s="11" t="n">
        <f aca="false">D1139/D$2218</f>
        <v>1.9530721647424E-005</v>
      </c>
    </row>
    <row r="1140" customFormat="false" ht="15" hidden="false" customHeight="false" outlineLevel="0" collapsed="false">
      <c r="A1140" s="9" t="s">
        <v>2266</v>
      </c>
      <c r="B1140" s="9" t="s">
        <v>2267</v>
      </c>
      <c r="C1140" s="10" t="n">
        <v>23628</v>
      </c>
      <c r="D1140" s="10" t="n">
        <v>92385.48</v>
      </c>
      <c r="E1140" s="11" t="n">
        <f aca="false">D1140/D$2218</f>
        <v>1.92468977860573E-005</v>
      </c>
    </row>
    <row r="1141" customFormat="false" ht="15" hidden="false" customHeight="false" outlineLevel="0" collapsed="false">
      <c r="A1141" s="9" t="s">
        <v>2268</v>
      </c>
      <c r="B1141" s="9" t="s">
        <v>2269</v>
      </c>
      <c r="C1141" s="10" t="n">
        <v>2302</v>
      </c>
      <c r="D1141" s="10" t="n">
        <v>92218.12</v>
      </c>
      <c r="E1141" s="11" t="n">
        <f aca="false">D1141/D$2218</f>
        <v>1.92120312592668E-005</v>
      </c>
    </row>
    <row r="1142" customFormat="false" ht="15" hidden="false" customHeight="false" outlineLevel="0" collapsed="false">
      <c r="A1142" s="9" t="s">
        <v>2270</v>
      </c>
      <c r="B1142" s="9" t="s">
        <v>2271</v>
      </c>
      <c r="C1142" s="10" t="n">
        <v>2290</v>
      </c>
      <c r="D1142" s="10" t="n">
        <v>92012.2</v>
      </c>
      <c r="E1142" s="11" t="n">
        <f aca="false">D1142/D$2218</f>
        <v>1.91691314313706E-005</v>
      </c>
    </row>
    <row r="1143" customFormat="false" ht="15" hidden="false" customHeight="false" outlineLevel="0" collapsed="false">
      <c r="A1143" s="9" t="s">
        <v>2272</v>
      </c>
      <c r="B1143" s="9" t="s">
        <v>2273</v>
      </c>
      <c r="C1143" s="10" t="n">
        <v>4420</v>
      </c>
      <c r="D1143" s="10" t="n">
        <v>91980.2</v>
      </c>
      <c r="E1143" s="11" t="n">
        <f aca="false">D1143/D$2218</f>
        <v>1.91624647914489E-005</v>
      </c>
    </row>
    <row r="1144" customFormat="false" ht="15" hidden="false" customHeight="false" outlineLevel="0" collapsed="false">
      <c r="A1144" s="9" t="s">
        <v>2274</v>
      </c>
      <c r="B1144" s="9" t="s">
        <v>2275</v>
      </c>
      <c r="C1144" s="10" t="n">
        <v>13246</v>
      </c>
      <c r="D1144" s="10" t="n">
        <v>91264.94</v>
      </c>
      <c r="E1144" s="11" t="n">
        <f aca="false">D1144/D$2218</f>
        <v>1.9013452889249E-005</v>
      </c>
    </row>
    <row r="1145" customFormat="false" ht="15" hidden="false" customHeight="false" outlineLevel="0" collapsed="false">
      <c r="A1145" s="9" t="s">
        <v>2276</v>
      </c>
      <c r="B1145" s="9" t="s">
        <v>2277</v>
      </c>
      <c r="C1145" s="10" t="n">
        <v>3692</v>
      </c>
      <c r="D1145" s="10" t="n">
        <v>91044.72</v>
      </c>
      <c r="E1145" s="11" t="n">
        <f aca="false">D1145/D$2218</f>
        <v>1.89675739066378E-005</v>
      </c>
    </row>
    <row r="1146" customFormat="false" ht="15" hidden="false" customHeight="false" outlineLevel="0" collapsed="false">
      <c r="A1146" s="9" t="s">
        <v>2278</v>
      </c>
      <c r="B1146" s="9" t="s">
        <v>2279</v>
      </c>
      <c r="C1146" s="10" t="n">
        <v>2378</v>
      </c>
      <c r="D1146" s="10" t="n">
        <v>90863.38</v>
      </c>
      <c r="E1146" s="11" t="n">
        <f aca="false">D1146/D$2218</f>
        <v>1.89297948915315E-005</v>
      </c>
    </row>
    <row r="1147" customFormat="false" ht="15" hidden="false" customHeight="false" outlineLevel="0" collapsed="false">
      <c r="A1147" s="9" t="s">
        <v>2280</v>
      </c>
      <c r="B1147" s="9" t="s">
        <v>2281</v>
      </c>
      <c r="C1147" s="10" t="n">
        <v>2258</v>
      </c>
      <c r="D1147" s="10" t="n">
        <v>90658.7</v>
      </c>
      <c r="E1147" s="11" t="n">
        <f aca="false">D1147/D$2218</f>
        <v>1.88871533959323E-005</v>
      </c>
    </row>
    <row r="1148" customFormat="false" ht="15" hidden="false" customHeight="false" outlineLevel="0" collapsed="false">
      <c r="A1148" s="9" t="s">
        <v>2282</v>
      </c>
      <c r="B1148" s="9" t="s">
        <v>2283</v>
      </c>
      <c r="C1148" s="10" t="n">
        <v>773</v>
      </c>
      <c r="D1148" s="10" t="n">
        <v>89567.51</v>
      </c>
      <c r="E1148" s="11" t="n">
        <f aca="false">D1148/D$2218</f>
        <v>1.86598230579271E-005</v>
      </c>
    </row>
    <row r="1149" customFormat="false" ht="15" hidden="false" customHeight="false" outlineLevel="0" collapsed="false">
      <c r="A1149" s="9" t="s">
        <v>2284</v>
      </c>
      <c r="B1149" s="9" t="s">
        <v>2285</v>
      </c>
      <c r="C1149" s="10" t="n">
        <v>2078</v>
      </c>
      <c r="D1149" s="10" t="n">
        <v>89561.8</v>
      </c>
      <c r="E1149" s="11" t="n">
        <f aca="false">D1149/D$2218</f>
        <v>1.86586334793661E-005</v>
      </c>
    </row>
    <row r="1150" customFormat="false" ht="15" hidden="false" customHeight="false" outlineLevel="0" collapsed="false">
      <c r="A1150" s="9" t="s">
        <v>2286</v>
      </c>
      <c r="B1150" s="9" t="s">
        <v>2287</v>
      </c>
      <c r="C1150" s="10" t="n">
        <v>2203</v>
      </c>
      <c r="D1150" s="10" t="n">
        <v>89463.83</v>
      </c>
      <c r="E1150" s="11" t="n">
        <f aca="false">D1150/D$2218</f>
        <v>1.86382231445808E-005</v>
      </c>
    </row>
    <row r="1151" customFormat="false" ht="15" hidden="false" customHeight="false" outlineLevel="0" collapsed="false">
      <c r="A1151" s="9" t="s">
        <v>2288</v>
      </c>
      <c r="B1151" s="9" t="s">
        <v>2289</v>
      </c>
      <c r="C1151" s="10" t="n">
        <v>11727</v>
      </c>
      <c r="D1151" s="10" t="n">
        <v>88538.85</v>
      </c>
      <c r="E1151" s="11" t="n">
        <f aca="false">D1151/D$2218</f>
        <v>1.8445519750994E-005</v>
      </c>
    </row>
    <row r="1152" customFormat="false" ht="15" hidden="false" customHeight="false" outlineLevel="0" collapsed="false">
      <c r="A1152" s="9" t="s">
        <v>2290</v>
      </c>
      <c r="B1152" s="9" t="s">
        <v>2291</v>
      </c>
      <c r="C1152" s="10" t="n">
        <v>1770</v>
      </c>
      <c r="D1152" s="10" t="n">
        <v>88500</v>
      </c>
      <c r="E1152" s="11" t="n">
        <f aca="false">D1152/D$2218</f>
        <v>1.84374260334641E-005</v>
      </c>
    </row>
    <row r="1153" customFormat="false" ht="15" hidden="false" customHeight="false" outlineLevel="0" collapsed="false">
      <c r="A1153" s="9" t="s">
        <v>13</v>
      </c>
      <c r="B1153" s="9" t="s">
        <v>2292</v>
      </c>
      <c r="C1153" s="10" t="n">
        <v>1111</v>
      </c>
      <c r="D1153" s="10" t="n">
        <v>88180.07</v>
      </c>
      <c r="E1153" s="11" t="n">
        <f aca="false">D1153/D$2218</f>
        <v>1.83707742175218E-005</v>
      </c>
    </row>
    <row r="1154" customFormat="false" ht="15" hidden="false" customHeight="false" outlineLevel="0" collapsed="false">
      <c r="A1154" s="9" t="s">
        <v>2293</v>
      </c>
      <c r="B1154" s="9" t="s">
        <v>2294</v>
      </c>
      <c r="C1154" s="10" t="n">
        <v>1617</v>
      </c>
      <c r="D1154" s="10" t="n">
        <v>87819.27</v>
      </c>
      <c r="E1154" s="11" t="n">
        <f aca="false">D1154/D$2218</f>
        <v>1.82956078524046E-005</v>
      </c>
    </row>
    <row r="1155" customFormat="false" ht="15" hidden="false" customHeight="false" outlineLevel="0" collapsed="false">
      <c r="A1155" s="9" t="s">
        <v>2295</v>
      </c>
      <c r="B1155" s="9" t="s">
        <v>2296</v>
      </c>
      <c r="C1155" s="10" t="n">
        <v>1638</v>
      </c>
      <c r="D1155" s="10" t="n">
        <v>86961.42</v>
      </c>
      <c r="E1155" s="11" t="n">
        <f aca="false">D1155/D$2218</f>
        <v>1.81168898193786E-005</v>
      </c>
    </row>
    <row r="1156" customFormat="false" ht="15" hidden="false" customHeight="false" outlineLevel="0" collapsed="false">
      <c r="A1156" s="9" t="s">
        <v>2297</v>
      </c>
      <c r="B1156" s="9" t="s">
        <v>2298</v>
      </c>
      <c r="C1156" s="10" t="n">
        <v>2665</v>
      </c>
      <c r="D1156" s="10" t="n">
        <v>86559.2</v>
      </c>
      <c r="E1156" s="11" t="n">
        <f aca="false">D1156/D$2218</f>
        <v>1.80330943222127E-005</v>
      </c>
    </row>
    <row r="1157" customFormat="false" ht="15" hidden="false" customHeight="false" outlineLevel="0" collapsed="false">
      <c r="A1157" s="9" t="s">
        <v>2299</v>
      </c>
      <c r="B1157" s="9" t="s">
        <v>2300</v>
      </c>
      <c r="C1157" s="10" t="n">
        <v>8090</v>
      </c>
      <c r="D1157" s="10" t="n">
        <v>86482.1</v>
      </c>
      <c r="E1157" s="11" t="n">
        <f aca="false">D1157/D$2218</f>
        <v>1.80170318866513E-005</v>
      </c>
    </row>
    <row r="1158" customFormat="false" ht="15" hidden="false" customHeight="false" outlineLevel="0" collapsed="false">
      <c r="A1158" s="9" t="s">
        <v>2301</v>
      </c>
      <c r="B1158" s="9" t="s">
        <v>2302</v>
      </c>
      <c r="C1158" s="10" t="n">
        <v>323</v>
      </c>
      <c r="D1158" s="10" t="n">
        <v>86328.21</v>
      </c>
      <c r="E1158" s="11" t="n">
        <f aca="false">D1158/D$2218</f>
        <v>1.79849715986028E-005</v>
      </c>
    </row>
    <row r="1159" customFormat="false" ht="15" hidden="false" customHeight="false" outlineLevel="0" collapsed="false">
      <c r="A1159" s="9" t="s">
        <v>2303</v>
      </c>
      <c r="B1159" s="9" t="s">
        <v>2304</v>
      </c>
      <c r="C1159" s="10" t="n">
        <v>5594</v>
      </c>
      <c r="D1159" s="10" t="n">
        <v>85700.08</v>
      </c>
      <c r="E1159" s="11" t="n">
        <f aca="false">D1159/D$2218</f>
        <v>1.78541117069147E-005</v>
      </c>
    </row>
    <row r="1160" customFormat="false" ht="15" hidden="false" customHeight="false" outlineLevel="0" collapsed="false">
      <c r="A1160" s="9" t="s">
        <v>2305</v>
      </c>
      <c r="B1160" s="9" t="s">
        <v>2306</v>
      </c>
      <c r="C1160" s="10" t="n">
        <v>4835</v>
      </c>
      <c r="D1160" s="10" t="n">
        <v>85627.85</v>
      </c>
      <c r="E1160" s="11" t="n">
        <f aca="false">D1160/D$2218</f>
        <v>1.78390638506164E-005</v>
      </c>
    </row>
    <row r="1161" customFormat="false" ht="15" hidden="false" customHeight="false" outlineLevel="0" collapsed="false">
      <c r="A1161" s="9" t="s">
        <v>2307</v>
      </c>
      <c r="B1161" s="9" t="s">
        <v>2308</v>
      </c>
      <c r="C1161" s="10" t="n">
        <v>4981</v>
      </c>
      <c r="D1161" s="10" t="n">
        <v>85623.39</v>
      </c>
      <c r="E1161" s="11" t="n">
        <f aca="false">D1161/D$2218</f>
        <v>1.78381346876774E-005</v>
      </c>
    </row>
    <row r="1162" customFormat="false" ht="15" hidden="false" customHeight="false" outlineLevel="0" collapsed="false">
      <c r="A1162" s="9" t="s">
        <v>2309</v>
      </c>
      <c r="B1162" s="9" t="s">
        <v>2310</v>
      </c>
      <c r="C1162" s="10" t="n">
        <v>9632</v>
      </c>
      <c r="D1162" s="10" t="n">
        <v>85435.84</v>
      </c>
      <c r="E1162" s="11" t="n">
        <f aca="false">D1162/D$2218</f>
        <v>1.77990619277612E-005</v>
      </c>
    </row>
    <row r="1163" customFormat="false" ht="15" hidden="false" customHeight="false" outlineLevel="0" collapsed="false">
      <c r="A1163" s="9" t="s">
        <v>2311</v>
      </c>
      <c r="B1163" s="9" t="s">
        <v>2312</v>
      </c>
      <c r="C1163" s="10" t="n">
        <v>3052</v>
      </c>
      <c r="D1163" s="10" t="n">
        <v>85425.48</v>
      </c>
      <c r="E1163" s="11" t="n">
        <f aca="false">D1163/D$2218</f>
        <v>1.77969036030866E-005</v>
      </c>
    </row>
    <row r="1164" customFormat="false" ht="15" hidden="false" customHeight="false" outlineLevel="0" collapsed="false">
      <c r="A1164" s="9" t="s">
        <v>2313</v>
      </c>
      <c r="B1164" s="9" t="s">
        <v>2314</v>
      </c>
      <c r="C1164" s="10" t="n">
        <v>1278</v>
      </c>
      <c r="D1164" s="10" t="n">
        <v>84501.36</v>
      </c>
      <c r="E1164" s="11" t="n">
        <f aca="false">D1164/D$2218</f>
        <v>1.76043793754477E-005</v>
      </c>
    </row>
    <row r="1165" customFormat="false" ht="15" hidden="false" customHeight="false" outlineLevel="0" collapsed="false">
      <c r="A1165" s="9" t="s">
        <v>2315</v>
      </c>
      <c r="B1165" s="9" t="s">
        <v>2316</v>
      </c>
      <c r="C1165" s="10" t="n">
        <v>2479</v>
      </c>
      <c r="D1165" s="10" t="n">
        <v>84186.84</v>
      </c>
      <c r="E1165" s="11" t="n">
        <f aca="false">D1165/D$2218</f>
        <v>1.75388546383172E-005</v>
      </c>
    </row>
    <row r="1166" customFormat="false" ht="15" hidden="false" customHeight="false" outlineLevel="0" collapsed="false">
      <c r="A1166" s="9" t="s">
        <v>2317</v>
      </c>
      <c r="B1166" s="9" t="s">
        <v>2318</v>
      </c>
      <c r="C1166" s="10" t="n">
        <v>19298</v>
      </c>
      <c r="D1166" s="10" t="n">
        <v>84139.28</v>
      </c>
      <c r="E1166" s="11" t="n">
        <f aca="false">D1166/D$2218</f>
        <v>1.75289463447336E-005</v>
      </c>
    </row>
    <row r="1167" customFormat="false" ht="15" hidden="false" customHeight="false" outlineLevel="0" collapsed="false">
      <c r="A1167" s="9" t="s">
        <v>2319</v>
      </c>
      <c r="B1167" s="9" t="s">
        <v>2320</v>
      </c>
      <c r="C1167" s="10" t="n">
        <v>6735</v>
      </c>
      <c r="D1167" s="10" t="n">
        <v>83850.75</v>
      </c>
      <c r="E1167" s="11" t="n">
        <f aca="false">D1167/D$2218</f>
        <v>1.74688361692145E-005</v>
      </c>
    </row>
    <row r="1168" customFormat="false" ht="15" hidden="false" customHeight="false" outlineLevel="0" collapsed="false">
      <c r="A1168" s="9" t="s">
        <v>2321</v>
      </c>
      <c r="B1168" s="9" t="s">
        <v>2322</v>
      </c>
      <c r="C1168" s="10" t="n">
        <v>345</v>
      </c>
      <c r="D1168" s="10" t="n">
        <v>83628</v>
      </c>
      <c r="E1168" s="11" t="n">
        <f aca="false">D1168/D$2218</f>
        <v>1.74224301053845E-005</v>
      </c>
    </row>
    <row r="1169" customFormat="false" ht="15" hidden="false" customHeight="false" outlineLevel="0" collapsed="false">
      <c r="A1169" s="9" t="s">
        <v>2323</v>
      </c>
      <c r="B1169" s="9" t="s">
        <v>2324</v>
      </c>
      <c r="C1169" s="10" t="n">
        <v>3846</v>
      </c>
      <c r="D1169" s="10" t="n">
        <v>83612.04</v>
      </c>
      <c r="E1169" s="11" t="n">
        <f aca="false">D1169/D$2218</f>
        <v>1.74191051187236E-005</v>
      </c>
    </row>
    <row r="1170" customFormat="false" ht="15" hidden="false" customHeight="false" outlineLevel="0" collapsed="false">
      <c r="A1170" s="9" t="s">
        <v>2325</v>
      </c>
      <c r="B1170" s="9" t="s">
        <v>2326</v>
      </c>
      <c r="C1170" s="10" t="n">
        <v>531</v>
      </c>
      <c r="D1170" s="10" t="n">
        <v>83319.21</v>
      </c>
      <c r="E1170" s="11" t="n">
        <f aca="false">D1170/D$2218</f>
        <v>1.73580991134651E-005</v>
      </c>
    </row>
    <row r="1171" customFormat="false" ht="15" hidden="false" customHeight="false" outlineLevel="0" collapsed="false">
      <c r="A1171" s="9" t="s">
        <v>2327</v>
      </c>
      <c r="B1171" s="9" t="s">
        <v>2328</v>
      </c>
      <c r="C1171" s="10" t="n">
        <v>2662</v>
      </c>
      <c r="D1171" s="10" t="n">
        <v>83214.12</v>
      </c>
      <c r="E1171" s="11" t="n">
        <f aca="false">D1171/D$2218</f>
        <v>1.73362054512972E-005</v>
      </c>
    </row>
    <row r="1172" customFormat="false" ht="15" hidden="false" customHeight="false" outlineLevel="0" collapsed="false">
      <c r="A1172" s="9" t="s">
        <v>2329</v>
      </c>
      <c r="B1172" s="9" t="s">
        <v>2330</v>
      </c>
      <c r="C1172" s="10" t="n">
        <v>2580</v>
      </c>
      <c r="D1172" s="10" t="n">
        <v>83205</v>
      </c>
      <c r="E1172" s="11" t="n">
        <f aca="false">D1172/D$2218</f>
        <v>1.73343054589195E-005</v>
      </c>
    </row>
    <row r="1173" customFormat="false" ht="15" hidden="false" customHeight="false" outlineLevel="0" collapsed="false">
      <c r="A1173" s="9" t="s">
        <v>2331</v>
      </c>
      <c r="B1173" s="9" t="s">
        <v>2332</v>
      </c>
      <c r="C1173" s="10" t="n">
        <v>2003</v>
      </c>
      <c r="D1173" s="10" t="n">
        <v>82804.02</v>
      </c>
      <c r="E1173" s="11" t="n">
        <f aca="false">D1173/D$2218</f>
        <v>1.72507682940506E-005</v>
      </c>
    </row>
    <row r="1174" customFormat="false" ht="15" hidden="false" customHeight="false" outlineLevel="0" collapsed="false">
      <c r="A1174" s="9" t="s">
        <v>2333</v>
      </c>
      <c r="B1174" s="9" t="s">
        <v>2334</v>
      </c>
      <c r="C1174" s="10" t="n">
        <v>6687</v>
      </c>
      <c r="D1174" s="10" t="n">
        <v>82584.45</v>
      </c>
      <c r="E1174" s="11" t="n">
        <f aca="false">D1174/D$2218</f>
        <v>1.72050247275628E-005</v>
      </c>
    </row>
    <row r="1175" customFormat="false" ht="15" hidden="false" customHeight="false" outlineLevel="0" collapsed="false">
      <c r="A1175" s="9" t="s">
        <v>2335</v>
      </c>
      <c r="B1175" s="9" t="s">
        <v>2336</v>
      </c>
      <c r="C1175" s="10" t="n">
        <v>1943</v>
      </c>
      <c r="D1175" s="10" t="n">
        <v>82188.9</v>
      </c>
      <c r="E1175" s="11" t="n">
        <f aca="false">D1175/D$2218</f>
        <v>1.71226188081556E-005</v>
      </c>
    </row>
    <row r="1176" customFormat="false" ht="15" hidden="false" customHeight="false" outlineLevel="0" collapsed="false">
      <c r="A1176" s="9" t="s">
        <v>2337</v>
      </c>
      <c r="B1176" s="9" t="s">
        <v>2338</v>
      </c>
      <c r="C1176" s="10" t="n">
        <v>3083</v>
      </c>
      <c r="D1176" s="10" t="n">
        <v>81206.22</v>
      </c>
      <c r="E1176" s="11" t="n">
        <f aca="false">D1176/D$2218</f>
        <v>1.691789462946E-005</v>
      </c>
    </row>
    <row r="1177" customFormat="false" ht="15" hidden="false" customHeight="false" outlineLevel="0" collapsed="false">
      <c r="A1177" s="9" t="s">
        <v>2339</v>
      </c>
      <c r="B1177" s="9" t="s">
        <v>2340</v>
      </c>
      <c r="C1177" s="10" t="n">
        <v>9263</v>
      </c>
      <c r="D1177" s="10" t="n">
        <v>81143.88</v>
      </c>
      <c r="E1177" s="11" t="n">
        <f aca="false">D1177/D$2218</f>
        <v>1.69049071815625E-005</v>
      </c>
    </row>
    <row r="1178" customFormat="false" ht="15" hidden="false" customHeight="false" outlineLevel="0" collapsed="false">
      <c r="A1178" s="9" t="s">
        <v>2341</v>
      </c>
      <c r="B1178" s="9" t="s">
        <v>2342</v>
      </c>
      <c r="C1178" s="10" t="n">
        <v>2226</v>
      </c>
      <c r="D1178" s="10" t="n">
        <v>81115.44</v>
      </c>
      <c r="E1178" s="11" t="n">
        <f aca="false">D1178/D$2218</f>
        <v>1.68989822053321E-005</v>
      </c>
    </row>
    <row r="1179" customFormat="false" ht="15" hidden="false" customHeight="false" outlineLevel="0" collapsed="false">
      <c r="A1179" s="9" t="s">
        <v>2343</v>
      </c>
      <c r="B1179" s="9" t="s">
        <v>2344</v>
      </c>
      <c r="C1179" s="10" t="n">
        <v>7981</v>
      </c>
      <c r="D1179" s="10" t="n">
        <v>80847.53</v>
      </c>
      <c r="E1179" s="11" t="n">
        <f aca="false">D1179/D$2218</f>
        <v>1.68431678459126E-005</v>
      </c>
    </row>
    <row r="1180" customFormat="false" ht="15" hidden="false" customHeight="false" outlineLevel="0" collapsed="false">
      <c r="A1180" s="9" t="s">
        <v>2345</v>
      </c>
      <c r="B1180" s="9" t="s">
        <v>2346</v>
      </c>
      <c r="C1180" s="10" t="n">
        <v>5209</v>
      </c>
      <c r="D1180" s="10" t="n">
        <v>80843.68</v>
      </c>
      <c r="E1180" s="11" t="n">
        <f aca="false">D1180/D$2218</f>
        <v>1.6842365765797E-005</v>
      </c>
    </row>
    <row r="1181" customFormat="false" ht="15" hidden="false" customHeight="false" outlineLevel="0" collapsed="false">
      <c r="A1181" s="9" t="s">
        <v>2347</v>
      </c>
      <c r="B1181" s="9" t="s">
        <v>2348</v>
      </c>
      <c r="C1181" s="10" t="n">
        <v>829</v>
      </c>
      <c r="D1181" s="10" t="n">
        <v>80777.76</v>
      </c>
      <c r="E1181" s="11" t="n">
        <f aca="false">D1181/D$2218</f>
        <v>1.68286324875583E-005</v>
      </c>
    </row>
    <row r="1182" customFormat="false" ht="15" hidden="false" customHeight="false" outlineLevel="0" collapsed="false">
      <c r="A1182" s="9" t="s">
        <v>2349</v>
      </c>
      <c r="B1182" s="9" t="s">
        <v>2350</v>
      </c>
      <c r="C1182" s="10" t="n">
        <v>1903</v>
      </c>
      <c r="D1182" s="10" t="n">
        <v>80725.26</v>
      </c>
      <c r="E1182" s="11" t="n">
        <f aca="false">D1182/D$2218</f>
        <v>1.68176950314368E-005</v>
      </c>
    </row>
    <row r="1183" customFormat="false" ht="15" hidden="false" customHeight="false" outlineLevel="0" collapsed="false">
      <c r="A1183" s="9" t="s">
        <v>2351</v>
      </c>
      <c r="B1183" s="9" t="s">
        <v>2352</v>
      </c>
      <c r="C1183" s="10" t="n">
        <v>1446</v>
      </c>
      <c r="D1183" s="10" t="n">
        <v>80137.32</v>
      </c>
      <c r="E1183" s="11" t="n">
        <f aca="false">D1183/D$2218</f>
        <v>1.66952080228253E-005</v>
      </c>
    </row>
    <row r="1184" customFormat="false" ht="15" hidden="false" customHeight="false" outlineLevel="0" collapsed="false">
      <c r="A1184" s="9" t="s">
        <v>2353</v>
      </c>
      <c r="B1184" s="9" t="s">
        <v>2354</v>
      </c>
      <c r="C1184" s="10" t="n">
        <v>7887</v>
      </c>
      <c r="D1184" s="10" t="n">
        <v>78870</v>
      </c>
      <c r="E1184" s="11" t="n">
        <f aca="false">D1184/D$2218</f>
        <v>1.64311840820261E-005</v>
      </c>
    </row>
    <row r="1185" customFormat="false" ht="15" hidden="false" customHeight="false" outlineLevel="0" collapsed="false">
      <c r="A1185" s="9" t="s">
        <v>2355</v>
      </c>
      <c r="B1185" s="9" t="s">
        <v>2356</v>
      </c>
      <c r="C1185" s="10" t="n">
        <v>7143</v>
      </c>
      <c r="D1185" s="10" t="n">
        <v>78501.57</v>
      </c>
      <c r="E1185" s="11" t="n">
        <f aca="false">D1185/D$2218</f>
        <v>1.63544281399526E-005</v>
      </c>
    </row>
    <row r="1186" customFormat="false" ht="15" hidden="false" customHeight="false" outlineLevel="0" collapsed="false">
      <c r="A1186" s="9" t="s">
        <v>2357</v>
      </c>
      <c r="B1186" s="9" t="s">
        <v>2358</v>
      </c>
      <c r="C1186" s="10" t="n">
        <v>2627</v>
      </c>
      <c r="D1186" s="10" t="n">
        <v>77575.31</v>
      </c>
      <c r="E1186" s="11" t="n">
        <f aca="false">D1186/D$2218</f>
        <v>1.61614580807689E-005</v>
      </c>
    </row>
    <row r="1187" customFormat="false" ht="15" hidden="false" customHeight="false" outlineLevel="0" collapsed="false">
      <c r="A1187" s="9" t="s">
        <v>2359</v>
      </c>
      <c r="B1187" s="9" t="s">
        <v>2360</v>
      </c>
      <c r="C1187" s="10" t="n">
        <v>3726</v>
      </c>
      <c r="D1187" s="10" t="n">
        <v>77463.54</v>
      </c>
      <c r="E1187" s="11" t="n">
        <f aca="false">D1187/D$2218</f>
        <v>1.61381727575173E-005</v>
      </c>
    </row>
    <row r="1188" customFormat="false" ht="15" hidden="false" customHeight="false" outlineLevel="0" collapsed="false">
      <c r="A1188" s="9" t="s">
        <v>2361</v>
      </c>
      <c r="B1188" s="9" t="s">
        <v>2362</v>
      </c>
      <c r="C1188" s="10" t="n">
        <v>4973</v>
      </c>
      <c r="D1188" s="10" t="n">
        <v>77429.61</v>
      </c>
      <c r="E1188" s="11" t="n">
        <f aca="false">D1188/D$2218</f>
        <v>1.61311040358754E-005</v>
      </c>
    </row>
    <row r="1189" customFormat="false" ht="15" hidden="false" customHeight="false" outlineLevel="0" collapsed="false">
      <c r="A1189" s="9" t="s">
        <v>2363</v>
      </c>
      <c r="B1189" s="9" t="s">
        <v>2364</v>
      </c>
      <c r="C1189" s="10" t="n">
        <v>2365</v>
      </c>
      <c r="D1189" s="10" t="n">
        <v>76720.6</v>
      </c>
      <c r="E1189" s="11" t="n">
        <f aca="false">D1189/D$2218</f>
        <v>1.59833942117851E-005</v>
      </c>
    </row>
    <row r="1190" customFormat="false" ht="15" hidden="false" customHeight="false" outlineLevel="0" collapsed="false">
      <c r="A1190" s="9" t="s">
        <v>2365</v>
      </c>
      <c r="B1190" s="9" t="s">
        <v>2366</v>
      </c>
      <c r="C1190" s="10" t="n">
        <v>10974</v>
      </c>
      <c r="D1190" s="10" t="n">
        <v>76708.26</v>
      </c>
      <c r="E1190" s="11" t="n">
        <f aca="false">D1190/D$2218</f>
        <v>1.59808233887653E-005</v>
      </c>
    </row>
    <row r="1191" customFormat="false" ht="15" hidden="false" customHeight="false" outlineLevel="0" collapsed="false">
      <c r="A1191" s="9" t="s">
        <v>2367</v>
      </c>
      <c r="B1191" s="9" t="s">
        <v>2368</v>
      </c>
      <c r="C1191" s="10" t="n">
        <v>1802</v>
      </c>
      <c r="D1191" s="10" t="n">
        <v>76693.12</v>
      </c>
      <c r="E1191" s="11" t="n">
        <f aca="false">D1191/D$2218</f>
        <v>1.59776692347523E-005</v>
      </c>
    </row>
    <row r="1192" customFormat="false" ht="15" hidden="false" customHeight="false" outlineLevel="0" collapsed="false">
      <c r="A1192" s="9" t="s">
        <v>2369</v>
      </c>
      <c r="B1192" s="9" t="s">
        <v>2370</v>
      </c>
      <c r="C1192" s="10" t="n">
        <v>2575</v>
      </c>
      <c r="D1192" s="10" t="n">
        <v>76142.75</v>
      </c>
      <c r="E1192" s="11" t="n">
        <f aca="false">D1192/D$2218</f>
        <v>1.5863009278074E-005</v>
      </c>
    </row>
    <row r="1193" customFormat="false" ht="15" hidden="false" customHeight="false" outlineLevel="0" collapsed="false">
      <c r="A1193" s="9" t="s">
        <v>2371</v>
      </c>
      <c r="B1193" s="9" t="s">
        <v>2372</v>
      </c>
      <c r="C1193" s="10" t="n">
        <v>5025</v>
      </c>
      <c r="D1193" s="10" t="n">
        <v>76028.25</v>
      </c>
      <c r="E1193" s="11" t="n">
        <f aca="false">D1193/D$2218</f>
        <v>1.58391552071041E-005</v>
      </c>
    </row>
    <row r="1194" customFormat="false" ht="15" hidden="false" customHeight="false" outlineLevel="0" collapsed="false">
      <c r="A1194" s="9" t="s">
        <v>2373</v>
      </c>
      <c r="B1194" s="9" t="s">
        <v>2374</v>
      </c>
      <c r="C1194" s="10" t="n">
        <v>3215</v>
      </c>
      <c r="D1194" s="10" t="n">
        <v>75166.7</v>
      </c>
      <c r="E1194" s="11" t="n">
        <f aca="false">D1194/D$2218</f>
        <v>1.56596663438371E-005</v>
      </c>
    </row>
    <row r="1195" customFormat="false" ht="15" hidden="false" customHeight="false" outlineLevel="0" collapsed="false">
      <c r="A1195" s="9" t="s">
        <v>2375</v>
      </c>
      <c r="B1195" s="9" t="s">
        <v>2376</v>
      </c>
      <c r="C1195" s="10" t="n">
        <v>4583</v>
      </c>
      <c r="D1195" s="10" t="n">
        <v>75161.2</v>
      </c>
      <c r="E1195" s="11" t="n">
        <f aca="false">D1195/D$2218</f>
        <v>1.56585205151005E-005</v>
      </c>
    </row>
    <row r="1196" customFormat="false" ht="15" hidden="false" customHeight="false" outlineLevel="0" collapsed="false">
      <c r="A1196" s="9" t="s">
        <v>2377</v>
      </c>
      <c r="B1196" s="9" t="s">
        <v>2378</v>
      </c>
      <c r="C1196" s="10" t="n">
        <v>1348</v>
      </c>
      <c r="D1196" s="10" t="n">
        <v>75043.16</v>
      </c>
      <c r="E1196" s="11" t="n">
        <f aca="false">D1196/D$2218</f>
        <v>1.56339289470894E-005</v>
      </c>
    </row>
    <row r="1197" customFormat="false" ht="15" hidden="false" customHeight="false" outlineLevel="0" collapsed="false">
      <c r="A1197" s="9" t="s">
        <v>2379</v>
      </c>
      <c r="B1197" s="9" t="s">
        <v>2380</v>
      </c>
      <c r="C1197" s="10" t="n">
        <v>594</v>
      </c>
      <c r="D1197" s="10" t="n">
        <v>75028.14</v>
      </c>
      <c r="E1197" s="11" t="n">
        <f aca="false">D1197/D$2218</f>
        <v>1.56307997929761E-005</v>
      </c>
    </row>
    <row r="1198" customFormat="false" ht="15" hidden="false" customHeight="false" outlineLevel="0" collapsed="false">
      <c r="A1198" s="9" t="s">
        <v>2381</v>
      </c>
      <c r="B1198" s="9" t="s">
        <v>2382</v>
      </c>
      <c r="C1198" s="10" t="n">
        <v>1207</v>
      </c>
      <c r="D1198" s="10" t="n">
        <v>74604.67</v>
      </c>
      <c r="E1198" s="11" t="n">
        <f aca="false">D1198/D$2218</f>
        <v>1.55425772302372E-005</v>
      </c>
    </row>
    <row r="1199" customFormat="false" ht="15" hidden="false" customHeight="false" outlineLevel="0" collapsed="false">
      <c r="A1199" s="9" t="s">
        <v>2383</v>
      </c>
      <c r="B1199" s="9" t="s">
        <v>2384</v>
      </c>
      <c r="C1199" s="10" t="n">
        <v>831</v>
      </c>
      <c r="D1199" s="10" t="n">
        <v>74582.25</v>
      </c>
      <c r="E1199" s="11" t="n">
        <f aca="false">D1199/D$2218</f>
        <v>1.55379064156421E-005</v>
      </c>
    </row>
    <row r="1200" customFormat="false" ht="15" hidden="false" customHeight="false" outlineLevel="0" collapsed="false">
      <c r="A1200" s="9" t="s">
        <v>2385</v>
      </c>
      <c r="B1200" s="9" t="s">
        <v>2386</v>
      </c>
      <c r="C1200" s="10" t="n">
        <v>1208</v>
      </c>
      <c r="D1200" s="10" t="n">
        <v>74521.52</v>
      </c>
      <c r="E1200" s="11" t="n">
        <f aca="false">D1200/D$2218</f>
        <v>1.55252543830657E-005</v>
      </c>
    </row>
    <row r="1201" customFormat="false" ht="15" hidden="false" customHeight="false" outlineLevel="0" collapsed="false">
      <c r="A1201" s="9" t="s">
        <v>2387</v>
      </c>
      <c r="B1201" s="9" t="s">
        <v>2388</v>
      </c>
      <c r="C1201" s="10" t="n">
        <v>2514</v>
      </c>
      <c r="D1201" s="10" t="n">
        <v>74238.42</v>
      </c>
      <c r="E1201" s="11" t="n">
        <f aca="false">D1201/D$2218</f>
        <v>1.54662754530083E-005</v>
      </c>
    </row>
    <row r="1202" customFormat="false" ht="15" hidden="false" customHeight="false" outlineLevel="0" collapsed="false">
      <c r="A1202" s="9" t="s">
        <v>2389</v>
      </c>
      <c r="B1202" s="9" t="s">
        <v>2390</v>
      </c>
      <c r="C1202" s="10" t="n">
        <v>5708</v>
      </c>
      <c r="D1202" s="10" t="n">
        <v>74146.92</v>
      </c>
      <c r="E1202" s="11" t="n">
        <f aca="false">D1202/D$2218</f>
        <v>1.54472130294822E-005</v>
      </c>
    </row>
    <row r="1203" customFormat="false" ht="15" hidden="false" customHeight="false" outlineLevel="0" collapsed="false">
      <c r="A1203" s="9" t="s">
        <v>2391</v>
      </c>
      <c r="B1203" s="9" t="s">
        <v>2392</v>
      </c>
      <c r="C1203" s="10" t="n">
        <v>4369</v>
      </c>
      <c r="D1203" s="10" t="n">
        <v>74098.24</v>
      </c>
      <c r="E1203" s="11" t="n">
        <f aca="false">D1203/D$2218</f>
        <v>1.54370714035013E-005</v>
      </c>
    </row>
    <row r="1204" customFormat="false" ht="15" hidden="false" customHeight="false" outlineLevel="0" collapsed="false">
      <c r="A1204" s="9" t="s">
        <v>2393</v>
      </c>
      <c r="B1204" s="9" t="s">
        <v>2394</v>
      </c>
      <c r="C1204" s="10" t="n">
        <v>2041</v>
      </c>
      <c r="D1204" s="10" t="n">
        <v>73802.56</v>
      </c>
      <c r="E1204" s="11" t="n">
        <f aca="false">D1204/D$2218</f>
        <v>1.53754716506248E-005</v>
      </c>
    </row>
    <row r="1205" customFormat="false" ht="15" hidden="false" customHeight="false" outlineLevel="0" collapsed="false">
      <c r="A1205" s="9" t="s">
        <v>2395</v>
      </c>
      <c r="B1205" s="9" t="s">
        <v>2396</v>
      </c>
      <c r="C1205" s="10" t="n">
        <v>3155</v>
      </c>
      <c r="D1205" s="10" t="n">
        <v>73227.55</v>
      </c>
      <c r="E1205" s="11" t="n">
        <f aca="false">D1205/D$2218</f>
        <v>1.52556783812067E-005</v>
      </c>
    </row>
    <row r="1206" customFormat="false" ht="15" hidden="false" customHeight="false" outlineLevel="0" collapsed="false">
      <c r="A1206" s="9" t="s">
        <v>2397</v>
      </c>
      <c r="B1206" s="9" t="s">
        <v>2398</v>
      </c>
      <c r="C1206" s="10" t="n">
        <v>9163</v>
      </c>
      <c r="D1206" s="10" t="n">
        <v>73120.74</v>
      </c>
      <c r="E1206" s="11" t="n">
        <f aca="false">D1206/D$2218</f>
        <v>1.5233426387143E-005</v>
      </c>
    </row>
    <row r="1207" customFormat="false" ht="15" hidden="false" customHeight="false" outlineLevel="0" collapsed="false">
      <c r="A1207" s="9" t="s">
        <v>2399</v>
      </c>
      <c r="B1207" s="9" t="s">
        <v>2400</v>
      </c>
      <c r="C1207" s="10" t="n">
        <v>830</v>
      </c>
      <c r="D1207" s="10" t="n">
        <v>72400.9</v>
      </c>
      <c r="E1207" s="11" t="n">
        <f aca="false">D1207/D$2218</f>
        <v>1.50834603221043E-005</v>
      </c>
    </row>
    <row r="1208" customFormat="false" ht="15" hidden="false" customHeight="false" outlineLevel="0" collapsed="false">
      <c r="A1208" s="9" t="s">
        <v>2401</v>
      </c>
      <c r="B1208" s="9" t="s">
        <v>2402</v>
      </c>
      <c r="C1208" s="10" t="n">
        <v>1324</v>
      </c>
      <c r="D1208" s="10" t="n">
        <v>72210.96</v>
      </c>
      <c r="E1208" s="11" t="n">
        <f aca="false">D1208/D$2218</f>
        <v>1.5043889647519E-005</v>
      </c>
    </row>
    <row r="1209" customFormat="false" ht="15" hidden="false" customHeight="false" outlineLevel="0" collapsed="false">
      <c r="A1209" s="9" t="s">
        <v>2403</v>
      </c>
      <c r="B1209" s="9" t="s">
        <v>2404</v>
      </c>
      <c r="C1209" s="10" t="n">
        <v>522</v>
      </c>
      <c r="D1209" s="10" t="n">
        <v>72192.6</v>
      </c>
      <c r="E1209" s="11" t="n">
        <f aca="false">D1209/D$2218</f>
        <v>1.50400646628639E-005</v>
      </c>
    </row>
    <row r="1210" customFormat="false" ht="15" hidden="false" customHeight="false" outlineLevel="0" collapsed="false">
      <c r="A1210" s="9" t="s">
        <v>2405</v>
      </c>
      <c r="B1210" s="9" t="s">
        <v>2406</v>
      </c>
      <c r="C1210" s="10" t="n">
        <v>1863</v>
      </c>
      <c r="D1210" s="10" t="n">
        <v>71874.54</v>
      </c>
      <c r="E1210" s="11" t="n">
        <f aca="false">D1210/D$2218</f>
        <v>1.49738024286921E-005</v>
      </c>
    </row>
    <row r="1211" customFormat="false" ht="15" hidden="false" customHeight="false" outlineLevel="0" collapsed="false">
      <c r="A1211" s="9" t="s">
        <v>2407</v>
      </c>
      <c r="B1211" s="9" t="s">
        <v>2408</v>
      </c>
      <c r="C1211" s="10" t="n">
        <v>1218</v>
      </c>
      <c r="D1211" s="10" t="n">
        <v>71849.82</v>
      </c>
      <c r="E1211" s="11" t="n">
        <f aca="false">D1211/D$2218</f>
        <v>1.49686524493526E-005</v>
      </c>
    </row>
    <row r="1212" customFormat="false" ht="15" hidden="false" customHeight="false" outlineLevel="0" collapsed="false">
      <c r="A1212" s="9" t="s">
        <v>2409</v>
      </c>
      <c r="B1212" s="9" t="s">
        <v>2410</v>
      </c>
      <c r="C1212" s="10" t="n">
        <v>1477</v>
      </c>
      <c r="D1212" s="10" t="n">
        <v>71531.11</v>
      </c>
      <c r="E1212" s="11" t="n">
        <f aca="false">D1212/D$2218</f>
        <v>1.49022547990574E-005</v>
      </c>
    </row>
    <row r="1213" customFormat="false" ht="15" hidden="false" customHeight="false" outlineLevel="0" collapsed="false">
      <c r="A1213" s="9" t="s">
        <v>2411</v>
      </c>
      <c r="B1213" s="9" t="s">
        <v>2412</v>
      </c>
      <c r="C1213" s="10" t="n">
        <v>4693</v>
      </c>
      <c r="D1213" s="10" t="n">
        <v>71286.67</v>
      </c>
      <c r="E1213" s="11" t="n">
        <f aca="false">D1213/D$2218</f>
        <v>1.48513300033555E-005</v>
      </c>
    </row>
    <row r="1214" customFormat="false" ht="15" hidden="false" customHeight="false" outlineLevel="0" collapsed="false">
      <c r="A1214" s="9" t="s">
        <v>2413</v>
      </c>
      <c r="B1214" s="9" t="s">
        <v>2414</v>
      </c>
      <c r="C1214" s="10" t="n">
        <v>876</v>
      </c>
      <c r="D1214" s="10" t="n">
        <v>71052.36</v>
      </c>
      <c r="E1214" s="11" t="n">
        <f aca="false">D1214/D$2218</f>
        <v>1.48025156158538E-005</v>
      </c>
    </row>
    <row r="1215" customFormat="false" ht="15" hidden="false" customHeight="false" outlineLevel="0" collapsed="false">
      <c r="A1215" s="9" t="s">
        <v>2415</v>
      </c>
      <c r="B1215" s="9" t="s">
        <v>2416</v>
      </c>
      <c r="C1215" s="10" t="n">
        <v>14428</v>
      </c>
      <c r="D1215" s="10" t="n">
        <v>70985.76</v>
      </c>
      <c r="E1215" s="11" t="n">
        <f aca="false">D1215/D$2218</f>
        <v>1.47886406715167E-005</v>
      </c>
    </row>
    <row r="1216" customFormat="false" ht="15" hidden="false" customHeight="false" outlineLevel="0" collapsed="false">
      <c r="A1216" s="9" t="s">
        <v>2417</v>
      </c>
      <c r="B1216" s="9" t="s">
        <v>2418</v>
      </c>
      <c r="C1216" s="10" t="n">
        <v>3048</v>
      </c>
      <c r="D1216" s="10" t="n">
        <v>70957.44</v>
      </c>
      <c r="E1216" s="11" t="n">
        <f aca="false">D1216/D$2218</f>
        <v>1.4782740695186E-005</v>
      </c>
    </row>
    <row r="1217" customFormat="false" ht="15" hidden="false" customHeight="false" outlineLevel="0" collapsed="false">
      <c r="A1217" s="9" t="s">
        <v>2419</v>
      </c>
      <c r="B1217" s="9" t="s">
        <v>2420</v>
      </c>
      <c r="C1217" s="10" t="n">
        <v>927</v>
      </c>
      <c r="D1217" s="10" t="n">
        <v>70915.5</v>
      </c>
      <c r="E1217" s="11" t="n">
        <f aca="false">D1217/D$2218</f>
        <v>1.47740032302386E-005</v>
      </c>
    </row>
    <row r="1218" customFormat="false" ht="15" hidden="false" customHeight="false" outlineLevel="0" collapsed="false">
      <c r="A1218" s="9" t="s">
        <v>2421</v>
      </c>
      <c r="B1218" s="9" t="s">
        <v>2422</v>
      </c>
      <c r="C1218" s="10" t="n">
        <v>760</v>
      </c>
      <c r="D1218" s="10" t="n">
        <v>70398.8</v>
      </c>
      <c r="E1218" s="11" t="n">
        <f aca="false">D1218/D$2218</f>
        <v>1.46663578287529E-005</v>
      </c>
    </row>
    <row r="1219" customFormat="false" ht="15" hidden="false" customHeight="false" outlineLevel="0" collapsed="false">
      <c r="A1219" s="9" t="s">
        <v>2423</v>
      </c>
      <c r="B1219" s="9" t="s">
        <v>2424</v>
      </c>
      <c r="C1219" s="10" t="n">
        <v>5012</v>
      </c>
      <c r="D1219" s="10" t="n">
        <v>70067.76</v>
      </c>
      <c r="E1219" s="11" t="n">
        <f aca="false">D1219/D$2218</f>
        <v>1.45973914387628E-005</v>
      </c>
    </row>
    <row r="1220" customFormat="false" ht="15" hidden="false" customHeight="false" outlineLevel="0" collapsed="false">
      <c r="A1220" s="9" t="s">
        <v>2425</v>
      </c>
      <c r="B1220" s="9" t="s">
        <v>2426</v>
      </c>
      <c r="C1220" s="10" t="n">
        <v>405</v>
      </c>
      <c r="D1220" s="10" t="n">
        <v>69862.5</v>
      </c>
      <c r="E1220" s="11" t="n">
        <f aca="false">D1220/D$2218</f>
        <v>1.45546291103151E-005</v>
      </c>
    </row>
    <row r="1221" customFormat="false" ht="15" hidden="false" customHeight="false" outlineLevel="0" collapsed="false">
      <c r="A1221" s="9" t="s">
        <v>2427</v>
      </c>
      <c r="B1221" s="9" t="s">
        <v>2428</v>
      </c>
      <c r="C1221" s="10" t="n">
        <v>1831</v>
      </c>
      <c r="D1221" s="10" t="n">
        <v>69047.01</v>
      </c>
      <c r="E1221" s="11" t="n">
        <f aca="false">D1221/D$2218</f>
        <v>1.43847360418853E-005</v>
      </c>
    </row>
    <row r="1222" customFormat="false" ht="15" hidden="false" customHeight="false" outlineLevel="0" collapsed="false">
      <c r="A1222" s="9" t="s">
        <v>2429</v>
      </c>
      <c r="B1222" s="9" t="s">
        <v>2430</v>
      </c>
      <c r="C1222" s="10" t="n">
        <v>1421</v>
      </c>
      <c r="D1222" s="10" t="n">
        <v>69046.39</v>
      </c>
      <c r="E1222" s="11" t="n">
        <f aca="false">D1222/D$2218</f>
        <v>1.43846068757369E-005</v>
      </c>
    </row>
    <row r="1223" customFormat="false" ht="15" hidden="false" customHeight="false" outlineLevel="0" collapsed="false">
      <c r="A1223" s="9" t="s">
        <v>2431</v>
      </c>
      <c r="B1223" s="9" t="s">
        <v>2432</v>
      </c>
      <c r="C1223" s="10" t="n">
        <v>3211</v>
      </c>
      <c r="D1223" s="10" t="n">
        <v>69004.39</v>
      </c>
      <c r="E1223" s="11" t="n">
        <f aca="false">D1223/D$2218</f>
        <v>1.43758569108396E-005</v>
      </c>
    </row>
    <row r="1224" customFormat="false" ht="15" hidden="false" customHeight="false" outlineLevel="0" collapsed="false">
      <c r="A1224" s="9" t="s">
        <v>2433</v>
      </c>
      <c r="B1224" s="9" t="s">
        <v>2434</v>
      </c>
      <c r="C1224" s="10" t="n">
        <v>1627</v>
      </c>
      <c r="D1224" s="10" t="n">
        <v>68919.72</v>
      </c>
      <c r="E1224" s="11" t="n">
        <f aca="false">D1224/D$2218</f>
        <v>1.43582173982718E-005</v>
      </c>
    </row>
    <row r="1225" customFormat="false" ht="15" hidden="false" customHeight="false" outlineLevel="0" collapsed="false">
      <c r="A1225" s="9" t="s">
        <v>2435</v>
      </c>
      <c r="B1225" s="9" t="s">
        <v>2436</v>
      </c>
      <c r="C1225" s="10" t="n">
        <v>4345</v>
      </c>
      <c r="D1225" s="10" t="n">
        <v>68390.3</v>
      </c>
      <c r="E1225" s="11" t="n">
        <f aca="false">D1225/D$2218</f>
        <v>1.42479220074171E-005</v>
      </c>
    </row>
    <row r="1226" customFormat="false" ht="15" hidden="false" customHeight="false" outlineLevel="0" collapsed="false">
      <c r="A1226" s="9" t="s">
        <v>2437</v>
      </c>
      <c r="B1226" s="9" t="s">
        <v>2438</v>
      </c>
      <c r="C1226" s="10" t="n">
        <v>1294</v>
      </c>
      <c r="D1226" s="10" t="n">
        <v>67909.12</v>
      </c>
      <c r="E1226" s="11" t="n">
        <f aca="false">D1226/D$2218</f>
        <v>1.41476765762445E-005</v>
      </c>
    </row>
    <row r="1227" customFormat="false" ht="15" hidden="false" customHeight="false" outlineLevel="0" collapsed="false">
      <c r="A1227" s="9" t="s">
        <v>2439</v>
      </c>
      <c r="B1227" s="9" t="s">
        <v>2440</v>
      </c>
      <c r="C1227" s="10" t="n">
        <v>5478</v>
      </c>
      <c r="D1227" s="10" t="n">
        <v>67817.64</v>
      </c>
      <c r="E1227" s="11" t="n">
        <f aca="false">D1227/D$2218</f>
        <v>1.41286183193683E-005</v>
      </c>
    </row>
    <row r="1228" customFormat="false" ht="15" hidden="false" customHeight="false" outlineLevel="0" collapsed="false">
      <c r="A1228" s="9" t="s">
        <v>2441</v>
      </c>
      <c r="B1228" s="9" t="s">
        <v>2442</v>
      </c>
      <c r="C1228" s="10" t="n">
        <v>9501</v>
      </c>
      <c r="D1228" s="10" t="n">
        <v>67647.12</v>
      </c>
      <c r="E1228" s="11" t="n">
        <f aca="false">D1228/D$2218</f>
        <v>1.40930934618855E-005</v>
      </c>
    </row>
    <row r="1229" customFormat="false" ht="15" hidden="false" customHeight="false" outlineLevel="0" collapsed="false">
      <c r="A1229" s="9" t="s">
        <v>2443</v>
      </c>
      <c r="B1229" s="9" t="s">
        <v>2444</v>
      </c>
      <c r="C1229" s="10" t="n">
        <v>713</v>
      </c>
      <c r="D1229" s="10" t="n">
        <v>67371.37</v>
      </c>
      <c r="E1229" s="11" t="n">
        <f aca="false">D1229/D$2218</f>
        <v>1.40356457756852E-005</v>
      </c>
    </row>
    <row r="1230" customFormat="false" ht="15" hidden="false" customHeight="false" outlineLevel="0" collapsed="false">
      <c r="A1230" s="9" t="s">
        <v>2445</v>
      </c>
      <c r="B1230" s="9" t="s">
        <v>2446</v>
      </c>
      <c r="C1230" s="10" t="n">
        <v>4692</v>
      </c>
      <c r="D1230" s="10" t="n">
        <v>67189.44</v>
      </c>
      <c r="E1230" s="11" t="n">
        <f aca="false">D1230/D$2218</f>
        <v>1.39977438444053E-005</v>
      </c>
    </row>
    <row r="1231" customFormat="false" ht="15" hidden="false" customHeight="false" outlineLevel="0" collapsed="false">
      <c r="A1231" s="9" t="s">
        <v>2447</v>
      </c>
      <c r="B1231" s="9" t="s">
        <v>2448</v>
      </c>
      <c r="C1231" s="10" t="n">
        <v>4714</v>
      </c>
      <c r="D1231" s="10" t="n">
        <v>66985.94</v>
      </c>
      <c r="E1231" s="11" t="n">
        <f aca="false">D1231/D$2218</f>
        <v>1.39553481811532E-005</v>
      </c>
    </row>
    <row r="1232" customFormat="false" ht="15" hidden="false" customHeight="false" outlineLevel="0" collapsed="false">
      <c r="A1232" s="9" t="s">
        <v>2449</v>
      </c>
      <c r="B1232" s="9" t="s">
        <v>2450</v>
      </c>
      <c r="C1232" s="10" t="n">
        <v>186</v>
      </c>
      <c r="D1232" s="10" t="n">
        <v>66961.86</v>
      </c>
      <c r="E1232" s="11" t="n">
        <f aca="false">D1232/D$2218</f>
        <v>1.39503315346122E-005</v>
      </c>
    </row>
    <row r="1233" customFormat="false" ht="15" hidden="false" customHeight="false" outlineLevel="0" collapsed="false">
      <c r="A1233" s="9" t="s">
        <v>2451</v>
      </c>
      <c r="B1233" s="9" t="s">
        <v>2452</v>
      </c>
      <c r="C1233" s="10" t="n">
        <v>3243</v>
      </c>
      <c r="D1233" s="10" t="n">
        <v>66611.22</v>
      </c>
      <c r="E1233" s="11" t="n">
        <f aca="false">D1233/D$2218</f>
        <v>1.38772818276701E-005</v>
      </c>
    </row>
    <row r="1234" customFormat="false" ht="15" hidden="false" customHeight="false" outlineLevel="0" collapsed="false">
      <c r="A1234" s="9" t="s">
        <v>2453</v>
      </c>
      <c r="B1234" s="9" t="s">
        <v>2454</v>
      </c>
      <c r="C1234" s="10" t="n">
        <v>2857</v>
      </c>
      <c r="D1234" s="10" t="n">
        <v>66539.53</v>
      </c>
      <c r="E1234" s="11" t="n">
        <f aca="false">D1234/D$2218</f>
        <v>1.38623464709205E-005</v>
      </c>
    </row>
    <row r="1235" customFormat="false" ht="15" hidden="false" customHeight="false" outlineLevel="0" collapsed="false">
      <c r="A1235" s="9" t="s">
        <v>2455</v>
      </c>
      <c r="B1235" s="9" t="s">
        <v>2456</v>
      </c>
      <c r="C1235" s="10" t="n">
        <v>3869</v>
      </c>
      <c r="D1235" s="10" t="n">
        <v>66469.42</v>
      </c>
      <c r="E1235" s="11" t="n">
        <f aca="false">D1235/D$2218</f>
        <v>1.3847740279517E-005</v>
      </c>
    </row>
    <row r="1236" customFormat="false" ht="15" hidden="false" customHeight="false" outlineLevel="0" collapsed="false">
      <c r="A1236" s="9" t="s">
        <v>2457</v>
      </c>
      <c r="B1236" s="9" t="s">
        <v>2458</v>
      </c>
      <c r="C1236" s="10" t="n">
        <v>326</v>
      </c>
      <c r="D1236" s="10" t="n">
        <v>66142.14</v>
      </c>
      <c r="E1236" s="11" t="n">
        <f aca="false">D1236/D$2218</f>
        <v>1.37795572197178E-005</v>
      </c>
    </row>
    <row r="1237" customFormat="false" ht="15" hidden="false" customHeight="false" outlineLevel="0" collapsed="false">
      <c r="A1237" s="9" t="s">
        <v>2459</v>
      </c>
      <c r="B1237" s="9" t="s">
        <v>2460</v>
      </c>
      <c r="C1237" s="10" t="n">
        <v>9428</v>
      </c>
      <c r="D1237" s="10" t="n">
        <v>66090.28</v>
      </c>
      <c r="E1237" s="11" t="n">
        <f aca="false">D1237/D$2218</f>
        <v>1.37687530963947E-005</v>
      </c>
    </row>
    <row r="1238" customFormat="false" ht="15" hidden="false" customHeight="false" outlineLevel="0" collapsed="false">
      <c r="A1238" s="9" t="s">
        <v>2461</v>
      </c>
      <c r="B1238" s="9" t="s">
        <v>2462</v>
      </c>
      <c r="C1238" s="10" t="n">
        <v>2248</v>
      </c>
      <c r="D1238" s="10" t="n">
        <v>65933.84</v>
      </c>
      <c r="E1238" s="11" t="n">
        <f aca="false">D1238/D$2218</f>
        <v>1.37361615604774E-005</v>
      </c>
    </row>
    <row r="1239" customFormat="false" ht="15" hidden="false" customHeight="false" outlineLevel="0" collapsed="false">
      <c r="A1239" s="9" t="s">
        <v>2463</v>
      </c>
      <c r="B1239" s="9" t="s">
        <v>2464</v>
      </c>
      <c r="C1239" s="10" t="n">
        <v>9572</v>
      </c>
      <c r="D1239" s="10" t="n">
        <v>65855.36</v>
      </c>
      <c r="E1239" s="11" t="n">
        <f aca="false">D1239/D$2218</f>
        <v>1.37198116260695E-005</v>
      </c>
    </row>
    <row r="1240" customFormat="false" ht="15" hidden="false" customHeight="false" outlineLevel="0" collapsed="false">
      <c r="A1240" s="9" t="s">
        <v>2465</v>
      </c>
      <c r="B1240" s="9" t="s">
        <v>2466</v>
      </c>
      <c r="C1240" s="10" t="n">
        <v>3712</v>
      </c>
      <c r="D1240" s="10" t="n">
        <v>65479.68</v>
      </c>
      <c r="E1240" s="11" t="n">
        <f aca="false">D1240/D$2218</f>
        <v>1.36415452733887E-005</v>
      </c>
    </row>
    <row r="1241" customFormat="false" ht="15" hidden="false" customHeight="false" outlineLevel="0" collapsed="false">
      <c r="A1241" s="9" t="s">
        <v>2467</v>
      </c>
      <c r="B1241" s="9" t="s">
        <v>2468</v>
      </c>
      <c r="C1241" s="10" t="n">
        <v>5507</v>
      </c>
      <c r="D1241" s="10" t="n">
        <v>65368.09</v>
      </c>
      <c r="E1241" s="11" t="n">
        <f aca="false">D1241/D$2218</f>
        <v>1.36182974499867E-005</v>
      </c>
    </row>
    <row r="1242" customFormat="false" ht="15" hidden="false" customHeight="false" outlineLevel="0" collapsed="false">
      <c r="A1242" s="9" t="s">
        <v>2469</v>
      </c>
      <c r="B1242" s="9" t="s">
        <v>2470</v>
      </c>
      <c r="C1242" s="10" t="n">
        <v>6541</v>
      </c>
      <c r="D1242" s="10" t="n">
        <v>65213.77</v>
      </c>
      <c r="E1242" s="11" t="n">
        <f aca="false">D1242/D$2218</f>
        <v>1.35861475789643E-005</v>
      </c>
    </row>
    <row r="1243" customFormat="false" ht="15" hidden="false" customHeight="false" outlineLevel="0" collapsed="false">
      <c r="A1243" s="9" t="s">
        <v>2471</v>
      </c>
      <c r="B1243" s="9" t="s">
        <v>2472</v>
      </c>
      <c r="C1243" s="10" t="n">
        <v>3466</v>
      </c>
      <c r="D1243" s="10" t="n">
        <v>64918.18</v>
      </c>
      <c r="E1243" s="11" t="n">
        <f aca="false">D1243/D$2218</f>
        <v>1.35245665760125E-005</v>
      </c>
    </row>
    <row r="1244" customFormat="false" ht="15" hidden="false" customHeight="false" outlineLevel="0" collapsed="false">
      <c r="A1244" s="9" t="s">
        <v>2473</v>
      </c>
      <c r="B1244" s="9" t="s">
        <v>2474</v>
      </c>
      <c r="C1244" s="10" t="n">
        <v>25</v>
      </c>
      <c r="D1244" s="10" t="n">
        <v>64649.5</v>
      </c>
      <c r="E1244" s="11" t="n">
        <f aca="false">D1244/D$2218</f>
        <v>1.34685918005699E-005</v>
      </c>
    </row>
    <row r="1245" customFormat="false" ht="15" hidden="false" customHeight="false" outlineLevel="0" collapsed="false">
      <c r="A1245" s="9" t="s">
        <v>2475</v>
      </c>
      <c r="B1245" s="9" t="s">
        <v>2476</v>
      </c>
      <c r="C1245" s="10" t="n">
        <v>5017</v>
      </c>
      <c r="D1245" s="10" t="n">
        <v>64618.96</v>
      </c>
      <c r="E1245" s="11" t="n">
        <f aca="false">D1245/D$2218</f>
        <v>1.34622293260946E-005</v>
      </c>
    </row>
    <row r="1246" customFormat="false" ht="15" hidden="false" customHeight="false" outlineLevel="0" collapsed="false">
      <c r="A1246" s="9" t="s">
        <v>2477</v>
      </c>
      <c r="B1246" s="9" t="s">
        <v>2478</v>
      </c>
      <c r="C1246" s="10" t="n">
        <v>3413</v>
      </c>
      <c r="D1246" s="10" t="n">
        <v>64164.4</v>
      </c>
      <c r="E1246" s="11" t="n">
        <f aca="false">D1246/D$2218</f>
        <v>1.33675297060068E-005</v>
      </c>
    </row>
    <row r="1247" customFormat="false" ht="15" hidden="false" customHeight="false" outlineLevel="0" collapsed="false">
      <c r="A1247" s="9" t="s">
        <v>2479</v>
      </c>
      <c r="B1247" s="9" t="s">
        <v>2480</v>
      </c>
      <c r="C1247" s="10" t="n">
        <v>7085</v>
      </c>
      <c r="D1247" s="10" t="n">
        <v>64119.25</v>
      </c>
      <c r="E1247" s="11" t="n">
        <f aca="false">D1247/D$2218</f>
        <v>1.33581234937423E-005</v>
      </c>
    </row>
    <row r="1248" customFormat="false" ht="15" hidden="false" customHeight="false" outlineLevel="0" collapsed="false">
      <c r="A1248" s="9" t="s">
        <v>2481</v>
      </c>
      <c r="B1248" s="9" t="s">
        <v>2482</v>
      </c>
      <c r="C1248" s="10" t="n">
        <v>2535</v>
      </c>
      <c r="D1248" s="10" t="n">
        <v>63932.7</v>
      </c>
      <c r="E1248" s="11" t="n">
        <f aca="false">D1248/D$2218</f>
        <v>1.33192590663237E-005</v>
      </c>
    </row>
    <row r="1249" customFormat="false" ht="15" hidden="false" customHeight="false" outlineLevel="0" collapsed="false">
      <c r="A1249" s="9" t="s">
        <v>2483</v>
      </c>
      <c r="B1249" s="9" t="s">
        <v>2484</v>
      </c>
      <c r="C1249" s="10" t="n">
        <v>5183</v>
      </c>
      <c r="D1249" s="10" t="n">
        <v>63802.73</v>
      </c>
      <c r="E1249" s="11" t="n">
        <f aca="false">D1249/D$2218</f>
        <v>1.32921820916167E-005</v>
      </c>
    </row>
    <row r="1250" customFormat="false" ht="15" hidden="false" customHeight="false" outlineLevel="0" collapsed="false">
      <c r="A1250" s="9" t="s">
        <v>2485</v>
      </c>
      <c r="B1250" s="9" t="s">
        <v>2486</v>
      </c>
      <c r="C1250" s="10" t="n">
        <v>6344</v>
      </c>
      <c r="D1250" s="10" t="n">
        <v>63630.32</v>
      </c>
      <c r="E1250" s="11" t="n">
        <f aca="false">D1250/D$2218</f>
        <v>1.32562634857135E-005</v>
      </c>
    </row>
    <row r="1251" customFormat="false" ht="15" hidden="false" customHeight="false" outlineLevel="0" collapsed="false">
      <c r="A1251" s="9" t="s">
        <v>2487</v>
      </c>
      <c r="B1251" s="9" t="s">
        <v>2488</v>
      </c>
      <c r="C1251" s="10" t="n">
        <v>6765</v>
      </c>
      <c r="D1251" s="10" t="n">
        <v>63388.05</v>
      </c>
      <c r="E1251" s="11" t="n">
        <f aca="false">D1251/D$2218</f>
        <v>1.32057907715313E-005</v>
      </c>
    </row>
    <row r="1252" customFormat="false" ht="15" hidden="false" customHeight="false" outlineLevel="0" collapsed="false">
      <c r="A1252" s="9" t="s">
        <v>2489</v>
      </c>
      <c r="B1252" s="9" t="s">
        <v>2490</v>
      </c>
      <c r="C1252" s="10" t="n">
        <v>6032</v>
      </c>
      <c r="D1252" s="10" t="n">
        <v>62974.08</v>
      </c>
      <c r="E1252" s="11" t="n">
        <f aca="false">D1252/D$2218</f>
        <v>1.31195473675192E-005</v>
      </c>
    </row>
    <row r="1253" customFormat="false" ht="15" hidden="false" customHeight="false" outlineLevel="0" collapsed="false">
      <c r="A1253" s="9" t="s">
        <v>2491</v>
      </c>
      <c r="B1253" s="9" t="s">
        <v>2492</v>
      </c>
      <c r="C1253" s="10" t="n">
        <v>6348</v>
      </c>
      <c r="D1253" s="10" t="n">
        <v>62972.16</v>
      </c>
      <c r="E1253" s="11" t="n">
        <f aca="false">D1253/D$2218</f>
        <v>1.31191473691239E-005</v>
      </c>
    </row>
    <row r="1254" customFormat="false" ht="15" hidden="false" customHeight="false" outlineLevel="0" collapsed="false">
      <c r="A1254" s="9" t="s">
        <v>2493</v>
      </c>
      <c r="B1254" s="9" t="s">
        <v>2494</v>
      </c>
      <c r="C1254" s="10" t="n">
        <v>539</v>
      </c>
      <c r="D1254" s="10" t="n">
        <v>62960.59</v>
      </c>
      <c r="E1254" s="11" t="n">
        <f aca="false">D1254/D$2218</f>
        <v>1.31167369621272E-005</v>
      </c>
    </row>
    <row r="1255" customFormat="false" ht="15" hidden="false" customHeight="false" outlineLevel="0" collapsed="false">
      <c r="A1255" s="9" t="s">
        <v>2495</v>
      </c>
      <c r="B1255" s="9" t="s">
        <v>2496</v>
      </c>
      <c r="C1255" s="10" t="n">
        <v>2520</v>
      </c>
      <c r="D1255" s="10" t="n">
        <v>62899.2</v>
      </c>
      <c r="E1255" s="11" t="n">
        <f aca="false">D1255/D$2218</f>
        <v>1.31039474301024E-005</v>
      </c>
    </row>
    <row r="1256" customFormat="false" ht="15" hidden="false" customHeight="false" outlineLevel="0" collapsed="false">
      <c r="A1256" s="9" t="s">
        <v>2497</v>
      </c>
      <c r="B1256" s="9" t="s">
        <v>2498</v>
      </c>
      <c r="C1256" s="10" t="n">
        <v>1823</v>
      </c>
      <c r="D1256" s="10" t="n">
        <v>62729.43</v>
      </c>
      <c r="E1256" s="11" t="n">
        <f aca="false">D1256/D$2218</f>
        <v>1.30685788219928E-005</v>
      </c>
    </row>
    <row r="1257" customFormat="false" ht="15" hidden="false" customHeight="false" outlineLevel="0" collapsed="false">
      <c r="A1257" s="9" t="s">
        <v>2499</v>
      </c>
      <c r="B1257" s="9" t="s">
        <v>2500</v>
      </c>
      <c r="C1257" s="10" t="n">
        <v>1414</v>
      </c>
      <c r="D1257" s="10" t="n">
        <v>62682.62</v>
      </c>
      <c r="E1257" s="11" t="n">
        <f aca="false">D1257/D$2218</f>
        <v>1.30588267777823E-005</v>
      </c>
    </row>
    <row r="1258" customFormat="false" ht="15" hidden="false" customHeight="false" outlineLevel="0" collapsed="false">
      <c r="A1258" s="9" t="s">
        <v>2501</v>
      </c>
      <c r="B1258" s="9" t="s">
        <v>2502</v>
      </c>
      <c r="C1258" s="10" t="n">
        <v>1034</v>
      </c>
      <c r="D1258" s="10" t="n">
        <v>62412.24</v>
      </c>
      <c r="E1258" s="11" t="n">
        <f aca="false">D1258/D$2218</f>
        <v>1.30024978370939E-005</v>
      </c>
    </row>
    <row r="1259" customFormat="false" ht="15" hidden="false" customHeight="false" outlineLevel="0" collapsed="false">
      <c r="A1259" s="9" t="s">
        <v>2503</v>
      </c>
      <c r="B1259" s="9" t="s">
        <v>2504</v>
      </c>
      <c r="C1259" s="10" t="n">
        <v>9392</v>
      </c>
      <c r="D1259" s="10" t="n">
        <v>62081.12</v>
      </c>
      <c r="E1259" s="11" t="n">
        <f aca="false">D1259/D$2218</f>
        <v>1.2933514780504E-005</v>
      </c>
    </row>
    <row r="1260" customFormat="false" ht="15" hidden="false" customHeight="false" outlineLevel="0" collapsed="false">
      <c r="A1260" s="9" t="s">
        <v>2505</v>
      </c>
      <c r="B1260" s="9" t="s">
        <v>2506</v>
      </c>
      <c r="C1260" s="10" t="n">
        <v>1905</v>
      </c>
      <c r="D1260" s="10" t="n">
        <v>61969.65</v>
      </c>
      <c r="E1260" s="11" t="n">
        <f aca="false">D1260/D$2218</f>
        <v>1.29102919570018E-005</v>
      </c>
    </row>
    <row r="1261" customFormat="false" ht="15" hidden="false" customHeight="false" outlineLevel="0" collapsed="false">
      <c r="A1261" s="9" t="s">
        <v>2507</v>
      </c>
      <c r="B1261" s="9" t="s">
        <v>2508</v>
      </c>
      <c r="C1261" s="10" t="n">
        <v>1942</v>
      </c>
      <c r="D1261" s="10" t="n">
        <v>61794.44</v>
      </c>
      <c r="E1261" s="11" t="n">
        <f aca="false">D1261/D$2218</f>
        <v>1.28737900201055E-005</v>
      </c>
    </row>
    <row r="1262" customFormat="false" ht="15" hidden="false" customHeight="false" outlineLevel="0" collapsed="false">
      <c r="A1262" s="9" t="s">
        <v>2509</v>
      </c>
      <c r="B1262" s="9" t="s">
        <v>2510</v>
      </c>
      <c r="C1262" s="10" t="n">
        <v>5783</v>
      </c>
      <c r="D1262" s="10" t="n">
        <v>61762.44</v>
      </c>
      <c r="E1262" s="11" t="n">
        <f aca="false">D1262/D$2218</f>
        <v>1.28671233801837E-005</v>
      </c>
    </row>
    <row r="1263" customFormat="false" ht="15" hidden="false" customHeight="false" outlineLevel="0" collapsed="false">
      <c r="A1263" s="9" t="s">
        <v>2511</v>
      </c>
      <c r="B1263" s="9" t="s">
        <v>2512</v>
      </c>
      <c r="C1263" s="10" t="n">
        <v>1611</v>
      </c>
      <c r="D1263" s="10" t="n">
        <v>61701.3</v>
      </c>
      <c r="E1263" s="11" t="n">
        <f aca="false">D1263/D$2218</f>
        <v>1.28543859312833E-005</v>
      </c>
    </row>
    <row r="1264" customFormat="false" ht="15" hidden="false" customHeight="false" outlineLevel="0" collapsed="false">
      <c r="A1264" s="9" t="s">
        <v>2513</v>
      </c>
      <c r="B1264" s="9" t="s">
        <v>2514</v>
      </c>
      <c r="C1264" s="10" t="n">
        <v>944</v>
      </c>
      <c r="D1264" s="10" t="n">
        <v>61312.8</v>
      </c>
      <c r="E1264" s="11" t="n">
        <f aca="false">D1264/D$2218</f>
        <v>1.27734487559839E-005</v>
      </c>
    </row>
    <row r="1265" customFormat="false" ht="15" hidden="false" customHeight="false" outlineLevel="0" collapsed="false">
      <c r="A1265" s="9" t="s">
        <v>2515</v>
      </c>
      <c r="B1265" s="9" t="s">
        <v>2516</v>
      </c>
      <c r="C1265" s="10" t="n">
        <v>1438</v>
      </c>
      <c r="D1265" s="10" t="n">
        <v>61215.66</v>
      </c>
      <c r="E1265" s="11" t="n">
        <f aca="false">D1265/D$2218</f>
        <v>1.27532113371716E-005</v>
      </c>
    </row>
    <row r="1266" customFormat="false" ht="15" hidden="false" customHeight="false" outlineLevel="0" collapsed="false">
      <c r="A1266" s="9" t="s">
        <v>2517</v>
      </c>
      <c r="B1266" s="9" t="s">
        <v>2518</v>
      </c>
      <c r="C1266" s="10" t="n">
        <v>292</v>
      </c>
      <c r="D1266" s="10" t="n">
        <v>61082.45</v>
      </c>
      <c r="E1266" s="11" t="n">
        <f aca="false">D1266/D$2218</f>
        <v>1.27254593651725E-005</v>
      </c>
    </row>
    <row r="1267" customFormat="false" ht="15" hidden="false" customHeight="false" outlineLevel="0" collapsed="false">
      <c r="A1267" s="9" t="s">
        <v>2519</v>
      </c>
      <c r="B1267" s="9" t="s">
        <v>2520</v>
      </c>
      <c r="C1267" s="10" t="n">
        <v>2267</v>
      </c>
      <c r="D1267" s="10" t="n">
        <v>60982.3</v>
      </c>
      <c r="E1267" s="11" t="n">
        <f aca="false">D1267/D$2218</f>
        <v>1.27045948655425E-005</v>
      </c>
    </row>
    <row r="1268" customFormat="false" ht="15" hidden="false" customHeight="false" outlineLevel="0" collapsed="false">
      <c r="A1268" s="9" t="s">
        <v>2521</v>
      </c>
      <c r="B1268" s="9" t="s">
        <v>2522</v>
      </c>
      <c r="C1268" s="10" t="n">
        <v>688</v>
      </c>
      <c r="D1268" s="10" t="n">
        <v>60860.48</v>
      </c>
      <c r="E1268" s="11" t="n">
        <f aca="false">D1268/D$2218</f>
        <v>1.26792158006906E-005</v>
      </c>
    </row>
    <row r="1269" customFormat="false" ht="15" hidden="false" customHeight="false" outlineLevel="0" collapsed="false">
      <c r="A1269" s="9" t="s">
        <v>2523</v>
      </c>
      <c r="B1269" s="9" t="s">
        <v>2524</v>
      </c>
      <c r="C1269" s="10" t="n">
        <v>5097</v>
      </c>
      <c r="D1269" s="10" t="n">
        <v>60858.18</v>
      </c>
      <c r="E1269" s="11" t="n">
        <f aca="false">D1269/D$2218</f>
        <v>1.26787366359462E-005</v>
      </c>
    </row>
    <row r="1270" customFormat="false" ht="15" hidden="false" customHeight="false" outlineLevel="0" collapsed="false">
      <c r="A1270" s="9" t="s">
        <v>2525</v>
      </c>
      <c r="B1270" s="9" t="s">
        <v>2526</v>
      </c>
      <c r="C1270" s="10" t="n">
        <v>3686</v>
      </c>
      <c r="D1270" s="10" t="n">
        <v>60413.54</v>
      </c>
      <c r="E1270" s="11" t="n">
        <f aca="false">D1270/D$2218</f>
        <v>1.25861036742341E-005</v>
      </c>
    </row>
    <row r="1271" customFormat="false" ht="15" hidden="false" customHeight="false" outlineLevel="0" collapsed="false">
      <c r="A1271" s="9" t="s">
        <v>2527</v>
      </c>
      <c r="B1271" s="9" t="s">
        <v>2528</v>
      </c>
      <c r="C1271" s="10" t="n">
        <v>3121</v>
      </c>
      <c r="D1271" s="10" t="n">
        <v>60391.35</v>
      </c>
      <c r="E1271" s="11" t="n">
        <f aca="false">D1271/D$2218</f>
        <v>1.25814807761134E-005</v>
      </c>
    </row>
    <row r="1272" customFormat="false" ht="15" hidden="false" customHeight="false" outlineLevel="0" collapsed="false">
      <c r="A1272" s="9" t="s">
        <v>2529</v>
      </c>
      <c r="B1272" s="9" t="s">
        <v>2530</v>
      </c>
      <c r="C1272" s="10" t="n">
        <v>14220</v>
      </c>
      <c r="D1272" s="10" t="n">
        <v>60150.6</v>
      </c>
      <c r="E1272" s="11" t="n">
        <f aca="false">D1272/D$2218</f>
        <v>1.25313247273275E-005</v>
      </c>
    </row>
    <row r="1273" customFormat="false" ht="15" hidden="false" customHeight="false" outlineLevel="0" collapsed="false">
      <c r="A1273" s="9" t="s">
        <v>2531</v>
      </c>
      <c r="B1273" s="9" t="s">
        <v>2532</v>
      </c>
      <c r="C1273" s="10" t="n">
        <v>2973</v>
      </c>
      <c r="D1273" s="10" t="n">
        <v>60143.79</v>
      </c>
      <c r="E1273" s="11" t="n">
        <f aca="false">D1273/D$2218</f>
        <v>1.25299059830192E-005</v>
      </c>
    </row>
    <row r="1274" customFormat="false" ht="15" hidden="false" customHeight="false" outlineLevel="0" collapsed="false">
      <c r="A1274" s="9" t="s">
        <v>2533</v>
      </c>
      <c r="B1274" s="9" t="s">
        <v>2534</v>
      </c>
      <c r="C1274" s="10" t="n">
        <v>1767</v>
      </c>
      <c r="D1274" s="10" t="n">
        <v>60007.32</v>
      </c>
      <c r="E1274" s="11" t="n">
        <f aca="false">D1274/D$2218</f>
        <v>1.25014748470781E-005</v>
      </c>
    </row>
    <row r="1275" customFormat="false" ht="15" hidden="false" customHeight="false" outlineLevel="0" collapsed="false">
      <c r="A1275" s="9" t="s">
        <v>2535</v>
      </c>
      <c r="B1275" s="9" t="s">
        <v>2536</v>
      </c>
      <c r="C1275" s="10" t="n">
        <v>1017</v>
      </c>
      <c r="D1275" s="10" t="n">
        <v>60003</v>
      </c>
      <c r="E1275" s="11" t="n">
        <f aca="false">D1275/D$2218</f>
        <v>1.25005748506886E-005</v>
      </c>
    </row>
    <row r="1276" customFormat="false" ht="15" hidden="false" customHeight="false" outlineLevel="0" collapsed="false">
      <c r="A1276" s="9" t="s">
        <v>2537</v>
      </c>
      <c r="B1276" s="9" t="s">
        <v>2538</v>
      </c>
      <c r="C1276" s="10" t="n">
        <v>1581</v>
      </c>
      <c r="D1276" s="10" t="n">
        <v>59935.71</v>
      </c>
      <c r="E1276" s="11" t="n">
        <f aca="false">D1276/D$2218</f>
        <v>1.24865561569283E-005</v>
      </c>
    </row>
    <row r="1277" customFormat="false" ht="15" hidden="false" customHeight="false" outlineLevel="0" collapsed="false">
      <c r="A1277" s="9" t="s">
        <v>2539</v>
      </c>
      <c r="B1277" s="9" t="s">
        <v>2540</v>
      </c>
      <c r="C1277" s="10" t="n">
        <v>572</v>
      </c>
      <c r="D1277" s="10" t="n">
        <v>59802.6</v>
      </c>
      <c r="E1277" s="11" t="n">
        <f aca="false">D1277/D$2218</f>
        <v>1.2458825018179E-005</v>
      </c>
    </row>
    <row r="1278" customFormat="false" ht="15" hidden="false" customHeight="false" outlineLevel="0" collapsed="false">
      <c r="A1278" s="9" t="s">
        <v>2541</v>
      </c>
      <c r="B1278" s="9" t="s">
        <v>2542</v>
      </c>
      <c r="C1278" s="10" t="n">
        <v>4586</v>
      </c>
      <c r="D1278" s="10" t="n">
        <v>59755.58</v>
      </c>
      <c r="E1278" s="11" t="n">
        <f aca="false">D1278/D$2218</f>
        <v>1.2449029224144E-005</v>
      </c>
    </row>
    <row r="1279" customFormat="false" ht="15" hidden="false" customHeight="false" outlineLevel="0" collapsed="false">
      <c r="A1279" s="9" t="s">
        <v>2543</v>
      </c>
      <c r="B1279" s="9" t="s">
        <v>2544</v>
      </c>
      <c r="C1279" s="10" t="n">
        <v>2405</v>
      </c>
      <c r="D1279" s="10" t="n">
        <v>59716.15</v>
      </c>
      <c r="E1279" s="11" t="n">
        <f aca="false">D1279/D$2218</f>
        <v>1.24408146737655E-005</v>
      </c>
    </row>
    <row r="1280" customFormat="false" ht="15" hidden="false" customHeight="false" outlineLevel="0" collapsed="false">
      <c r="A1280" s="9" t="s">
        <v>2545</v>
      </c>
      <c r="B1280" s="9" t="s">
        <v>2546</v>
      </c>
      <c r="C1280" s="10" t="n">
        <v>4589</v>
      </c>
      <c r="D1280" s="10" t="n">
        <v>59473.44</v>
      </c>
      <c r="E1280" s="11" t="n">
        <f aca="false">D1280/D$2218</f>
        <v>1.23902502932843E-005</v>
      </c>
    </row>
    <row r="1281" customFormat="false" ht="15" hidden="false" customHeight="false" outlineLevel="0" collapsed="false">
      <c r="A1281" s="9" t="s">
        <v>2547</v>
      </c>
      <c r="B1281" s="9" t="s">
        <v>2548</v>
      </c>
      <c r="C1281" s="10" t="n">
        <v>22016</v>
      </c>
      <c r="D1281" s="10" t="n">
        <v>58782.72</v>
      </c>
      <c r="E1281" s="11" t="n">
        <f aca="false">D1281/D$2218</f>
        <v>1.22463508705743E-005</v>
      </c>
    </row>
    <row r="1282" customFormat="false" ht="15" hidden="false" customHeight="false" outlineLevel="0" collapsed="false">
      <c r="A1282" s="9" t="s">
        <v>2549</v>
      </c>
      <c r="B1282" s="9" t="s">
        <v>2550</v>
      </c>
      <c r="C1282" s="10" t="n">
        <v>11629</v>
      </c>
      <c r="D1282" s="10" t="n">
        <v>58726.45</v>
      </c>
      <c r="E1282" s="11" t="n">
        <f aca="false">D1282/D$2218</f>
        <v>1.2234628000937E-005</v>
      </c>
    </row>
    <row r="1283" customFormat="false" ht="15" hidden="false" customHeight="false" outlineLevel="0" collapsed="false">
      <c r="A1283" s="9" t="s">
        <v>2551</v>
      </c>
      <c r="B1283" s="9" t="s">
        <v>2552</v>
      </c>
      <c r="C1283" s="10" t="n">
        <v>1369</v>
      </c>
      <c r="D1283" s="10" t="n">
        <v>58456.3</v>
      </c>
      <c r="E1283" s="11" t="n">
        <f aca="false">D1283/D$2218</f>
        <v>1.2178346976723E-005</v>
      </c>
    </row>
    <row r="1284" customFormat="false" ht="15" hidden="false" customHeight="false" outlineLevel="0" collapsed="false">
      <c r="A1284" s="9" t="s">
        <v>2553</v>
      </c>
      <c r="B1284" s="9" t="s">
        <v>2554</v>
      </c>
      <c r="C1284" s="10" t="n">
        <v>1190</v>
      </c>
      <c r="D1284" s="10" t="n">
        <v>58226.7</v>
      </c>
      <c r="E1284" s="11" t="n">
        <f aca="false">D1284/D$2218</f>
        <v>1.21305138352848E-005</v>
      </c>
    </row>
    <row r="1285" customFormat="false" ht="15" hidden="false" customHeight="false" outlineLevel="0" collapsed="false">
      <c r="A1285" s="9" t="s">
        <v>2555</v>
      </c>
      <c r="B1285" s="9" t="s">
        <v>2556</v>
      </c>
      <c r="C1285" s="10" t="n">
        <v>2132</v>
      </c>
      <c r="D1285" s="10" t="n">
        <v>57990.4</v>
      </c>
      <c r="E1285" s="11" t="n">
        <f aca="false">D1285/D$2218</f>
        <v>1.20812848661129E-005</v>
      </c>
    </row>
    <row r="1286" customFormat="false" ht="15" hidden="false" customHeight="false" outlineLevel="0" collapsed="false">
      <c r="A1286" s="9" t="s">
        <v>2557</v>
      </c>
      <c r="B1286" s="9" t="s">
        <v>2558</v>
      </c>
      <c r="C1286" s="10" t="n">
        <v>8061</v>
      </c>
      <c r="D1286" s="10" t="n">
        <v>57958.59</v>
      </c>
      <c r="E1286" s="11" t="n">
        <f aca="false">D1286/D$2218</f>
        <v>1.20746578093658E-005</v>
      </c>
    </row>
    <row r="1287" customFormat="false" ht="15" hidden="false" customHeight="false" outlineLevel="0" collapsed="false">
      <c r="A1287" s="9" t="s">
        <v>2559</v>
      </c>
      <c r="B1287" s="9" t="s">
        <v>2560</v>
      </c>
      <c r="C1287" s="10" t="n">
        <v>6147</v>
      </c>
      <c r="D1287" s="10" t="n">
        <v>57597.39</v>
      </c>
      <c r="E1287" s="11" t="n">
        <f aca="false">D1287/D$2218</f>
        <v>1.19994081112495E-005</v>
      </c>
    </row>
    <row r="1288" customFormat="false" ht="15" hidden="false" customHeight="false" outlineLevel="0" collapsed="false">
      <c r="A1288" s="9" t="s">
        <v>2561</v>
      </c>
      <c r="B1288" s="9" t="s">
        <v>2562</v>
      </c>
      <c r="C1288" s="10" t="n">
        <v>960</v>
      </c>
      <c r="D1288" s="10" t="n">
        <v>57552</v>
      </c>
      <c r="E1288" s="11" t="n">
        <f aca="false">D1288/D$2218</f>
        <v>1.19899518991856E-005</v>
      </c>
    </row>
    <row r="1289" customFormat="false" ht="15" hidden="false" customHeight="false" outlineLevel="0" collapsed="false">
      <c r="A1289" s="9" t="s">
        <v>2563</v>
      </c>
      <c r="B1289" s="9" t="s">
        <v>2564</v>
      </c>
      <c r="C1289" s="10" t="n">
        <v>5838</v>
      </c>
      <c r="D1289" s="10" t="n">
        <v>57329.16</v>
      </c>
      <c r="E1289" s="11" t="n">
        <f aca="false">D1289/D$2218</f>
        <v>1.19435270854308E-005</v>
      </c>
    </row>
    <row r="1290" customFormat="false" ht="15" hidden="false" customHeight="false" outlineLevel="0" collapsed="false">
      <c r="A1290" s="9" t="s">
        <v>2565</v>
      </c>
      <c r="B1290" s="9" t="s">
        <v>2566</v>
      </c>
      <c r="C1290" s="10" t="n">
        <v>2185</v>
      </c>
      <c r="D1290" s="10" t="n">
        <v>57312.55</v>
      </c>
      <c r="E1290" s="11" t="n">
        <f aca="false">D1290/D$2218</f>
        <v>1.19400666826464E-005</v>
      </c>
    </row>
    <row r="1291" customFormat="false" ht="15" hidden="false" customHeight="false" outlineLevel="0" collapsed="false">
      <c r="A1291" s="9" t="s">
        <v>2567</v>
      </c>
      <c r="B1291" s="9" t="s">
        <v>2568</v>
      </c>
      <c r="C1291" s="10" t="n">
        <v>165</v>
      </c>
      <c r="D1291" s="10" t="n">
        <v>57198.9</v>
      </c>
      <c r="E1291" s="11" t="n">
        <f aca="false">D1291/D$2218</f>
        <v>1.19163896942995E-005</v>
      </c>
    </row>
    <row r="1292" customFormat="false" ht="15" hidden="false" customHeight="false" outlineLevel="0" collapsed="false">
      <c r="A1292" s="9" t="s">
        <v>2569</v>
      </c>
      <c r="B1292" s="9" t="s">
        <v>2570</v>
      </c>
      <c r="C1292" s="10" t="n">
        <v>1307</v>
      </c>
      <c r="D1292" s="10" t="n">
        <v>57037.48</v>
      </c>
      <c r="E1292" s="11" t="n">
        <f aca="false">D1292/D$2218</f>
        <v>1.18827606625445E-005</v>
      </c>
    </row>
    <row r="1293" customFormat="false" ht="15" hidden="false" customHeight="false" outlineLevel="0" collapsed="false">
      <c r="A1293" s="9" t="s">
        <v>2571</v>
      </c>
      <c r="B1293" s="9" t="s">
        <v>2572</v>
      </c>
      <c r="C1293" s="10" t="n">
        <v>3227</v>
      </c>
      <c r="D1293" s="10" t="n">
        <v>57021.09</v>
      </c>
      <c r="E1293" s="11" t="n">
        <f aca="false">D1293/D$2218</f>
        <v>1.18793460929096E-005</v>
      </c>
    </row>
    <row r="1294" customFormat="false" ht="15" hidden="false" customHeight="false" outlineLevel="0" collapsed="false">
      <c r="A1294" s="9" t="s">
        <v>2573</v>
      </c>
      <c r="B1294" s="9" t="s">
        <v>2574</v>
      </c>
      <c r="C1294" s="10" t="n">
        <v>4607</v>
      </c>
      <c r="D1294" s="10" t="n">
        <v>56896.45</v>
      </c>
      <c r="E1294" s="11" t="n">
        <f aca="false">D1294/D$2218</f>
        <v>1.18533795304145E-005</v>
      </c>
    </row>
    <row r="1295" customFormat="false" ht="15" hidden="false" customHeight="false" outlineLevel="0" collapsed="false">
      <c r="A1295" s="9" t="s">
        <v>2575</v>
      </c>
      <c r="B1295" s="9" t="s">
        <v>2576</v>
      </c>
      <c r="C1295" s="10" t="n">
        <v>1121</v>
      </c>
      <c r="D1295" s="10" t="n">
        <v>56677.76</v>
      </c>
      <c r="E1295" s="11" t="n">
        <f aca="false">D1295/D$2218</f>
        <v>1.18078192965246E-005</v>
      </c>
    </row>
    <row r="1296" customFormat="false" ht="15" hidden="false" customHeight="false" outlineLevel="0" collapsed="false">
      <c r="A1296" s="9" t="s">
        <v>2577</v>
      </c>
      <c r="B1296" s="9" t="s">
        <v>2578</v>
      </c>
      <c r="C1296" s="10" t="n">
        <v>6686</v>
      </c>
      <c r="D1296" s="10" t="n">
        <v>56162.4</v>
      </c>
      <c r="E1296" s="11" t="n">
        <f aca="false">D1296/D$2218</f>
        <v>1.17004530605856E-005</v>
      </c>
    </row>
    <row r="1297" customFormat="false" ht="15" hidden="false" customHeight="false" outlineLevel="0" collapsed="false">
      <c r="A1297" s="9" t="s">
        <v>2579</v>
      </c>
      <c r="B1297" s="9" t="s">
        <v>2580</v>
      </c>
      <c r="C1297" s="10" t="n">
        <v>3121</v>
      </c>
      <c r="D1297" s="10" t="n">
        <v>56021.95</v>
      </c>
      <c r="E1297" s="11" t="n">
        <f aca="false">D1297/D$2218</f>
        <v>1.16711927613042E-005</v>
      </c>
    </row>
    <row r="1298" customFormat="false" ht="15" hidden="false" customHeight="false" outlineLevel="0" collapsed="false">
      <c r="A1298" s="9" t="s">
        <v>2581</v>
      </c>
      <c r="B1298" s="9" t="s">
        <v>2582</v>
      </c>
      <c r="C1298" s="10" t="n">
        <v>2090</v>
      </c>
      <c r="D1298" s="10" t="n">
        <v>55092.4</v>
      </c>
      <c r="E1298" s="11" t="n">
        <f aca="false">D1298/D$2218</f>
        <v>1.14775372882036E-005</v>
      </c>
    </row>
    <row r="1299" customFormat="false" ht="15" hidden="false" customHeight="false" outlineLevel="0" collapsed="false">
      <c r="A1299" s="9" t="s">
        <v>2583</v>
      </c>
      <c r="B1299" s="9" t="s">
        <v>2584</v>
      </c>
      <c r="C1299" s="10" t="n">
        <v>3343</v>
      </c>
      <c r="D1299" s="10" t="n">
        <v>54390.61</v>
      </c>
      <c r="E1299" s="11" t="n">
        <f aca="false">D1299/D$2218</f>
        <v>1.13313316247457E-005</v>
      </c>
    </row>
    <row r="1300" customFormat="false" ht="15" hidden="false" customHeight="false" outlineLevel="0" collapsed="false">
      <c r="A1300" s="9" t="s">
        <v>2585</v>
      </c>
      <c r="B1300" s="9" t="s">
        <v>2586</v>
      </c>
      <c r="C1300" s="10" t="n">
        <v>1393</v>
      </c>
      <c r="D1300" s="10" t="n">
        <v>54354.86</v>
      </c>
      <c r="E1300" s="11" t="n">
        <f aca="false">D1300/D$2218</f>
        <v>1.13238837379581E-005</v>
      </c>
    </row>
    <row r="1301" customFormat="false" ht="15" hidden="false" customHeight="false" outlineLevel="0" collapsed="false">
      <c r="A1301" s="9" t="s">
        <v>2587</v>
      </c>
      <c r="B1301" s="9" t="s">
        <v>2588</v>
      </c>
      <c r="C1301" s="10" t="n">
        <v>2890</v>
      </c>
      <c r="D1301" s="10" t="n">
        <v>54332</v>
      </c>
      <c r="E1301" s="11" t="n">
        <f aca="false">D1301/D$2218</f>
        <v>1.13191212570641E-005</v>
      </c>
    </row>
    <row r="1302" customFormat="false" ht="15" hidden="false" customHeight="false" outlineLevel="0" collapsed="false">
      <c r="A1302" s="9" t="s">
        <v>2589</v>
      </c>
      <c r="B1302" s="9" t="s">
        <v>2590</v>
      </c>
      <c r="C1302" s="10" t="n">
        <v>6666</v>
      </c>
      <c r="D1302" s="10" t="n">
        <v>54261.24</v>
      </c>
      <c r="E1302" s="11" t="n">
        <f aca="false">D1302/D$2218</f>
        <v>1.13043796495372E-005</v>
      </c>
    </row>
    <row r="1303" customFormat="false" ht="15" hidden="false" customHeight="false" outlineLevel="0" collapsed="false">
      <c r="A1303" s="9" t="s">
        <v>2591</v>
      </c>
      <c r="B1303" s="9" t="s">
        <v>2592</v>
      </c>
      <c r="C1303" s="10" t="n">
        <v>6534</v>
      </c>
      <c r="D1303" s="10" t="n">
        <v>54101.52</v>
      </c>
      <c r="E1303" s="11" t="n">
        <f aca="false">D1303/D$2218</f>
        <v>1.1271104783028E-005</v>
      </c>
    </row>
    <row r="1304" customFormat="false" ht="15" hidden="false" customHeight="false" outlineLevel="0" collapsed="false">
      <c r="A1304" s="9" t="s">
        <v>2593</v>
      </c>
      <c r="B1304" s="9" t="s">
        <v>2594</v>
      </c>
      <c r="C1304" s="10" t="n">
        <v>6998</v>
      </c>
      <c r="D1304" s="10" t="n">
        <v>54024.56</v>
      </c>
      <c r="E1304" s="11" t="n">
        <f aca="false">D1304/D$2218</f>
        <v>1.12550715140163E-005</v>
      </c>
    </row>
    <row r="1305" customFormat="false" ht="15" hidden="false" customHeight="false" outlineLevel="0" collapsed="false">
      <c r="A1305" s="9" t="s">
        <v>2595</v>
      </c>
      <c r="B1305" s="9" t="s">
        <v>2596</v>
      </c>
      <c r="C1305" s="10" t="n">
        <v>4377</v>
      </c>
      <c r="D1305" s="10" t="n">
        <v>54012.18</v>
      </c>
      <c r="E1305" s="11" t="n">
        <f aca="false">D1305/D$2218</f>
        <v>1.12524923576966E-005</v>
      </c>
    </row>
    <row r="1306" customFormat="false" ht="15" hidden="false" customHeight="false" outlineLevel="0" collapsed="false">
      <c r="A1306" s="9" t="s">
        <v>2597</v>
      </c>
      <c r="B1306" s="9" t="s">
        <v>2598</v>
      </c>
      <c r="C1306" s="10" t="n">
        <v>3254</v>
      </c>
      <c r="D1306" s="10" t="n">
        <v>53886.24</v>
      </c>
      <c r="E1306" s="11" t="n">
        <f aca="false">D1306/D$2218</f>
        <v>1.12262549629547E-005</v>
      </c>
    </row>
    <row r="1307" customFormat="false" ht="15" hidden="false" customHeight="false" outlineLevel="0" collapsed="false">
      <c r="A1307" s="9" t="s">
        <v>2599</v>
      </c>
      <c r="B1307" s="9" t="s">
        <v>2600</v>
      </c>
      <c r="C1307" s="10" t="n">
        <v>1444</v>
      </c>
      <c r="D1307" s="10" t="n">
        <v>53673.48</v>
      </c>
      <c r="E1307" s="11" t="n">
        <f aca="false">D1307/D$2218</f>
        <v>1.11819301407753E-005</v>
      </c>
    </row>
    <row r="1308" customFormat="false" ht="15" hidden="false" customHeight="false" outlineLevel="0" collapsed="false">
      <c r="A1308" s="9" t="s">
        <v>2601</v>
      </c>
      <c r="B1308" s="9" t="s">
        <v>2602</v>
      </c>
      <c r="C1308" s="10" t="n">
        <v>2490</v>
      </c>
      <c r="D1308" s="10" t="n">
        <v>53435.4</v>
      </c>
      <c r="E1308" s="11" t="n">
        <f aca="false">D1308/D$2218</f>
        <v>1.11323303397578E-005</v>
      </c>
    </row>
    <row r="1309" customFormat="false" ht="15" hidden="false" customHeight="false" outlineLevel="0" collapsed="false">
      <c r="A1309" s="9" t="s">
        <v>2603</v>
      </c>
      <c r="B1309" s="9" t="s">
        <v>2604</v>
      </c>
      <c r="C1309" s="10" t="n">
        <v>1110</v>
      </c>
      <c r="D1309" s="10" t="n">
        <v>53268.9</v>
      </c>
      <c r="E1309" s="11" t="n">
        <f aca="false">D1309/D$2218</f>
        <v>1.10976429789152E-005</v>
      </c>
    </row>
    <row r="1310" customFormat="false" ht="15" hidden="false" customHeight="false" outlineLevel="0" collapsed="false">
      <c r="A1310" s="9" t="s">
        <v>2605</v>
      </c>
      <c r="B1310" s="9" t="s">
        <v>2606</v>
      </c>
      <c r="C1310" s="10" t="n">
        <v>7802</v>
      </c>
      <c r="D1310" s="10" t="n">
        <v>53209.64</v>
      </c>
      <c r="E1310" s="11" t="n">
        <f aca="false">D1310/D$2218</f>
        <v>1.10852971951102E-005</v>
      </c>
    </row>
    <row r="1311" customFormat="false" ht="15" hidden="false" customHeight="false" outlineLevel="0" collapsed="false">
      <c r="A1311" s="9" t="s">
        <v>2607</v>
      </c>
      <c r="B1311" s="9" t="s">
        <v>2608</v>
      </c>
      <c r="C1311" s="10" t="n">
        <v>394</v>
      </c>
      <c r="D1311" s="10" t="n">
        <v>52914.2</v>
      </c>
      <c r="E1311" s="11" t="n">
        <f aca="false">D1311/D$2218</f>
        <v>1.1023747442033E-005</v>
      </c>
    </row>
    <row r="1312" customFormat="false" ht="15" hidden="false" customHeight="false" outlineLevel="0" collapsed="false">
      <c r="A1312" s="9" t="s">
        <v>2609</v>
      </c>
      <c r="B1312" s="9" t="s">
        <v>2610</v>
      </c>
      <c r="C1312" s="10" t="n">
        <v>2830</v>
      </c>
      <c r="D1312" s="10" t="n">
        <v>52892.7</v>
      </c>
      <c r="E1312" s="11" t="n">
        <f aca="false">D1312/D$2218</f>
        <v>1.10192682933356E-005</v>
      </c>
    </row>
    <row r="1313" customFormat="false" ht="15" hidden="false" customHeight="false" outlineLevel="0" collapsed="false">
      <c r="A1313" s="9" t="s">
        <v>2611</v>
      </c>
      <c r="B1313" s="9" t="s">
        <v>2612</v>
      </c>
      <c r="C1313" s="10" t="n">
        <v>4294</v>
      </c>
      <c r="D1313" s="10" t="n">
        <v>52687.38</v>
      </c>
      <c r="E1313" s="11" t="n">
        <f aca="false">D1313/D$2218</f>
        <v>1.0976493464938E-005</v>
      </c>
    </row>
    <row r="1314" customFormat="false" ht="15" hidden="false" customHeight="false" outlineLevel="0" collapsed="false">
      <c r="A1314" s="9" t="s">
        <v>2613</v>
      </c>
      <c r="B1314" s="9" t="s">
        <v>2614</v>
      </c>
      <c r="C1314" s="10" t="n">
        <v>4163</v>
      </c>
      <c r="D1314" s="10" t="n">
        <v>52661.95</v>
      </c>
      <c r="E1314" s="11" t="n">
        <f aca="false">D1314/D$2218</f>
        <v>1.09711955695252E-005</v>
      </c>
    </row>
    <row r="1315" customFormat="false" ht="15" hidden="false" customHeight="false" outlineLevel="0" collapsed="false">
      <c r="A1315" s="9" t="s">
        <v>2615</v>
      </c>
      <c r="B1315" s="9" t="s">
        <v>2616</v>
      </c>
      <c r="C1315" s="10" t="n">
        <v>3078</v>
      </c>
      <c r="D1315" s="10" t="n">
        <v>52541.46</v>
      </c>
      <c r="E1315" s="11" t="n">
        <f aca="false">D1315/D$2218</f>
        <v>1.0946093586895E-005</v>
      </c>
    </row>
    <row r="1316" customFormat="false" ht="15" hidden="false" customHeight="false" outlineLevel="0" collapsed="false">
      <c r="A1316" s="9" t="s">
        <v>2617</v>
      </c>
      <c r="B1316" s="9" t="s">
        <v>2618</v>
      </c>
      <c r="C1316" s="10" t="n">
        <v>6375</v>
      </c>
      <c r="D1316" s="10" t="n">
        <v>52402.5</v>
      </c>
      <c r="E1316" s="11" t="n">
        <f aca="false">D1316/D$2218</f>
        <v>1.0917143703035E-005</v>
      </c>
    </row>
    <row r="1317" customFormat="false" ht="15" hidden="false" customHeight="false" outlineLevel="0" collapsed="false">
      <c r="A1317" s="9" t="s">
        <v>2619</v>
      </c>
      <c r="B1317" s="9" t="s">
        <v>2620</v>
      </c>
      <c r="C1317" s="10" t="n">
        <v>3818</v>
      </c>
      <c r="D1317" s="10" t="n">
        <v>52382.96</v>
      </c>
      <c r="E1317" s="11" t="n">
        <f aca="false">D1317/D$2218</f>
        <v>1.09130728860328E-005</v>
      </c>
    </row>
    <row r="1318" customFormat="false" ht="15" hidden="false" customHeight="false" outlineLevel="0" collapsed="false">
      <c r="A1318" s="9" t="s">
        <v>2621</v>
      </c>
      <c r="B1318" s="9" t="s">
        <v>2622</v>
      </c>
      <c r="C1318" s="10" t="n">
        <v>17371</v>
      </c>
      <c r="D1318" s="10" t="n">
        <v>52113</v>
      </c>
      <c r="E1318" s="11" t="n">
        <f aca="false">D1318/D$2218</f>
        <v>1.08568314449934E-005</v>
      </c>
    </row>
    <row r="1319" customFormat="false" ht="15" hidden="false" customHeight="false" outlineLevel="0" collapsed="false">
      <c r="A1319" s="9" t="s">
        <v>2623</v>
      </c>
      <c r="B1319" s="9" t="s">
        <v>2624</v>
      </c>
      <c r="C1319" s="10" t="n">
        <v>721</v>
      </c>
      <c r="D1319" s="10" t="n">
        <v>52027.36</v>
      </c>
      <c r="E1319" s="11" t="n">
        <f aca="false">D1319/D$2218</f>
        <v>1.08389898499029E-005</v>
      </c>
    </row>
    <row r="1320" customFormat="false" ht="15" hidden="false" customHeight="false" outlineLevel="0" collapsed="false">
      <c r="A1320" s="9" t="s">
        <v>2625</v>
      </c>
      <c r="B1320" s="9" t="s">
        <v>2626</v>
      </c>
      <c r="C1320" s="10" t="n">
        <v>11502</v>
      </c>
      <c r="D1320" s="10" t="n">
        <v>51989.04</v>
      </c>
      <c r="E1320" s="11" t="n">
        <f aca="false">D1320/D$2218</f>
        <v>1.08310065485967E-005</v>
      </c>
    </row>
    <row r="1321" customFormat="false" ht="15" hidden="false" customHeight="false" outlineLevel="0" collapsed="false">
      <c r="A1321" s="9" t="s">
        <v>2627</v>
      </c>
      <c r="B1321" s="9" t="s">
        <v>2628</v>
      </c>
      <c r="C1321" s="10" t="n">
        <v>3078</v>
      </c>
      <c r="D1321" s="10" t="n">
        <v>51248.7</v>
      </c>
      <c r="E1321" s="11" t="n">
        <f aca="false">D1321/D$2218</f>
        <v>1.06767696673581E-005</v>
      </c>
    </row>
    <row r="1322" customFormat="false" ht="15" hidden="false" customHeight="false" outlineLevel="0" collapsed="false">
      <c r="A1322" s="9" t="s">
        <v>2629</v>
      </c>
      <c r="B1322" s="9" t="s">
        <v>2630</v>
      </c>
      <c r="C1322" s="10" t="n">
        <v>4369</v>
      </c>
      <c r="D1322" s="10" t="n">
        <v>50898.85</v>
      </c>
      <c r="E1322" s="11" t="n">
        <f aca="false">D1322/D$2218</f>
        <v>1.06038845430891E-005</v>
      </c>
    </row>
    <row r="1323" customFormat="false" ht="15" hidden="false" customHeight="false" outlineLevel="0" collapsed="false">
      <c r="A1323" s="9" t="s">
        <v>2631</v>
      </c>
      <c r="B1323" s="9" t="s">
        <v>2632</v>
      </c>
      <c r="C1323" s="10" t="n">
        <v>2564</v>
      </c>
      <c r="D1323" s="10" t="n">
        <v>50869.76</v>
      </c>
      <c r="E1323" s="11" t="n">
        <f aca="false">D1323/D$2218</f>
        <v>1.05978241507352E-005</v>
      </c>
    </row>
    <row r="1324" customFormat="false" ht="15" hidden="false" customHeight="false" outlineLevel="0" collapsed="false">
      <c r="A1324" s="9" t="s">
        <v>2633</v>
      </c>
      <c r="B1324" s="9" t="s">
        <v>2634</v>
      </c>
      <c r="C1324" s="10" t="n">
        <v>5204</v>
      </c>
      <c r="D1324" s="10" t="n">
        <v>50843.08</v>
      </c>
      <c r="E1324" s="11" t="n">
        <f aca="false">D1324/D$2218</f>
        <v>1.05922658397005E-005</v>
      </c>
    </row>
    <row r="1325" customFormat="false" ht="15" hidden="false" customHeight="false" outlineLevel="0" collapsed="false">
      <c r="A1325" s="9" t="s">
        <v>2635</v>
      </c>
      <c r="B1325" s="9" t="s">
        <v>2636</v>
      </c>
      <c r="C1325" s="10" t="n">
        <v>2774</v>
      </c>
      <c r="D1325" s="10" t="n">
        <v>50680.98</v>
      </c>
      <c r="E1325" s="11" t="n">
        <f aca="false">D1325/D$2218</f>
        <v>1.05584951418471E-005</v>
      </c>
    </row>
    <row r="1326" customFormat="false" ht="15" hidden="false" customHeight="false" outlineLevel="0" collapsed="false">
      <c r="A1326" s="9" t="s">
        <v>2637</v>
      </c>
      <c r="B1326" s="9" t="s">
        <v>2638</v>
      </c>
      <c r="C1326" s="10" t="n">
        <v>1079</v>
      </c>
      <c r="D1326" s="10" t="n">
        <v>50637.47</v>
      </c>
      <c r="E1326" s="11" t="n">
        <f aca="false">D1326/D$2218</f>
        <v>1.05494305948786E-005</v>
      </c>
    </row>
    <row r="1327" customFormat="false" ht="15" hidden="false" customHeight="false" outlineLevel="0" collapsed="false">
      <c r="A1327" s="9" t="s">
        <v>2639</v>
      </c>
      <c r="B1327" s="9" t="s">
        <v>2640</v>
      </c>
      <c r="C1327" s="10" t="n">
        <v>3094</v>
      </c>
      <c r="D1327" s="10" t="n">
        <v>50586.9</v>
      </c>
      <c r="E1327" s="11" t="n">
        <f aca="false">D1327/D$2218</f>
        <v>1.05388952204773E-005</v>
      </c>
    </row>
    <row r="1328" customFormat="false" ht="15" hidden="false" customHeight="false" outlineLevel="0" collapsed="false">
      <c r="A1328" s="9" t="s">
        <v>2641</v>
      </c>
      <c r="B1328" s="9" t="s">
        <v>2642</v>
      </c>
      <c r="C1328" s="10" t="n">
        <v>1023</v>
      </c>
      <c r="D1328" s="10" t="n">
        <v>50556.66</v>
      </c>
      <c r="E1328" s="11" t="n">
        <f aca="false">D1328/D$2218</f>
        <v>1.05325952457513E-005</v>
      </c>
    </row>
    <row r="1329" customFormat="false" ht="15" hidden="false" customHeight="false" outlineLevel="0" collapsed="false">
      <c r="A1329" s="9" t="s">
        <v>2643</v>
      </c>
      <c r="B1329" s="9" t="s">
        <v>2644</v>
      </c>
      <c r="C1329" s="10" t="n">
        <v>5694</v>
      </c>
      <c r="D1329" s="10" t="n">
        <v>50505.78</v>
      </c>
      <c r="E1329" s="11" t="n">
        <f aca="false">D1329/D$2218</f>
        <v>1.05219952882758E-005</v>
      </c>
    </row>
    <row r="1330" customFormat="false" ht="15" hidden="false" customHeight="false" outlineLevel="0" collapsed="false">
      <c r="A1330" s="9" t="s">
        <v>2645</v>
      </c>
      <c r="B1330" s="9" t="s">
        <v>2646</v>
      </c>
      <c r="C1330" s="10" t="n">
        <v>6107</v>
      </c>
      <c r="D1330" s="10" t="n">
        <v>50504.89</v>
      </c>
      <c r="E1330" s="11" t="n">
        <f aca="false">D1330/D$2218</f>
        <v>1.0521809872353E-005</v>
      </c>
    </row>
    <row r="1331" customFormat="false" ht="15" hidden="false" customHeight="false" outlineLevel="0" collapsed="false">
      <c r="A1331" s="9" t="s">
        <v>2647</v>
      </c>
      <c r="B1331" s="9" t="s">
        <v>2648</v>
      </c>
      <c r="C1331" s="10" t="n">
        <v>1962</v>
      </c>
      <c r="D1331" s="10" t="n">
        <v>50403.78</v>
      </c>
      <c r="E1331" s="11" t="n">
        <f aca="false">D1331/D$2218</f>
        <v>1.05007453735254E-005</v>
      </c>
    </row>
    <row r="1332" customFormat="false" ht="15" hidden="false" customHeight="false" outlineLevel="0" collapsed="false">
      <c r="A1332" s="9" t="s">
        <v>2649</v>
      </c>
      <c r="B1332" s="9" t="s">
        <v>2650</v>
      </c>
      <c r="C1332" s="10" t="n">
        <v>1558</v>
      </c>
      <c r="D1332" s="10" t="n">
        <v>50338.98</v>
      </c>
      <c r="E1332" s="11" t="n">
        <f aca="false">D1332/D$2218</f>
        <v>1.04872454276839E-005</v>
      </c>
    </row>
    <row r="1333" customFormat="false" ht="15" hidden="false" customHeight="false" outlineLevel="0" collapsed="false">
      <c r="A1333" s="9" t="s">
        <v>2651</v>
      </c>
      <c r="B1333" s="9" t="s">
        <v>2652</v>
      </c>
      <c r="C1333" s="10" t="n">
        <v>1567</v>
      </c>
      <c r="D1333" s="10" t="n">
        <v>50206.68</v>
      </c>
      <c r="E1333" s="11" t="n">
        <f aca="false">D1333/D$2218</f>
        <v>1.04596830382576E-005</v>
      </c>
    </row>
    <row r="1334" customFormat="false" ht="15" hidden="false" customHeight="false" outlineLevel="0" collapsed="false">
      <c r="A1334" s="9" t="s">
        <v>2653</v>
      </c>
      <c r="B1334" s="9" t="s">
        <v>2654</v>
      </c>
      <c r="C1334" s="10" t="n">
        <v>1674</v>
      </c>
      <c r="D1334" s="10" t="n">
        <v>50069.34</v>
      </c>
      <c r="E1334" s="11" t="n">
        <f aca="false">D1334/D$2218</f>
        <v>1.04310706530437E-005</v>
      </c>
    </row>
    <row r="1335" customFormat="false" ht="15" hidden="false" customHeight="false" outlineLevel="0" collapsed="false">
      <c r="A1335" s="9" t="s">
        <v>2655</v>
      </c>
      <c r="B1335" s="9" t="s">
        <v>2656</v>
      </c>
      <c r="C1335" s="10" t="n">
        <v>1375</v>
      </c>
      <c r="D1335" s="10" t="n">
        <v>49816.25</v>
      </c>
      <c r="E1335" s="11" t="n">
        <f aca="false">D1335/D$2218</f>
        <v>1.03783437812379E-005</v>
      </c>
    </row>
    <row r="1336" customFormat="false" ht="15" hidden="false" customHeight="false" outlineLevel="0" collapsed="false">
      <c r="A1336" s="9" t="s">
        <v>2657</v>
      </c>
      <c r="B1336" s="9" t="s">
        <v>2658</v>
      </c>
      <c r="C1336" s="10" t="n">
        <v>941</v>
      </c>
      <c r="D1336" s="10" t="n">
        <v>49694.21</v>
      </c>
      <c r="E1336" s="11" t="n">
        <f aca="false">D1336/D$2218</f>
        <v>1.03529188832365E-005</v>
      </c>
    </row>
    <row r="1337" customFormat="false" ht="15" hidden="false" customHeight="false" outlineLevel="0" collapsed="false">
      <c r="A1337" s="9" t="s">
        <v>2659</v>
      </c>
      <c r="B1337" s="9" t="s">
        <v>2660</v>
      </c>
      <c r="C1337" s="10" t="n">
        <v>936</v>
      </c>
      <c r="D1337" s="10" t="n">
        <v>49561.2</v>
      </c>
      <c r="E1337" s="11" t="n">
        <f aca="false">D1337/D$2218</f>
        <v>1.03252085777369E-005</v>
      </c>
    </row>
    <row r="1338" customFormat="false" ht="15" hidden="false" customHeight="false" outlineLevel="0" collapsed="false">
      <c r="A1338" s="9" t="s">
        <v>2661</v>
      </c>
      <c r="B1338" s="9" t="s">
        <v>2662</v>
      </c>
      <c r="C1338" s="10" t="n">
        <v>2942</v>
      </c>
      <c r="D1338" s="10" t="n">
        <v>49425.6</v>
      </c>
      <c r="E1338" s="11" t="n">
        <f aca="false">D1338/D$2218</f>
        <v>1.02969586910687E-005</v>
      </c>
    </row>
    <row r="1339" customFormat="false" ht="15" hidden="false" customHeight="false" outlineLevel="0" collapsed="false">
      <c r="A1339" s="9" t="s">
        <v>2663</v>
      </c>
      <c r="B1339" s="9" t="s">
        <v>2664</v>
      </c>
      <c r="C1339" s="10" t="n">
        <v>1498</v>
      </c>
      <c r="D1339" s="10" t="n">
        <v>49419.02</v>
      </c>
      <c r="E1339" s="11" t="n">
        <f aca="false">D1339/D$2218</f>
        <v>1.02955878632348E-005</v>
      </c>
    </row>
    <row r="1340" customFormat="false" ht="15" hidden="false" customHeight="false" outlineLevel="0" collapsed="false">
      <c r="A1340" s="9" t="s">
        <v>2665</v>
      </c>
      <c r="B1340" s="9" t="s">
        <v>2666</v>
      </c>
      <c r="C1340" s="10" t="n">
        <v>3086</v>
      </c>
      <c r="D1340" s="10" t="n">
        <v>49376</v>
      </c>
      <c r="E1340" s="11" t="n">
        <f aca="false">D1340/D$2218</f>
        <v>1.02866253991901E-005</v>
      </c>
    </row>
    <row r="1341" customFormat="false" ht="15" hidden="false" customHeight="false" outlineLevel="0" collapsed="false">
      <c r="A1341" s="9" t="s">
        <v>2667</v>
      </c>
      <c r="B1341" s="9" t="s">
        <v>2668</v>
      </c>
      <c r="C1341" s="10" t="n">
        <v>6702</v>
      </c>
      <c r="D1341" s="10" t="n">
        <v>49326.72</v>
      </c>
      <c r="E1341" s="11" t="n">
        <f aca="false">D1341/D$2218</f>
        <v>1.02763587737106E-005</v>
      </c>
    </row>
    <row r="1342" customFormat="false" ht="15" hidden="false" customHeight="false" outlineLevel="0" collapsed="false">
      <c r="A1342" s="9" t="s">
        <v>2669</v>
      </c>
      <c r="B1342" s="9" t="s">
        <v>2670</v>
      </c>
      <c r="C1342" s="10" t="n">
        <v>3671</v>
      </c>
      <c r="D1342" s="10" t="n">
        <v>49081.27</v>
      </c>
      <c r="E1342" s="11" t="n">
        <f aca="false">D1342/D$2218</f>
        <v>1.02252235621862E-005</v>
      </c>
    </row>
    <row r="1343" customFormat="false" ht="15" hidden="false" customHeight="false" outlineLevel="0" collapsed="false">
      <c r="A1343" s="9" t="s">
        <v>2671</v>
      </c>
      <c r="B1343" s="9" t="s">
        <v>2672</v>
      </c>
      <c r="C1343" s="10" t="n">
        <v>3107</v>
      </c>
      <c r="D1343" s="10" t="n">
        <v>48935.25</v>
      </c>
      <c r="E1343" s="11" t="n">
        <f aca="false">D1343/D$2218</f>
        <v>1.01948028508935E-005</v>
      </c>
    </row>
    <row r="1344" customFormat="false" ht="15" hidden="false" customHeight="false" outlineLevel="0" collapsed="false">
      <c r="A1344" s="9" t="s">
        <v>2673</v>
      </c>
      <c r="B1344" s="9" t="s">
        <v>2674</v>
      </c>
      <c r="C1344" s="10" t="n">
        <v>2643</v>
      </c>
      <c r="D1344" s="10" t="n">
        <v>48895.5</v>
      </c>
      <c r="E1344" s="11" t="n">
        <f aca="false">D1344/D$2218</f>
        <v>1.01865216341157E-005</v>
      </c>
    </row>
    <row r="1345" customFormat="false" ht="15" hidden="false" customHeight="false" outlineLevel="0" collapsed="false">
      <c r="A1345" s="9" t="s">
        <v>2675</v>
      </c>
      <c r="B1345" s="9" t="s">
        <v>2676</v>
      </c>
      <c r="C1345" s="10" t="n">
        <v>599</v>
      </c>
      <c r="D1345" s="10" t="n">
        <v>48692.71</v>
      </c>
      <c r="E1345" s="11" t="n">
        <f aca="false">D1345/D$2218</f>
        <v>1.01442738869369E-005</v>
      </c>
    </row>
    <row r="1346" customFormat="false" ht="15" hidden="false" customHeight="false" outlineLevel="0" collapsed="false">
      <c r="A1346" s="9" t="s">
        <v>2677</v>
      </c>
      <c r="B1346" s="9" t="s">
        <v>2678</v>
      </c>
      <c r="C1346" s="10" t="n">
        <v>2502</v>
      </c>
      <c r="D1346" s="10" t="n">
        <v>48688.92</v>
      </c>
      <c r="E1346" s="11" t="n">
        <f aca="false">D1346/D$2218</f>
        <v>1.01434843067712E-005</v>
      </c>
    </row>
    <row r="1347" customFormat="false" ht="15" hidden="false" customHeight="false" outlineLevel="0" collapsed="false">
      <c r="A1347" s="9" t="s">
        <v>2679</v>
      </c>
      <c r="B1347" s="9" t="s">
        <v>2680</v>
      </c>
      <c r="C1347" s="10" t="n">
        <v>1673</v>
      </c>
      <c r="D1347" s="10" t="n">
        <v>48583.92</v>
      </c>
      <c r="E1347" s="11" t="n">
        <f aca="false">D1347/D$2218</f>
        <v>1.01216093945281E-005</v>
      </c>
    </row>
    <row r="1348" customFormat="false" ht="15" hidden="false" customHeight="false" outlineLevel="0" collapsed="false">
      <c r="A1348" s="9" t="s">
        <v>2681</v>
      </c>
      <c r="B1348" s="9" t="s">
        <v>2682</v>
      </c>
      <c r="C1348" s="10" t="n">
        <v>1189</v>
      </c>
      <c r="D1348" s="10" t="n">
        <v>48439.86</v>
      </c>
      <c r="E1348" s="11" t="n">
        <f aca="false">D1348/D$2218</f>
        <v>1.00915970149306E-005</v>
      </c>
    </row>
    <row r="1349" customFormat="false" ht="15" hidden="false" customHeight="false" outlineLevel="0" collapsed="false">
      <c r="A1349" s="9" t="s">
        <v>2683</v>
      </c>
      <c r="B1349" s="9" t="s">
        <v>2684</v>
      </c>
      <c r="C1349" s="10" t="n">
        <v>2941</v>
      </c>
      <c r="D1349" s="10" t="n">
        <v>48350.04</v>
      </c>
      <c r="E1349" s="11" t="n">
        <f aca="false">D1349/D$2218</f>
        <v>1.00728845900003E-005</v>
      </c>
    </row>
    <row r="1350" customFormat="false" ht="15" hidden="false" customHeight="false" outlineLevel="0" collapsed="false">
      <c r="A1350" s="9" t="s">
        <v>2685</v>
      </c>
      <c r="B1350" s="9" t="s">
        <v>2686</v>
      </c>
      <c r="C1350" s="10" t="n">
        <v>764</v>
      </c>
      <c r="D1350" s="10" t="n">
        <v>48223.68</v>
      </c>
      <c r="E1350" s="11" t="n">
        <f aca="false">D1350/D$2218</f>
        <v>1.00465596956095E-005</v>
      </c>
    </row>
    <row r="1351" customFormat="false" ht="15" hidden="false" customHeight="false" outlineLevel="0" collapsed="false">
      <c r="A1351" s="9" t="s">
        <v>2687</v>
      </c>
      <c r="B1351" s="9" t="s">
        <v>2688</v>
      </c>
      <c r="C1351" s="10" t="n">
        <v>775</v>
      </c>
      <c r="D1351" s="10" t="n">
        <v>48081</v>
      </c>
      <c r="E1351" s="11" t="n">
        <f aca="false">D1351/D$2218</f>
        <v>1.00168348148586E-005</v>
      </c>
    </row>
    <row r="1352" customFormat="false" ht="15" hidden="false" customHeight="false" outlineLevel="0" collapsed="false">
      <c r="A1352" s="9" t="s">
        <v>2689</v>
      </c>
      <c r="B1352" s="9" t="s">
        <v>2690</v>
      </c>
      <c r="C1352" s="10" t="n">
        <v>769</v>
      </c>
      <c r="D1352" s="10" t="n">
        <v>47954.84</v>
      </c>
      <c r="E1352" s="11" t="n">
        <f aca="false">D1352/D$2218</f>
        <v>9.99055158696727E-006</v>
      </c>
    </row>
    <row r="1353" customFormat="false" ht="15" hidden="false" customHeight="false" outlineLevel="0" collapsed="false">
      <c r="A1353" s="9" t="s">
        <v>2691</v>
      </c>
      <c r="B1353" s="9" t="s">
        <v>2692</v>
      </c>
      <c r="C1353" s="10" t="n">
        <v>439</v>
      </c>
      <c r="D1353" s="10" t="n">
        <v>47930.02</v>
      </c>
      <c r="E1353" s="11" t="n">
        <f aca="false">D1353/D$2218</f>
        <v>9.985380774378E-006</v>
      </c>
    </row>
    <row r="1354" customFormat="false" ht="15" hidden="false" customHeight="false" outlineLevel="0" collapsed="false">
      <c r="A1354" s="9" t="s">
        <v>2693</v>
      </c>
      <c r="B1354" s="9" t="s">
        <v>2694</v>
      </c>
      <c r="C1354" s="10" t="n">
        <v>1390</v>
      </c>
      <c r="D1354" s="10" t="n">
        <v>47816</v>
      </c>
      <c r="E1354" s="11" t="n">
        <f aca="false">D1354/D$2218</f>
        <v>9.96162670300697E-006</v>
      </c>
    </row>
    <row r="1355" customFormat="false" ht="15" hidden="false" customHeight="false" outlineLevel="0" collapsed="false">
      <c r="A1355" s="9" t="s">
        <v>2695</v>
      </c>
      <c r="B1355" s="9" t="s">
        <v>2696</v>
      </c>
      <c r="C1355" s="10" t="n">
        <v>1646</v>
      </c>
      <c r="D1355" s="10" t="n">
        <v>47750.46</v>
      </c>
      <c r="E1355" s="11" t="n">
        <f aca="false">D1355/D$2218</f>
        <v>9.94797259111733E-006</v>
      </c>
    </row>
    <row r="1356" customFormat="false" ht="15" hidden="false" customHeight="false" outlineLevel="0" collapsed="false">
      <c r="A1356" s="9" t="s">
        <v>2697</v>
      </c>
      <c r="B1356" s="9" t="s">
        <v>2698</v>
      </c>
      <c r="C1356" s="10" t="n">
        <v>7680</v>
      </c>
      <c r="D1356" s="10" t="n">
        <v>47692.8</v>
      </c>
      <c r="E1356" s="11" t="n">
        <f aca="false">D1356/D$2218</f>
        <v>9.93596013930841E-006</v>
      </c>
    </row>
    <row r="1357" customFormat="false" ht="15" hidden="false" customHeight="false" outlineLevel="0" collapsed="false">
      <c r="A1357" s="9" t="s">
        <v>2699</v>
      </c>
      <c r="B1357" s="9" t="s">
        <v>2700</v>
      </c>
      <c r="C1357" s="10" t="n">
        <v>146</v>
      </c>
      <c r="D1357" s="10" t="n">
        <v>47661.7</v>
      </c>
      <c r="E1357" s="11" t="n">
        <f aca="false">D1357/D$2218</f>
        <v>9.92948099863451E-006</v>
      </c>
    </row>
    <row r="1358" customFormat="false" ht="15" hidden="false" customHeight="false" outlineLevel="0" collapsed="false">
      <c r="A1358" s="9" t="s">
        <v>2701</v>
      </c>
      <c r="B1358" s="9" t="s">
        <v>2702</v>
      </c>
      <c r="C1358" s="10" t="n">
        <v>8039</v>
      </c>
      <c r="D1358" s="10" t="n">
        <v>47510.49</v>
      </c>
      <c r="E1358" s="11" t="n">
        <f aca="false">D1358/D$2218</f>
        <v>9.89797904167948E-006</v>
      </c>
    </row>
    <row r="1359" customFormat="false" ht="15" hidden="false" customHeight="false" outlineLevel="0" collapsed="false">
      <c r="A1359" s="9" t="s">
        <v>2703</v>
      </c>
      <c r="B1359" s="9" t="s">
        <v>2704</v>
      </c>
      <c r="C1359" s="10" t="n">
        <v>621</v>
      </c>
      <c r="D1359" s="10" t="n">
        <v>47127.69</v>
      </c>
      <c r="E1359" s="11" t="n">
        <f aca="false">D1359/D$2218</f>
        <v>9.81822936161609E-006</v>
      </c>
    </row>
    <row r="1360" customFormat="false" ht="15" hidden="false" customHeight="false" outlineLevel="0" collapsed="false">
      <c r="A1360" s="9" t="s">
        <v>2705</v>
      </c>
      <c r="B1360" s="9" t="s">
        <v>2706</v>
      </c>
      <c r="C1360" s="10" t="n">
        <v>1415</v>
      </c>
      <c r="D1360" s="10" t="n">
        <v>47105.35</v>
      </c>
      <c r="E1360" s="11" t="n">
        <f aca="false">D1360/D$2218</f>
        <v>9.81357521362075E-006</v>
      </c>
    </row>
    <row r="1361" customFormat="false" ht="15" hidden="false" customHeight="false" outlineLevel="0" collapsed="false">
      <c r="A1361" s="9" t="s">
        <v>2707</v>
      </c>
      <c r="B1361" s="9" t="s">
        <v>2708</v>
      </c>
      <c r="C1361" s="10" t="n">
        <v>2199</v>
      </c>
      <c r="D1361" s="10" t="n">
        <v>47102.58</v>
      </c>
      <c r="E1361" s="11" t="n">
        <f aca="false">D1361/D$2218</f>
        <v>9.81299813260252E-006</v>
      </c>
    </row>
    <row r="1362" customFormat="false" ht="15" hidden="false" customHeight="false" outlineLevel="0" collapsed="false">
      <c r="A1362" s="9" t="s">
        <v>2709</v>
      </c>
      <c r="B1362" s="9" t="s">
        <v>2710</v>
      </c>
      <c r="C1362" s="10" t="n">
        <v>10904</v>
      </c>
      <c r="D1362" s="10" t="n">
        <v>46778.16</v>
      </c>
      <c r="E1362" s="11" t="n">
        <f aca="false">D1362/D$2218</f>
        <v>9.74541090374629E-006</v>
      </c>
    </row>
    <row r="1363" customFormat="false" ht="15" hidden="false" customHeight="false" outlineLevel="0" collapsed="false">
      <c r="A1363" s="9" t="s">
        <v>2711</v>
      </c>
      <c r="B1363" s="9" t="s">
        <v>2712</v>
      </c>
      <c r="C1363" s="10" t="n">
        <v>5487</v>
      </c>
      <c r="D1363" s="10" t="n">
        <v>46749.24</v>
      </c>
      <c r="E1363" s="11" t="n">
        <f aca="false">D1363/D$2218</f>
        <v>9.73938592791705E-006</v>
      </c>
    </row>
    <row r="1364" customFormat="false" ht="15" hidden="false" customHeight="false" outlineLevel="0" collapsed="false">
      <c r="A1364" s="9" t="s">
        <v>2713</v>
      </c>
      <c r="B1364" s="9" t="s">
        <v>2714</v>
      </c>
      <c r="C1364" s="10" t="n">
        <v>3200</v>
      </c>
      <c r="D1364" s="10" t="n">
        <v>46720</v>
      </c>
      <c r="E1364" s="11" t="n">
        <f aca="false">D1364/D$2218</f>
        <v>9.7332942856886E-006</v>
      </c>
    </row>
    <row r="1365" customFormat="false" ht="15" hidden="false" customHeight="false" outlineLevel="0" collapsed="false">
      <c r="A1365" s="9" t="s">
        <v>2715</v>
      </c>
      <c r="B1365" s="9" t="s">
        <v>2716</v>
      </c>
      <c r="C1365" s="10" t="n">
        <v>1896</v>
      </c>
      <c r="D1365" s="10" t="n">
        <v>46527.84</v>
      </c>
      <c r="E1365" s="11" t="n">
        <f aca="false">D1365/D$2218</f>
        <v>9.69326111295876E-006</v>
      </c>
    </row>
    <row r="1366" customFormat="false" ht="15" hidden="false" customHeight="false" outlineLevel="0" collapsed="false">
      <c r="A1366" s="9" t="s">
        <v>2717</v>
      </c>
      <c r="B1366" s="9" t="s">
        <v>2718</v>
      </c>
      <c r="C1366" s="10" t="n">
        <v>1246</v>
      </c>
      <c r="D1366" s="10" t="n">
        <v>46450.88</v>
      </c>
      <c r="E1366" s="11" t="n">
        <f aca="false">D1366/D$2218</f>
        <v>9.67722784394706E-006</v>
      </c>
    </row>
    <row r="1367" customFormat="false" ht="15" hidden="false" customHeight="false" outlineLevel="0" collapsed="false">
      <c r="A1367" s="9" t="s">
        <v>2719</v>
      </c>
      <c r="B1367" s="9" t="s">
        <v>2720</v>
      </c>
      <c r="C1367" s="10" t="n">
        <v>5122</v>
      </c>
      <c r="D1367" s="10" t="n">
        <v>46405.32</v>
      </c>
      <c r="E1367" s="11" t="n">
        <f aca="false">D1367/D$2218</f>
        <v>9.66773621535853E-006</v>
      </c>
    </row>
    <row r="1368" customFormat="false" ht="15" hidden="false" customHeight="false" outlineLevel="0" collapsed="false">
      <c r="A1368" s="9" t="s">
        <v>2721</v>
      </c>
      <c r="B1368" s="9" t="s">
        <v>2722</v>
      </c>
      <c r="C1368" s="10" t="n">
        <v>1929</v>
      </c>
      <c r="D1368" s="10" t="n">
        <v>46392.45</v>
      </c>
      <c r="E1368" s="11" t="n">
        <f aca="false">D1368/D$2218</f>
        <v>9.66505497611502E-006</v>
      </c>
    </row>
    <row r="1369" customFormat="false" ht="15" hidden="false" customHeight="false" outlineLevel="0" collapsed="false">
      <c r="A1369" s="9" t="s">
        <v>2723</v>
      </c>
      <c r="B1369" s="9" t="s">
        <v>2724</v>
      </c>
      <c r="C1369" s="10" t="n">
        <v>2274</v>
      </c>
      <c r="D1369" s="10" t="n">
        <v>46184.94</v>
      </c>
      <c r="E1369" s="11" t="n">
        <f aca="false">D1369/D$2218</f>
        <v>9.62182389954774E-006</v>
      </c>
    </row>
    <row r="1370" customFormat="false" ht="15" hidden="false" customHeight="false" outlineLevel="0" collapsed="false">
      <c r="A1370" s="9" t="s">
        <v>2725</v>
      </c>
      <c r="B1370" s="9" t="s">
        <v>2726</v>
      </c>
      <c r="C1370" s="10" t="n">
        <v>10279</v>
      </c>
      <c r="D1370" s="10" t="n">
        <v>45741.55</v>
      </c>
      <c r="E1370" s="11" t="n">
        <f aca="false">D1370/D$2218</f>
        <v>9.5294513534576E-006</v>
      </c>
    </row>
    <row r="1371" customFormat="false" ht="15" hidden="false" customHeight="false" outlineLevel="0" collapsed="false">
      <c r="A1371" s="9" t="s">
        <v>2727</v>
      </c>
      <c r="B1371" s="9" t="s">
        <v>2728</v>
      </c>
      <c r="C1371" s="10" t="n">
        <v>917</v>
      </c>
      <c r="D1371" s="10" t="n">
        <v>45703.28</v>
      </c>
      <c r="E1371" s="11" t="n">
        <f aca="false">D1371/D$2218</f>
        <v>9.52147846877624E-006</v>
      </c>
    </row>
    <row r="1372" customFormat="false" ht="15" hidden="false" customHeight="false" outlineLevel="0" collapsed="false">
      <c r="A1372" s="9" t="s">
        <v>2729</v>
      </c>
      <c r="B1372" s="9" t="s">
        <v>2730</v>
      </c>
      <c r="C1372" s="10" t="n">
        <v>9058</v>
      </c>
      <c r="D1372" s="10" t="n">
        <v>45652.32</v>
      </c>
      <c r="E1372" s="11" t="n">
        <f aca="false">D1372/D$2218</f>
        <v>9.51086184470092E-006</v>
      </c>
    </row>
    <row r="1373" customFormat="false" ht="15" hidden="false" customHeight="false" outlineLevel="0" collapsed="false">
      <c r="A1373" s="9" t="s">
        <v>2731</v>
      </c>
      <c r="B1373" s="9" t="s">
        <v>2732</v>
      </c>
      <c r="C1373" s="10" t="n">
        <v>3496</v>
      </c>
      <c r="D1373" s="10" t="n">
        <v>45587.84</v>
      </c>
      <c r="E1373" s="11" t="n">
        <f aca="false">D1373/D$2218</f>
        <v>9.49742856525869E-006</v>
      </c>
    </row>
    <row r="1374" customFormat="false" ht="15" hidden="false" customHeight="false" outlineLevel="0" collapsed="false">
      <c r="A1374" s="9" t="s">
        <v>2733</v>
      </c>
      <c r="B1374" s="9" t="s">
        <v>2734</v>
      </c>
      <c r="C1374" s="10" t="n">
        <v>7483</v>
      </c>
      <c r="D1374" s="10" t="n">
        <v>45571.47</v>
      </c>
      <c r="E1374" s="11" t="n">
        <f aca="false">D1374/D$2218</f>
        <v>9.49401816227374E-006</v>
      </c>
    </row>
    <row r="1375" customFormat="false" ht="15" hidden="false" customHeight="false" outlineLevel="0" collapsed="false">
      <c r="A1375" s="9" t="s">
        <v>2735</v>
      </c>
      <c r="B1375" s="9" t="s">
        <v>2736</v>
      </c>
      <c r="C1375" s="10" t="n">
        <v>2212</v>
      </c>
      <c r="D1375" s="10" t="n">
        <v>45412.36</v>
      </c>
      <c r="E1375" s="11" t="n">
        <f aca="false">D1375/D$2218</f>
        <v>9.46087037858804E-006</v>
      </c>
    </row>
    <row r="1376" customFormat="false" ht="15" hidden="false" customHeight="false" outlineLevel="0" collapsed="false">
      <c r="A1376" s="9" t="s">
        <v>2737</v>
      </c>
      <c r="B1376" s="9" t="s">
        <v>2738</v>
      </c>
      <c r="C1376" s="10" t="n">
        <v>4348</v>
      </c>
      <c r="D1376" s="10" t="n">
        <v>45393.12</v>
      </c>
      <c r="E1376" s="11" t="n">
        <f aca="false">D1376/D$2218</f>
        <v>9.45686206133512E-006</v>
      </c>
    </row>
    <row r="1377" customFormat="false" ht="15" hidden="false" customHeight="false" outlineLevel="0" collapsed="false">
      <c r="A1377" s="9" t="s">
        <v>2739</v>
      </c>
      <c r="B1377" s="9" t="s">
        <v>2740</v>
      </c>
      <c r="C1377" s="10" t="n">
        <v>2242</v>
      </c>
      <c r="D1377" s="10" t="n">
        <v>45221.14</v>
      </c>
      <c r="E1377" s="11" t="n">
        <f aca="false">D1377/D$2218</f>
        <v>9.42103303840591E-006</v>
      </c>
    </row>
    <row r="1378" customFormat="false" ht="15" hidden="false" customHeight="false" outlineLevel="0" collapsed="false">
      <c r="A1378" s="9" t="s">
        <v>2741</v>
      </c>
      <c r="B1378" s="9" t="s">
        <v>2742</v>
      </c>
      <c r="C1378" s="10" t="n">
        <v>7071</v>
      </c>
      <c r="D1378" s="10" t="n">
        <v>45183.69</v>
      </c>
      <c r="E1378" s="11" t="n">
        <f aca="false">D1378/D$2218</f>
        <v>9.41323098637254E-006</v>
      </c>
    </row>
    <row r="1379" customFormat="false" ht="15" hidden="false" customHeight="false" outlineLevel="0" collapsed="false">
      <c r="A1379" s="9" t="s">
        <v>2743</v>
      </c>
      <c r="B1379" s="9" t="s">
        <v>2744</v>
      </c>
      <c r="C1379" s="10" t="n">
        <v>1996</v>
      </c>
      <c r="D1379" s="10" t="n">
        <v>44969.88</v>
      </c>
      <c r="E1379" s="11" t="n">
        <f aca="false">D1379/D$2218</f>
        <v>9.36868741507067E-006</v>
      </c>
    </row>
    <row r="1380" customFormat="false" ht="15" hidden="false" customHeight="false" outlineLevel="0" collapsed="false">
      <c r="A1380" s="9" t="s">
        <v>2745</v>
      </c>
      <c r="B1380" s="9" t="s">
        <v>2746</v>
      </c>
      <c r="C1380" s="10" t="n">
        <v>738</v>
      </c>
      <c r="D1380" s="10" t="n">
        <v>44811.36</v>
      </c>
      <c r="E1380" s="11" t="n">
        <f aca="false">D1380/D$2218</f>
        <v>9.33566254755853E-006</v>
      </c>
    </row>
    <row r="1381" customFormat="false" ht="15" hidden="false" customHeight="false" outlineLevel="0" collapsed="false">
      <c r="A1381" s="9" t="s">
        <v>2747</v>
      </c>
      <c r="B1381" s="9" t="s">
        <v>2748</v>
      </c>
      <c r="C1381" s="10" t="n">
        <v>1696</v>
      </c>
      <c r="D1381" s="10" t="n">
        <v>44486.08</v>
      </c>
      <c r="E1381" s="11" t="n">
        <f aca="false">D1381/D$2218</f>
        <v>9.2678961527544E-006</v>
      </c>
    </row>
    <row r="1382" customFormat="false" ht="15" hidden="false" customHeight="false" outlineLevel="0" collapsed="false">
      <c r="A1382" s="9" t="s">
        <v>2749</v>
      </c>
      <c r="B1382" s="9" t="s">
        <v>2750</v>
      </c>
      <c r="C1382" s="10" t="n">
        <v>3815</v>
      </c>
      <c r="D1382" s="10" t="n">
        <v>44406.6</v>
      </c>
      <c r="E1382" s="11" t="n">
        <f aca="false">D1382/D$2218</f>
        <v>9.25133788584887E-006</v>
      </c>
    </row>
    <row r="1383" customFormat="false" ht="15" hidden="false" customHeight="false" outlineLevel="0" collapsed="false">
      <c r="A1383" s="9" t="s">
        <v>2751</v>
      </c>
      <c r="B1383" s="9" t="s">
        <v>2752</v>
      </c>
      <c r="C1383" s="10" t="n">
        <v>3372</v>
      </c>
      <c r="D1383" s="10" t="n">
        <v>44375.52</v>
      </c>
      <c r="E1383" s="11" t="n">
        <f aca="false">D1383/D$2218</f>
        <v>9.24486291182491E-006</v>
      </c>
    </row>
    <row r="1384" customFormat="false" ht="15" hidden="false" customHeight="false" outlineLevel="0" collapsed="false">
      <c r="A1384" s="9" t="s">
        <v>2753</v>
      </c>
      <c r="B1384" s="9" t="s">
        <v>2754</v>
      </c>
      <c r="C1384" s="10" t="n">
        <v>2398</v>
      </c>
      <c r="D1384" s="10" t="n">
        <v>43883.4</v>
      </c>
      <c r="E1384" s="11" t="n">
        <f aca="false">D1384/D$2218</f>
        <v>9.142338323129E-006</v>
      </c>
    </row>
    <row r="1385" customFormat="false" ht="15" hidden="false" customHeight="false" outlineLevel="0" collapsed="false">
      <c r="A1385" s="9" t="s">
        <v>2755</v>
      </c>
      <c r="B1385" s="9" t="s">
        <v>2756</v>
      </c>
      <c r="C1385" s="10" t="n">
        <v>1057</v>
      </c>
      <c r="D1385" s="10" t="n">
        <v>43241.87</v>
      </c>
      <c r="E1385" s="11" t="n">
        <f aca="false">D1385/D$2218</f>
        <v>9.00868677597365E-006</v>
      </c>
    </row>
    <row r="1386" customFormat="false" ht="15" hidden="false" customHeight="false" outlineLevel="0" collapsed="false">
      <c r="A1386" s="9" t="s">
        <v>2757</v>
      </c>
      <c r="B1386" s="9" t="s">
        <v>2758</v>
      </c>
      <c r="C1386" s="10" t="n">
        <v>737</v>
      </c>
      <c r="D1386" s="10" t="n">
        <v>43232.42</v>
      </c>
      <c r="E1386" s="11" t="n">
        <f aca="false">D1386/D$2218</f>
        <v>9.00671803387177E-006</v>
      </c>
    </row>
    <row r="1387" customFormat="false" ht="15" hidden="false" customHeight="false" outlineLevel="0" collapsed="false">
      <c r="A1387" s="9" t="s">
        <v>2759</v>
      </c>
      <c r="B1387" s="9" t="s">
        <v>2760</v>
      </c>
      <c r="C1387" s="10" t="n">
        <v>1585</v>
      </c>
      <c r="D1387" s="10" t="n">
        <v>43191.25</v>
      </c>
      <c r="E1387" s="11" t="n">
        <f aca="false">D1387/D$2218</f>
        <v>8.99814098494751E-006</v>
      </c>
    </row>
    <row r="1388" customFormat="false" ht="15" hidden="false" customHeight="false" outlineLevel="0" collapsed="false">
      <c r="A1388" s="9" t="s">
        <v>2761</v>
      </c>
      <c r="B1388" s="9" t="s">
        <v>1829</v>
      </c>
      <c r="C1388" s="10" t="n">
        <v>746</v>
      </c>
      <c r="D1388" s="10" t="n">
        <v>43148.64</v>
      </c>
      <c r="E1388" s="11" t="n">
        <f aca="false">D1388/D$2218</f>
        <v>8.98926393722676E-006</v>
      </c>
    </row>
    <row r="1389" customFormat="false" ht="15" hidden="false" customHeight="false" outlineLevel="0" collapsed="false">
      <c r="A1389" s="9" t="s">
        <v>2762</v>
      </c>
      <c r="B1389" s="9" t="s">
        <v>2763</v>
      </c>
      <c r="C1389" s="10" t="n">
        <v>6733</v>
      </c>
      <c r="D1389" s="10" t="n">
        <v>43091.2</v>
      </c>
      <c r="E1389" s="11" t="n">
        <f aca="false">D1389/D$2218</f>
        <v>8.9772973185673E-006</v>
      </c>
    </row>
    <row r="1390" customFormat="false" ht="15" hidden="false" customHeight="false" outlineLevel="0" collapsed="false">
      <c r="A1390" s="9" t="s">
        <v>2764</v>
      </c>
      <c r="B1390" s="9" t="s">
        <v>2765</v>
      </c>
      <c r="C1390" s="10" t="n">
        <v>2896</v>
      </c>
      <c r="D1390" s="10" t="n">
        <v>43063.52</v>
      </c>
      <c r="E1390" s="11" t="n">
        <f aca="false">D1390/D$2218</f>
        <v>8.97153067503503E-006</v>
      </c>
    </row>
    <row r="1391" customFormat="false" ht="15" hidden="false" customHeight="false" outlineLevel="0" collapsed="false">
      <c r="A1391" s="9" t="s">
        <v>2766</v>
      </c>
      <c r="B1391" s="9" t="s">
        <v>2767</v>
      </c>
      <c r="C1391" s="10" t="n">
        <v>424</v>
      </c>
      <c r="D1391" s="10" t="n">
        <v>43031.76</v>
      </c>
      <c r="E1391" s="11" t="n">
        <f aca="false">D1391/D$2218</f>
        <v>8.96491403491274E-006</v>
      </c>
    </row>
    <row r="1392" customFormat="false" ht="15" hidden="false" customHeight="false" outlineLevel="0" collapsed="false">
      <c r="A1392" s="9" t="s">
        <v>2768</v>
      </c>
      <c r="B1392" s="9" t="s">
        <v>2769</v>
      </c>
      <c r="C1392" s="10" t="n">
        <v>641</v>
      </c>
      <c r="D1392" s="10" t="n">
        <v>42850.85</v>
      </c>
      <c r="E1392" s="11" t="n">
        <f aca="false">D1392/D$2218</f>
        <v>8.92722460278037E-006</v>
      </c>
    </row>
    <row r="1393" customFormat="false" ht="15" hidden="false" customHeight="false" outlineLevel="0" collapsed="false">
      <c r="A1393" s="9" t="s">
        <v>2770</v>
      </c>
      <c r="B1393" s="9" t="s">
        <v>2771</v>
      </c>
      <c r="C1393" s="10" t="n">
        <v>1505</v>
      </c>
      <c r="D1393" s="10" t="n">
        <v>42787.15</v>
      </c>
      <c r="E1393" s="11" t="n">
        <f aca="false">D1393/D$2218</f>
        <v>8.91395382268623E-006</v>
      </c>
    </row>
    <row r="1394" customFormat="false" ht="15" hidden="false" customHeight="false" outlineLevel="0" collapsed="false">
      <c r="A1394" s="9" t="s">
        <v>2772</v>
      </c>
      <c r="B1394" s="9" t="s">
        <v>2773</v>
      </c>
      <c r="C1394" s="10" t="n">
        <v>17812</v>
      </c>
      <c r="D1394" s="10" t="n">
        <v>42214.44</v>
      </c>
      <c r="E1394" s="11" t="n">
        <f aca="false">D1394/D$2218</f>
        <v>8.7946397180125E-006</v>
      </c>
    </row>
    <row r="1395" customFormat="false" ht="15" hidden="false" customHeight="false" outlineLevel="0" collapsed="false">
      <c r="A1395" s="9" t="s">
        <v>2774</v>
      </c>
      <c r="B1395" s="9" t="s">
        <v>2775</v>
      </c>
      <c r="C1395" s="10" t="n">
        <v>1207</v>
      </c>
      <c r="D1395" s="10" t="n">
        <v>42015.67</v>
      </c>
      <c r="E1395" s="11" t="n">
        <f aca="false">D1395/D$2218</f>
        <v>8.75322946747384E-006</v>
      </c>
    </row>
    <row r="1396" customFormat="false" ht="15" hidden="false" customHeight="false" outlineLevel="0" collapsed="false">
      <c r="A1396" s="9" t="s">
        <v>2776</v>
      </c>
      <c r="B1396" s="9" t="s">
        <v>2777</v>
      </c>
      <c r="C1396" s="10" t="n">
        <v>6227</v>
      </c>
      <c r="D1396" s="10" t="n">
        <v>41783.17</v>
      </c>
      <c r="E1396" s="11" t="n">
        <f aca="false">D1396/D$2218</f>
        <v>8.7047921617927E-006</v>
      </c>
    </row>
    <row r="1397" customFormat="false" ht="15" hidden="false" customHeight="false" outlineLevel="0" collapsed="false">
      <c r="A1397" s="9" t="s">
        <v>2778</v>
      </c>
      <c r="B1397" s="9" t="s">
        <v>2779</v>
      </c>
      <c r="C1397" s="10" t="n">
        <v>11151</v>
      </c>
      <c r="D1397" s="10" t="n">
        <v>41704.74</v>
      </c>
      <c r="E1397" s="11" t="n">
        <f aca="false">D1397/D$2218</f>
        <v>8.6884526440096E-006</v>
      </c>
    </row>
    <row r="1398" customFormat="false" ht="15" hidden="false" customHeight="false" outlineLevel="0" collapsed="false">
      <c r="A1398" s="9" t="s">
        <v>2780</v>
      </c>
      <c r="B1398" s="9" t="s">
        <v>2781</v>
      </c>
      <c r="C1398" s="10" t="n">
        <v>2219</v>
      </c>
      <c r="D1398" s="10" t="n">
        <v>41628.44</v>
      </c>
      <c r="E1398" s="11" t="n">
        <f aca="false">D1398/D$2218</f>
        <v>8.67255687444629E-006</v>
      </c>
    </row>
    <row r="1399" customFormat="false" ht="15" hidden="false" customHeight="false" outlineLevel="0" collapsed="false">
      <c r="A1399" s="9" t="s">
        <v>2782</v>
      </c>
      <c r="B1399" s="9" t="s">
        <v>2783</v>
      </c>
      <c r="C1399" s="10" t="n">
        <v>2951</v>
      </c>
      <c r="D1399" s="10" t="n">
        <v>41609.1</v>
      </c>
      <c r="E1399" s="11" t="n">
        <f aca="false">D1399/D$2218</f>
        <v>8.66852772394361E-006</v>
      </c>
    </row>
    <row r="1400" customFormat="false" ht="15" hidden="false" customHeight="false" outlineLevel="0" collapsed="false">
      <c r="A1400" s="9" t="s">
        <v>2784</v>
      </c>
      <c r="B1400" s="9" t="s">
        <v>2785</v>
      </c>
      <c r="C1400" s="10" t="n">
        <v>565</v>
      </c>
      <c r="D1400" s="10" t="n">
        <v>41391.9</v>
      </c>
      <c r="E1400" s="11" t="n">
        <f aca="false">D1400/D$2218</f>
        <v>8.62327790547504E-006</v>
      </c>
    </row>
    <row r="1401" customFormat="false" ht="15" hidden="false" customHeight="false" outlineLevel="0" collapsed="false">
      <c r="A1401" s="9" t="s">
        <v>2786</v>
      </c>
      <c r="B1401" s="9" t="s">
        <v>2787</v>
      </c>
      <c r="C1401" s="10" t="n">
        <v>947</v>
      </c>
      <c r="D1401" s="10" t="n">
        <v>41336.55</v>
      </c>
      <c r="E1401" s="11" t="n">
        <f aca="false">D1401/D$2218</f>
        <v>8.61174670173547E-006</v>
      </c>
    </row>
    <row r="1402" customFormat="false" ht="15" hidden="false" customHeight="false" outlineLevel="0" collapsed="false">
      <c r="A1402" s="9" t="s">
        <v>2788</v>
      </c>
      <c r="B1402" s="9" t="s">
        <v>2789</v>
      </c>
      <c r="C1402" s="10" t="n">
        <v>7820</v>
      </c>
      <c r="D1402" s="10" t="n">
        <v>41211.4</v>
      </c>
      <c r="E1402" s="11" t="n">
        <f aca="false">D1402/D$2218</f>
        <v>8.58567388966667E-006</v>
      </c>
    </row>
    <row r="1403" customFormat="false" ht="15" hidden="false" customHeight="false" outlineLevel="0" collapsed="false">
      <c r="A1403" s="9" t="s">
        <v>2790</v>
      </c>
      <c r="B1403" s="9" t="s">
        <v>2791</v>
      </c>
      <c r="C1403" s="10" t="n">
        <v>1845</v>
      </c>
      <c r="D1403" s="10" t="n">
        <v>41161.95</v>
      </c>
      <c r="E1403" s="11" t="n">
        <f aca="false">D1403/D$2218</f>
        <v>8.57537184766266E-006</v>
      </c>
    </row>
    <row r="1404" customFormat="false" ht="15" hidden="false" customHeight="false" outlineLevel="0" collapsed="false">
      <c r="A1404" s="9" t="s">
        <v>2792</v>
      </c>
      <c r="B1404" s="9" t="s">
        <v>2793</v>
      </c>
      <c r="C1404" s="10" t="n">
        <v>3153</v>
      </c>
      <c r="D1404" s="10" t="n">
        <v>41020.53</v>
      </c>
      <c r="E1404" s="11" t="n">
        <f aca="false">D1404/D$2218</f>
        <v>8.54590946585868E-006</v>
      </c>
    </row>
    <row r="1405" customFormat="false" ht="15" hidden="false" customHeight="false" outlineLevel="0" collapsed="false">
      <c r="A1405" s="9" t="s">
        <v>2794</v>
      </c>
      <c r="B1405" s="9" t="s">
        <v>2795</v>
      </c>
      <c r="C1405" s="10" t="n">
        <v>2058</v>
      </c>
      <c r="D1405" s="10" t="n">
        <v>40974.78</v>
      </c>
      <c r="E1405" s="11" t="n">
        <f aca="false">D1405/D$2218</f>
        <v>8.53637825409562E-006</v>
      </c>
    </row>
    <row r="1406" customFormat="false" ht="15" hidden="false" customHeight="false" outlineLevel="0" collapsed="false">
      <c r="A1406" s="9" t="s">
        <v>2796</v>
      </c>
      <c r="B1406" s="9" t="s">
        <v>2797</v>
      </c>
      <c r="C1406" s="10" t="n">
        <v>6818</v>
      </c>
      <c r="D1406" s="10" t="n">
        <v>40771.64</v>
      </c>
      <c r="E1406" s="11" t="n">
        <f aca="false">D1406/D$2218</f>
        <v>8.49405759054265E-006</v>
      </c>
    </row>
    <row r="1407" customFormat="false" ht="15" hidden="false" customHeight="false" outlineLevel="0" collapsed="false">
      <c r="A1407" s="9" t="s">
        <v>2798</v>
      </c>
      <c r="B1407" s="9" t="s">
        <v>2799</v>
      </c>
      <c r="C1407" s="10" t="n">
        <v>1689</v>
      </c>
      <c r="D1407" s="10" t="n">
        <v>40738.68</v>
      </c>
      <c r="E1407" s="11" t="n">
        <f aca="false">D1407/D$2218</f>
        <v>8.48719095142329E-006</v>
      </c>
    </row>
    <row r="1408" customFormat="false" ht="15" hidden="false" customHeight="false" outlineLevel="0" collapsed="false">
      <c r="A1408" s="9" t="s">
        <v>2800</v>
      </c>
      <c r="B1408" s="9" t="s">
        <v>2801</v>
      </c>
      <c r="C1408" s="10" t="n">
        <v>5133</v>
      </c>
      <c r="D1408" s="10" t="n">
        <v>40602.03</v>
      </c>
      <c r="E1408" s="11" t="n">
        <f aca="false">D1408/D$2218</f>
        <v>8.45872231563264E-006</v>
      </c>
    </row>
    <row r="1409" customFormat="false" ht="15" hidden="false" customHeight="false" outlineLevel="0" collapsed="false">
      <c r="A1409" s="9" t="s">
        <v>2802</v>
      </c>
      <c r="B1409" s="9" t="s">
        <v>2803</v>
      </c>
      <c r="C1409" s="10" t="n">
        <v>10201</v>
      </c>
      <c r="D1409" s="10" t="n">
        <v>40395.96</v>
      </c>
      <c r="E1409" s="11" t="n">
        <f aca="false">D1409/D$2218</f>
        <v>8.41579123786184E-006</v>
      </c>
    </row>
    <row r="1410" customFormat="false" ht="15" hidden="false" customHeight="false" outlineLevel="0" collapsed="false">
      <c r="A1410" s="9" t="s">
        <v>2804</v>
      </c>
      <c r="B1410" s="9" t="s">
        <v>2805</v>
      </c>
      <c r="C1410" s="10" t="n">
        <v>614</v>
      </c>
      <c r="D1410" s="10" t="n">
        <v>40382.78</v>
      </c>
      <c r="E1410" s="11" t="n">
        <f aca="false">D1410/D$2218</f>
        <v>8.41304541554409E-006</v>
      </c>
    </row>
    <row r="1411" customFormat="false" ht="15" hidden="false" customHeight="false" outlineLevel="0" collapsed="false">
      <c r="A1411" s="9" t="s">
        <v>2806</v>
      </c>
      <c r="B1411" s="9" t="s">
        <v>2807</v>
      </c>
      <c r="C1411" s="10" t="n">
        <v>2829</v>
      </c>
      <c r="D1411" s="10" t="n">
        <v>39973.77</v>
      </c>
      <c r="E1411" s="11" t="n">
        <f aca="false">D1411/D$2218</f>
        <v>8.32783534071982E-006</v>
      </c>
    </row>
    <row r="1412" customFormat="false" ht="15" hidden="false" customHeight="false" outlineLevel="0" collapsed="false">
      <c r="A1412" s="9" t="s">
        <v>2808</v>
      </c>
      <c r="B1412" s="9" t="s">
        <v>2809</v>
      </c>
      <c r="C1412" s="10" t="n">
        <v>2189</v>
      </c>
      <c r="D1412" s="10" t="n">
        <v>39927.36</v>
      </c>
      <c r="E1412" s="11" t="n">
        <f aca="false">D1412/D$2218</f>
        <v>8.31816662950838E-006</v>
      </c>
    </row>
    <row r="1413" customFormat="false" ht="15" hidden="false" customHeight="false" outlineLevel="0" collapsed="false">
      <c r="A1413" s="9" t="s">
        <v>2810</v>
      </c>
      <c r="B1413" s="9" t="s">
        <v>2811</v>
      </c>
      <c r="C1413" s="10" t="n">
        <v>669</v>
      </c>
      <c r="D1413" s="10" t="n">
        <v>39872.4</v>
      </c>
      <c r="E1413" s="11" t="n">
        <f aca="false">D1413/D$2218</f>
        <v>8.30671667544285E-006</v>
      </c>
    </row>
    <row r="1414" customFormat="false" ht="15" hidden="false" customHeight="false" outlineLevel="0" collapsed="false">
      <c r="A1414" s="9" t="s">
        <v>2812</v>
      </c>
      <c r="B1414" s="9" t="s">
        <v>2813</v>
      </c>
      <c r="C1414" s="10" t="n">
        <v>1413</v>
      </c>
      <c r="D1414" s="10" t="n">
        <v>39832.47</v>
      </c>
      <c r="E1414" s="11" t="n">
        <f aca="false">D1414/D$2218</f>
        <v>8.29839795881555E-006</v>
      </c>
    </row>
    <row r="1415" customFormat="false" ht="15" hidden="false" customHeight="false" outlineLevel="0" collapsed="false">
      <c r="A1415" s="9" t="s">
        <v>2814</v>
      </c>
      <c r="B1415" s="9" t="s">
        <v>2815</v>
      </c>
      <c r="C1415" s="10" t="n">
        <v>4903</v>
      </c>
      <c r="D1415" s="10" t="n">
        <v>39322.06</v>
      </c>
      <c r="E1415" s="11" t="n">
        <f aca="false">D1415/D$2218</f>
        <v>8.19206296873939E-006</v>
      </c>
    </row>
    <row r="1416" customFormat="false" ht="15" hidden="false" customHeight="false" outlineLevel="0" collapsed="false">
      <c r="A1416" s="9" t="s">
        <v>2816</v>
      </c>
      <c r="B1416" s="9" t="s">
        <v>2817</v>
      </c>
      <c r="C1416" s="10" t="n">
        <v>1560</v>
      </c>
      <c r="D1416" s="10" t="n">
        <v>39187.2</v>
      </c>
      <c r="E1416" s="11" t="n">
        <f aca="false">D1416/D$2218</f>
        <v>8.16396724811935E-006</v>
      </c>
    </row>
    <row r="1417" customFormat="false" ht="15" hidden="false" customHeight="false" outlineLevel="0" collapsed="false">
      <c r="A1417" s="9" t="s">
        <v>2818</v>
      </c>
      <c r="B1417" s="9" t="s">
        <v>2819</v>
      </c>
      <c r="C1417" s="10" t="n">
        <v>1063</v>
      </c>
      <c r="D1417" s="10" t="n">
        <v>39171.55</v>
      </c>
      <c r="E1417" s="11" t="n">
        <f aca="false">D1417/D$2218</f>
        <v>8.16070684453264E-006</v>
      </c>
    </row>
    <row r="1418" customFormat="false" ht="15" hidden="false" customHeight="false" outlineLevel="0" collapsed="false">
      <c r="A1418" s="9" t="s">
        <v>2820</v>
      </c>
      <c r="B1418" s="9" t="s">
        <v>2821</v>
      </c>
      <c r="C1418" s="10" t="n">
        <v>1565</v>
      </c>
      <c r="D1418" s="10" t="n">
        <v>39062.4</v>
      </c>
      <c r="E1418" s="11" t="n">
        <f aca="false">D1418/D$2218</f>
        <v>8.1379673524247E-006</v>
      </c>
    </row>
    <row r="1419" customFormat="false" ht="15" hidden="false" customHeight="false" outlineLevel="0" collapsed="false">
      <c r="A1419" s="9" t="s">
        <v>2822</v>
      </c>
      <c r="B1419" s="9" t="s">
        <v>2823</v>
      </c>
      <c r="C1419" s="10" t="n">
        <v>4274</v>
      </c>
      <c r="D1419" s="10" t="n">
        <v>38850.66</v>
      </c>
      <c r="E1419" s="11" t="n">
        <f aca="false">D1419/D$2218</f>
        <v>8.09385502939278E-006</v>
      </c>
    </row>
    <row r="1420" customFormat="false" ht="15" hidden="false" customHeight="false" outlineLevel="0" collapsed="false">
      <c r="A1420" s="9" t="s">
        <v>2824</v>
      </c>
      <c r="B1420" s="9" t="s">
        <v>2825</v>
      </c>
      <c r="C1420" s="10" t="n">
        <v>2301</v>
      </c>
      <c r="D1420" s="10" t="n">
        <v>38840.88</v>
      </c>
      <c r="E1420" s="11" t="n">
        <f aca="false">D1420/D$2218</f>
        <v>8.0918175375667E-006</v>
      </c>
    </row>
    <row r="1421" customFormat="false" ht="15" hidden="false" customHeight="false" outlineLevel="0" collapsed="false">
      <c r="A1421" s="9" t="s">
        <v>2826</v>
      </c>
      <c r="B1421" s="9" t="s">
        <v>2827</v>
      </c>
      <c r="C1421" s="10" t="n">
        <v>976</v>
      </c>
      <c r="D1421" s="10" t="n">
        <v>38766.72</v>
      </c>
      <c r="E1421" s="11" t="n">
        <f aca="false">D1421/D$2218</f>
        <v>8.07636759954815E-006</v>
      </c>
    </row>
    <row r="1422" customFormat="false" ht="15" hidden="false" customHeight="false" outlineLevel="0" collapsed="false">
      <c r="A1422" s="9" t="s">
        <v>2828</v>
      </c>
      <c r="B1422" s="9" t="s">
        <v>2829</v>
      </c>
      <c r="C1422" s="10" t="n">
        <v>5216</v>
      </c>
      <c r="D1422" s="10" t="n">
        <v>38650.56</v>
      </c>
      <c r="E1422" s="11" t="n">
        <f aca="false">D1422/D$2218</f>
        <v>8.05216769663237E-006</v>
      </c>
    </row>
    <row r="1423" customFormat="false" ht="15" hidden="false" customHeight="false" outlineLevel="0" collapsed="false">
      <c r="A1423" s="9" t="s">
        <v>2830</v>
      </c>
      <c r="B1423" s="9" t="s">
        <v>2831</v>
      </c>
      <c r="C1423" s="10" t="n">
        <v>2072</v>
      </c>
      <c r="D1423" s="10" t="n">
        <v>38435.6</v>
      </c>
      <c r="E1423" s="11" t="n">
        <f aca="false">D1423/D$2218</f>
        <v>8.00738454295832E-006</v>
      </c>
    </row>
    <row r="1424" customFormat="false" ht="15" hidden="false" customHeight="false" outlineLevel="0" collapsed="false">
      <c r="A1424" s="9" t="s">
        <v>2832</v>
      </c>
      <c r="B1424" s="9" t="s">
        <v>2833</v>
      </c>
      <c r="C1424" s="10" t="n">
        <v>1766</v>
      </c>
      <c r="D1424" s="10" t="n">
        <v>38410.5</v>
      </c>
      <c r="E1424" s="11" t="n">
        <f aca="false">D1424/D$2218</f>
        <v>8.00215539726973E-006</v>
      </c>
    </row>
    <row r="1425" customFormat="false" ht="15" hidden="false" customHeight="false" outlineLevel="0" collapsed="false">
      <c r="A1425" s="9" t="s">
        <v>2834</v>
      </c>
      <c r="B1425" s="9" t="s">
        <v>2835</v>
      </c>
      <c r="C1425" s="10" t="n">
        <v>1262</v>
      </c>
      <c r="D1425" s="10" t="n">
        <v>38364.8</v>
      </c>
      <c r="E1425" s="11" t="n">
        <f aca="false">D1425/D$2218</f>
        <v>7.99263460213155E-006</v>
      </c>
    </row>
    <row r="1426" customFormat="false" ht="15" hidden="false" customHeight="false" outlineLevel="0" collapsed="false">
      <c r="A1426" s="9" t="s">
        <v>2836</v>
      </c>
      <c r="B1426" s="9" t="s">
        <v>2837</v>
      </c>
      <c r="C1426" s="10" t="n">
        <v>490</v>
      </c>
      <c r="D1426" s="10" t="n">
        <v>37504.6</v>
      </c>
      <c r="E1426" s="11" t="n">
        <f aca="false">D1426/D$2218</f>
        <v>7.81342698773623E-006</v>
      </c>
    </row>
    <row r="1427" customFormat="false" ht="15" hidden="false" customHeight="false" outlineLevel="0" collapsed="false">
      <c r="A1427" s="9" t="s">
        <v>2838</v>
      </c>
      <c r="B1427" s="9" t="s">
        <v>2839</v>
      </c>
      <c r="C1427" s="10" t="n">
        <v>3291</v>
      </c>
      <c r="D1427" s="10" t="n">
        <v>37451.58</v>
      </c>
      <c r="E1427" s="11" t="n">
        <f aca="false">D1427/D$2218</f>
        <v>7.80238119871595E-006</v>
      </c>
    </row>
    <row r="1428" customFormat="false" ht="15" hidden="false" customHeight="false" outlineLevel="0" collapsed="false">
      <c r="A1428" s="9" t="s">
        <v>2840</v>
      </c>
      <c r="B1428" s="9" t="s">
        <v>2841</v>
      </c>
      <c r="C1428" s="10" t="n">
        <v>669</v>
      </c>
      <c r="D1428" s="10" t="n">
        <v>37403.79</v>
      </c>
      <c r="E1428" s="11" t="n">
        <f aca="false">D1428/D$2218</f>
        <v>7.79242498865788E-006</v>
      </c>
    </row>
    <row r="1429" customFormat="false" ht="15" hidden="false" customHeight="false" outlineLevel="0" collapsed="false">
      <c r="A1429" s="9" t="s">
        <v>2842</v>
      </c>
      <c r="B1429" s="9" t="s">
        <v>2843</v>
      </c>
      <c r="C1429" s="10" t="n">
        <v>1117</v>
      </c>
      <c r="D1429" s="10" t="n">
        <v>37341.31</v>
      </c>
      <c r="E1429" s="11" t="n">
        <f aca="false">D1429/D$2218</f>
        <v>7.77940837421075E-006</v>
      </c>
    </row>
    <row r="1430" customFormat="false" ht="15" hidden="false" customHeight="false" outlineLevel="0" collapsed="false">
      <c r="A1430" s="9" t="s">
        <v>2844</v>
      </c>
      <c r="B1430" s="9" t="s">
        <v>2845</v>
      </c>
      <c r="C1430" s="10" t="n">
        <v>940</v>
      </c>
      <c r="D1430" s="10" t="n">
        <v>37289.8</v>
      </c>
      <c r="E1430" s="11" t="n">
        <f aca="false">D1430/D$2218</f>
        <v>7.76867716726179E-006</v>
      </c>
    </row>
    <row r="1431" customFormat="false" ht="15" hidden="false" customHeight="false" outlineLevel="0" collapsed="false">
      <c r="A1431" s="9" t="s">
        <v>2846</v>
      </c>
      <c r="B1431" s="9" t="s">
        <v>2847</v>
      </c>
      <c r="C1431" s="10" t="n">
        <v>1897</v>
      </c>
      <c r="D1431" s="10" t="n">
        <v>37105.32</v>
      </c>
      <c r="E1431" s="11" t="n">
        <f aca="false">D1431/D$2218</f>
        <v>7.73024398811316E-006</v>
      </c>
    </row>
    <row r="1432" customFormat="false" ht="15" hidden="false" customHeight="false" outlineLevel="0" collapsed="false">
      <c r="A1432" s="9" t="s">
        <v>2848</v>
      </c>
      <c r="B1432" s="9" t="s">
        <v>2849</v>
      </c>
      <c r="C1432" s="10" t="n">
        <v>1200</v>
      </c>
      <c r="D1432" s="10" t="n">
        <v>36852</v>
      </c>
      <c r="E1432" s="11" t="n">
        <f aca="false">D1432/D$2218</f>
        <v>7.67746919983296E-006</v>
      </c>
    </row>
    <row r="1433" customFormat="false" ht="15" hidden="false" customHeight="false" outlineLevel="0" collapsed="false">
      <c r="A1433" s="9" t="s">
        <v>2850</v>
      </c>
      <c r="B1433" s="9" t="s">
        <v>2851</v>
      </c>
      <c r="C1433" s="10" t="n">
        <v>499</v>
      </c>
      <c r="D1433" s="10" t="n">
        <v>36706.44</v>
      </c>
      <c r="E1433" s="11" t="n">
        <f aca="false">D1433/D$2218</f>
        <v>7.64714432148911E-006</v>
      </c>
    </row>
    <row r="1434" customFormat="false" ht="15" hidden="false" customHeight="false" outlineLevel="0" collapsed="false">
      <c r="A1434" s="9" t="s">
        <v>2852</v>
      </c>
      <c r="B1434" s="9" t="s">
        <v>2853</v>
      </c>
      <c r="C1434" s="10" t="n">
        <v>865</v>
      </c>
      <c r="D1434" s="10" t="n">
        <v>36598.15</v>
      </c>
      <c r="E1434" s="11" t="n">
        <f aca="false">D1434/D$2218</f>
        <v>7.62458399532907E-006</v>
      </c>
    </row>
    <row r="1435" customFormat="false" ht="15" hidden="false" customHeight="false" outlineLevel="0" collapsed="false">
      <c r="A1435" s="9" t="s">
        <v>2854</v>
      </c>
      <c r="B1435" s="9" t="s">
        <v>2855</v>
      </c>
      <c r="C1435" s="10" t="n">
        <v>6764</v>
      </c>
      <c r="D1435" s="10" t="n">
        <v>36593.24</v>
      </c>
      <c r="E1435" s="11" t="n">
        <f aca="false">D1435/D$2218</f>
        <v>7.62356108276608E-006</v>
      </c>
    </row>
    <row r="1436" customFormat="false" ht="15" hidden="false" customHeight="false" outlineLevel="0" collapsed="false">
      <c r="A1436" s="9" t="s">
        <v>2856</v>
      </c>
      <c r="B1436" s="9" t="s">
        <v>2857</v>
      </c>
      <c r="C1436" s="10" t="n">
        <v>41884</v>
      </c>
      <c r="D1436" s="10" t="n">
        <v>36547.98</v>
      </c>
      <c r="E1436" s="11" t="n">
        <f aca="false">D1436/D$2218</f>
        <v>7.61413195392682E-006</v>
      </c>
    </row>
    <row r="1437" customFormat="false" ht="15" hidden="false" customHeight="false" outlineLevel="0" collapsed="false">
      <c r="A1437" s="9" t="s">
        <v>2858</v>
      </c>
      <c r="B1437" s="9" t="s">
        <v>2859</v>
      </c>
      <c r="C1437" s="10" t="n">
        <v>6640</v>
      </c>
      <c r="D1437" s="10" t="n">
        <v>36520</v>
      </c>
      <c r="E1437" s="11" t="n">
        <f aca="false">D1437/D$2218</f>
        <v>7.60830281064528E-006</v>
      </c>
    </row>
    <row r="1438" customFormat="false" ht="15" hidden="false" customHeight="false" outlineLevel="0" collapsed="false">
      <c r="A1438" s="9" t="s">
        <v>2860</v>
      </c>
      <c r="B1438" s="9" t="s">
        <v>2861</v>
      </c>
      <c r="C1438" s="10" t="n">
        <v>2559</v>
      </c>
      <c r="D1438" s="10" t="n">
        <v>36081.9</v>
      </c>
      <c r="E1438" s="11" t="n">
        <f aca="false">D1438/D$2218</f>
        <v>7.51703234346719E-006</v>
      </c>
    </row>
    <row r="1439" customFormat="false" ht="15" hidden="false" customHeight="false" outlineLevel="0" collapsed="false">
      <c r="A1439" s="9" t="s">
        <v>2862</v>
      </c>
      <c r="B1439" s="9" t="s">
        <v>2863</v>
      </c>
      <c r="C1439" s="10" t="n">
        <v>5229</v>
      </c>
      <c r="D1439" s="10" t="n">
        <v>35923.23</v>
      </c>
      <c r="E1439" s="11" t="n">
        <f aca="false">D1439/D$2218</f>
        <v>7.48397622608042E-006</v>
      </c>
    </row>
    <row r="1440" customFormat="false" ht="15" hidden="false" customHeight="false" outlineLevel="0" collapsed="false">
      <c r="A1440" s="9" t="s">
        <v>2864</v>
      </c>
      <c r="B1440" s="9" t="s">
        <v>2865</v>
      </c>
      <c r="C1440" s="10" t="n">
        <v>10081</v>
      </c>
      <c r="D1440" s="10" t="n">
        <v>35787.55</v>
      </c>
      <c r="E1440" s="11" t="n">
        <f aca="false">D1440/D$2218</f>
        <v>7.45570967281239E-006</v>
      </c>
    </row>
    <row r="1441" customFormat="false" ht="15" hidden="false" customHeight="false" outlineLevel="0" collapsed="false">
      <c r="A1441" s="9" t="s">
        <v>2866</v>
      </c>
      <c r="B1441" s="9" t="s">
        <v>2867</v>
      </c>
      <c r="C1441" s="10" t="n">
        <v>911</v>
      </c>
      <c r="D1441" s="10" t="n">
        <v>35711.2</v>
      </c>
      <c r="E1441" s="11" t="n">
        <f aca="false">D1441/D$2218</f>
        <v>7.4398034866242E-006</v>
      </c>
    </row>
    <row r="1442" customFormat="false" ht="15" hidden="false" customHeight="false" outlineLevel="0" collapsed="false">
      <c r="A1442" s="9" t="s">
        <v>2868</v>
      </c>
      <c r="B1442" s="9" t="s">
        <v>2869</v>
      </c>
      <c r="C1442" s="10" t="n">
        <v>546</v>
      </c>
      <c r="D1442" s="10" t="n">
        <v>35566.44</v>
      </c>
      <c r="E1442" s="11" t="n">
        <f aca="false">D1442/D$2218</f>
        <v>7.40964527427839E-006</v>
      </c>
    </row>
    <row r="1443" customFormat="false" ht="15" hidden="false" customHeight="false" outlineLevel="0" collapsed="false">
      <c r="A1443" s="9" t="s">
        <v>2870</v>
      </c>
      <c r="B1443" s="9" t="s">
        <v>2871</v>
      </c>
      <c r="C1443" s="10" t="n">
        <v>1274</v>
      </c>
      <c r="D1443" s="10" t="n">
        <v>35493.64</v>
      </c>
      <c r="E1443" s="11" t="n">
        <f aca="false">D1443/D$2218</f>
        <v>7.39447866845651E-006</v>
      </c>
    </row>
    <row r="1444" customFormat="false" ht="15" hidden="false" customHeight="false" outlineLevel="0" collapsed="false">
      <c r="A1444" s="9" t="s">
        <v>2872</v>
      </c>
      <c r="B1444" s="9" t="s">
        <v>2873</v>
      </c>
      <c r="C1444" s="10" t="n">
        <v>1241</v>
      </c>
      <c r="D1444" s="10" t="n">
        <v>35442.96</v>
      </c>
      <c r="E1444" s="11" t="n">
        <f aca="false">D1444/D$2218</f>
        <v>7.38392037748051E-006</v>
      </c>
    </row>
    <row r="1445" customFormat="false" ht="15" hidden="false" customHeight="false" outlineLevel="0" collapsed="false">
      <c r="A1445" s="9" t="s">
        <v>2874</v>
      </c>
      <c r="B1445" s="9" t="s">
        <v>2875</v>
      </c>
      <c r="C1445" s="10" t="n">
        <v>1755</v>
      </c>
      <c r="D1445" s="10" t="n">
        <v>35222.85</v>
      </c>
      <c r="E1445" s="11" t="n">
        <f aca="false">D1445/D$2218</f>
        <v>7.33806431144406E-006</v>
      </c>
    </row>
    <row r="1446" customFormat="false" ht="15" hidden="false" customHeight="false" outlineLevel="0" collapsed="false">
      <c r="A1446" s="9" t="s">
        <v>2876</v>
      </c>
      <c r="B1446" s="9" t="s">
        <v>2877</v>
      </c>
      <c r="C1446" s="10" t="n">
        <v>1541</v>
      </c>
      <c r="D1446" s="10" t="n">
        <v>35165.62</v>
      </c>
      <c r="E1446" s="11" t="n">
        <f aca="false">D1446/D$2218</f>
        <v>7.32614144260909E-006</v>
      </c>
    </row>
    <row r="1447" customFormat="false" ht="15" hidden="false" customHeight="false" outlineLevel="0" collapsed="false">
      <c r="A1447" s="9" t="s">
        <v>2878</v>
      </c>
      <c r="B1447" s="9" t="s">
        <v>2879</v>
      </c>
      <c r="C1447" s="10" t="n">
        <v>5638</v>
      </c>
      <c r="D1447" s="10" t="n">
        <v>35124.74</v>
      </c>
      <c r="E1447" s="11" t="n">
        <f aca="false">D1447/D$2218</f>
        <v>7.31762481010911E-006</v>
      </c>
    </row>
    <row r="1448" customFormat="false" ht="15" hidden="false" customHeight="false" outlineLevel="0" collapsed="false">
      <c r="A1448" s="9" t="s">
        <v>2880</v>
      </c>
      <c r="B1448" s="9" t="s">
        <v>2881</v>
      </c>
      <c r="C1448" s="10" t="n">
        <v>6190</v>
      </c>
      <c r="D1448" s="10" t="n">
        <v>35097.3</v>
      </c>
      <c r="E1448" s="11" t="n">
        <f aca="false">D1448/D$2218</f>
        <v>7.31190816637625E-006</v>
      </c>
    </row>
    <row r="1449" customFormat="false" ht="15" hidden="false" customHeight="false" outlineLevel="0" collapsed="false">
      <c r="A1449" s="9" t="s">
        <v>2882</v>
      </c>
      <c r="B1449" s="9" t="s">
        <v>2883</v>
      </c>
      <c r="C1449" s="10" t="n">
        <v>748</v>
      </c>
      <c r="D1449" s="10" t="n">
        <v>34774.52</v>
      </c>
      <c r="E1449" s="11" t="n">
        <f aca="false">D1449/D$2218</f>
        <v>7.244662602816E-006</v>
      </c>
    </row>
    <row r="1450" customFormat="false" ht="15" hidden="false" customHeight="false" outlineLevel="0" collapsed="false">
      <c r="A1450" s="9" t="s">
        <v>2884</v>
      </c>
      <c r="B1450" s="9" t="s">
        <v>2885</v>
      </c>
      <c r="C1450" s="10" t="n">
        <v>2847</v>
      </c>
      <c r="D1450" s="10" t="n">
        <v>34704.93</v>
      </c>
      <c r="E1450" s="11" t="n">
        <f aca="false">D1450/D$2218</f>
        <v>7.23016474431127E-006</v>
      </c>
    </row>
    <row r="1451" customFormat="false" ht="15" hidden="false" customHeight="false" outlineLevel="0" collapsed="false">
      <c r="A1451" s="9" t="s">
        <v>2886</v>
      </c>
      <c r="B1451" s="9" t="s">
        <v>2887</v>
      </c>
      <c r="C1451" s="10" t="n">
        <v>1353</v>
      </c>
      <c r="D1451" s="10" t="n">
        <v>34555.62</v>
      </c>
      <c r="E1451" s="11" t="n">
        <f aca="false">D1451/D$2218</f>
        <v>7.1990586191016E-006</v>
      </c>
    </row>
    <row r="1452" customFormat="false" ht="15" hidden="false" customHeight="false" outlineLevel="0" collapsed="false">
      <c r="A1452" s="9" t="s">
        <v>2888</v>
      </c>
      <c r="B1452" s="9" t="s">
        <v>2889</v>
      </c>
      <c r="C1452" s="10" t="n">
        <v>1012</v>
      </c>
      <c r="D1452" s="10" t="n">
        <v>34418.12</v>
      </c>
      <c r="E1452" s="11" t="n">
        <f aca="false">D1452/D$2218</f>
        <v>7.17041290068802E-006</v>
      </c>
    </row>
    <row r="1453" customFormat="false" ht="15" hidden="false" customHeight="false" outlineLevel="0" collapsed="false">
      <c r="A1453" s="9" t="s">
        <v>2890</v>
      </c>
      <c r="B1453" s="9" t="s">
        <v>2891</v>
      </c>
      <c r="C1453" s="10" t="n">
        <v>1500</v>
      </c>
      <c r="D1453" s="10" t="n">
        <v>34305</v>
      </c>
      <c r="E1453" s="11" t="n">
        <f aca="false">D1453/D$2218</f>
        <v>7.1468463285648E-006</v>
      </c>
    </row>
    <row r="1454" customFormat="false" ht="15" hidden="false" customHeight="false" outlineLevel="0" collapsed="false">
      <c r="A1454" s="9" t="s">
        <v>2892</v>
      </c>
      <c r="B1454" s="9" t="s">
        <v>2893</v>
      </c>
      <c r="C1454" s="10" t="n">
        <v>1594</v>
      </c>
      <c r="D1454" s="10" t="n">
        <v>34143.48</v>
      </c>
      <c r="E1454" s="11" t="n">
        <f aca="false">D1454/D$2218</f>
        <v>7.11319646355999E-006</v>
      </c>
    </row>
    <row r="1455" customFormat="false" ht="15" hidden="false" customHeight="false" outlineLevel="0" collapsed="false">
      <c r="A1455" s="9" t="s">
        <v>2894</v>
      </c>
      <c r="B1455" s="9" t="s">
        <v>2895</v>
      </c>
      <c r="C1455" s="10" t="n">
        <v>4240</v>
      </c>
      <c r="D1455" s="10" t="n">
        <v>34004.8</v>
      </c>
      <c r="E1455" s="11" t="n">
        <f aca="false">D1455/D$2218</f>
        <v>7.08430491279931E-006</v>
      </c>
    </row>
    <row r="1456" customFormat="false" ht="15" hidden="false" customHeight="false" outlineLevel="0" collapsed="false">
      <c r="A1456" s="9" t="s">
        <v>2896</v>
      </c>
      <c r="B1456" s="9" t="s">
        <v>2897</v>
      </c>
      <c r="C1456" s="10" t="n">
        <v>480</v>
      </c>
      <c r="D1456" s="10" t="n">
        <v>33993.6</v>
      </c>
      <c r="E1456" s="11" t="n">
        <f aca="false">D1456/D$2218</f>
        <v>7.08197158882671E-006</v>
      </c>
    </row>
    <row r="1457" customFormat="false" ht="15" hidden="false" customHeight="false" outlineLevel="0" collapsed="false">
      <c r="A1457" s="9" t="s">
        <v>2898</v>
      </c>
      <c r="B1457" s="9" t="s">
        <v>2899</v>
      </c>
      <c r="C1457" s="10" t="n">
        <v>378</v>
      </c>
      <c r="D1457" s="10" t="n">
        <v>33902.82</v>
      </c>
      <c r="E1457" s="11" t="n">
        <f aca="false">D1457/D$2218</f>
        <v>7.06305916469882E-006</v>
      </c>
    </row>
    <row r="1458" customFormat="false" ht="15" hidden="false" customHeight="false" outlineLevel="0" collapsed="false">
      <c r="A1458" s="9" t="s">
        <v>2900</v>
      </c>
      <c r="B1458" s="9" t="s">
        <v>2901</v>
      </c>
      <c r="C1458" s="10" t="n">
        <v>2174</v>
      </c>
      <c r="D1458" s="10" t="n">
        <v>33762.22</v>
      </c>
      <c r="E1458" s="11" t="n">
        <f aca="false">D1458/D$2218</f>
        <v>7.03376761554283E-006</v>
      </c>
    </row>
    <row r="1459" customFormat="false" ht="15" hidden="false" customHeight="false" outlineLevel="0" collapsed="false">
      <c r="A1459" s="9" t="s">
        <v>2902</v>
      </c>
      <c r="B1459" s="9" t="s">
        <v>2903</v>
      </c>
      <c r="C1459" s="10" t="n">
        <v>3452</v>
      </c>
      <c r="D1459" s="10" t="n">
        <v>33760.56</v>
      </c>
      <c r="E1459" s="11" t="n">
        <f aca="false">D1459/D$2218</f>
        <v>7.0334217835969E-006</v>
      </c>
    </row>
    <row r="1460" customFormat="false" ht="15" hidden="false" customHeight="false" outlineLevel="0" collapsed="false">
      <c r="A1460" s="9" t="s">
        <v>2904</v>
      </c>
      <c r="B1460" s="9" t="s">
        <v>2905</v>
      </c>
      <c r="C1460" s="10" t="n">
        <v>406</v>
      </c>
      <c r="D1460" s="10" t="n">
        <v>33624.92</v>
      </c>
      <c r="E1460" s="11" t="n">
        <f aca="false">D1460/D$2218</f>
        <v>7.00516356362877E-006</v>
      </c>
    </row>
    <row r="1461" customFormat="false" ht="15" hidden="false" customHeight="false" outlineLevel="0" collapsed="false">
      <c r="A1461" s="9" t="s">
        <v>2906</v>
      </c>
      <c r="B1461" s="9" t="s">
        <v>2907</v>
      </c>
      <c r="C1461" s="10" t="n">
        <v>697</v>
      </c>
      <c r="D1461" s="10" t="n">
        <v>33595.4</v>
      </c>
      <c r="E1461" s="11" t="n">
        <f aca="false">D1461/D$2218</f>
        <v>6.999013588301E-006</v>
      </c>
    </row>
    <row r="1462" customFormat="false" ht="15" hidden="false" customHeight="false" outlineLevel="0" collapsed="false">
      <c r="A1462" s="9" t="s">
        <v>2908</v>
      </c>
      <c r="B1462" s="9" t="s">
        <v>2909</v>
      </c>
      <c r="C1462" s="10" t="n">
        <v>4384</v>
      </c>
      <c r="D1462" s="10" t="n">
        <v>33581.44</v>
      </c>
      <c r="E1462" s="11" t="n">
        <f aca="false">D1462/D$2218</f>
        <v>6.99610526663515E-006</v>
      </c>
    </row>
    <row r="1463" customFormat="false" ht="15" hidden="false" customHeight="false" outlineLevel="0" collapsed="false">
      <c r="A1463" s="9" t="s">
        <v>2910</v>
      </c>
      <c r="B1463" s="9" t="s">
        <v>2911</v>
      </c>
      <c r="C1463" s="10" t="n">
        <v>2826</v>
      </c>
      <c r="D1463" s="10" t="n">
        <v>33459.84</v>
      </c>
      <c r="E1463" s="11" t="n">
        <f aca="false">D1463/D$2218</f>
        <v>6.97077203493268E-006</v>
      </c>
    </row>
    <row r="1464" customFormat="false" ht="15" hidden="false" customHeight="false" outlineLevel="0" collapsed="false">
      <c r="A1464" s="9" t="s">
        <v>2912</v>
      </c>
      <c r="B1464" s="9" t="s">
        <v>2913</v>
      </c>
      <c r="C1464" s="10" t="n">
        <v>540</v>
      </c>
      <c r="D1464" s="10" t="n">
        <v>33442.2</v>
      </c>
      <c r="E1464" s="11" t="n">
        <f aca="false">D1464/D$2218</f>
        <v>6.96709704967584E-006</v>
      </c>
    </row>
    <row r="1465" customFormat="false" ht="15" hidden="false" customHeight="false" outlineLevel="0" collapsed="false">
      <c r="A1465" s="9" t="s">
        <v>2914</v>
      </c>
      <c r="B1465" s="9" t="s">
        <v>2915</v>
      </c>
      <c r="C1465" s="10" t="n">
        <v>4846</v>
      </c>
      <c r="D1465" s="10" t="n">
        <v>33388.94</v>
      </c>
      <c r="E1465" s="11" t="n">
        <f aca="false">D1465/D$2218</f>
        <v>6.95600126085615E-006</v>
      </c>
    </row>
    <row r="1466" customFormat="false" ht="15" hidden="false" customHeight="false" outlineLevel="0" collapsed="false">
      <c r="A1466" s="9" t="s">
        <v>2916</v>
      </c>
      <c r="B1466" s="9" t="s">
        <v>2917</v>
      </c>
      <c r="C1466" s="10" t="n">
        <v>2271</v>
      </c>
      <c r="D1466" s="10" t="n">
        <v>33338.28</v>
      </c>
      <c r="E1466" s="11" t="n">
        <f aca="false">D1466/D$2218</f>
        <v>6.9454471365301E-006</v>
      </c>
    </row>
    <row r="1467" customFormat="false" ht="15" hidden="false" customHeight="false" outlineLevel="0" collapsed="false">
      <c r="A1467" s="9" t="s">
        <v>2918</v>
      </c>
      <c r="B1467" s="9" t="s">
        <v>2919</v>
      </c>
      <c r="C1467" s="10" t="n">
        <v>3508</v>
      </c>
      <c r="D1467" s="10" t="n">
        <v>33326</v>
      </c>
      <c r="E1467" s="11" t="n">
        <f aca="false">D1467/D$2218</f>
        <v>6.94288881346015E-006</v>
      </c>
    </row>
    <row r="1468" customFormat="false" ht="15" hidden="false" customHeight="false" outlineLevel="0" collapsed="false">
      <c r="A1468" s="9" t="s">
        <v>2920</v>
      </c>
      <c r="B1468" s="9" t="s">
        <v>2921</v>
      </c>
      <c r="C1468" s="10" t="n">
        <v>2019</v>
      </c>
      <c r="D1468" s="10" t="n">
        <v>33252.93</v>
      </c>
      <c r="E1468" s="11" t="n">
        <f aca="false">D1468/D$2218</f>
        <v>6.92766595786393E-006</v>
      </c>
    </row>
    <row r="1469" customFormat="false" ht="15" hidden="false" customHeight="false" outlineLevel="0" collapsed="false">
      <c r="A1469" s="9" t="s">
        <v>2922</v>
      </c>
      <c r="B1469" s="9" t="s">
        <v>2923</v>
      </c>
      <c r="C1469" s="10" t="n">
        <v>987</v>
      </c>
      <c r="D1469" s="10" t="n">
        <v>33192.81</v>
      </c>
      <c r="E1469" s="11" t="n">
        <f aca="false">D1469/D$2218</f>
        <v>6.91514100811103E-006</v>
      </c>
    </row>
    <row r="1470" customFormat="false" ht="15" hidden="false" customHeight="false" outlineLevel="0" collapsed="false">
      <c r="A1470" s="9" t="s">
        <v>2924</v>
      </c>
      <c r="B1470" s="9" t="s">
        <v>2925</v>
      </c>
      <c r="C1470" s="10" t="n">
        <v>1085</v>
      </c>
      <c r="D1470" s="10" t="n">
        <v>33038.25</v>
      </c>
      <c r="E1470" s="11" t="n">
        <f aca="false">D1470/D$2218</f>
        <v>6.8829411372892E-006</v>
      </c>
    </row>
    <row r="1471" customFormat="false" ht="15" hidden="false" customHeight="false" outlineLevel="0" collapsed="false">
      <c r="A1471" s="9" t="s">
        <v>2926</v>
      </c>
      <c r="B1471" s="9" t="s">
        <v>2927</v>
      </c>
      <c r="C1471" s="10" t="n">
        <v>5367</v>
      </c>
      <c r="D1471" s="10" t="n">
        <v>32846.04</v>
      </c>
      <c r="E1471" s="11" t="n">
        <f aca="false">D1471/D$2218</f>
        <v>6.84289754793448E-006</v>
      </c>
    </row>
    <row r="1472" customFormat="false" ht="15" hidden="false" customHeight="false" outlineLevel="0" collapsed="false">
      <c r="A1472" s="9" t="s">
        <v>2928</v>
      </c>
      <c r="B1472" s="9" t="s">
        <v>2929</v>
      </c>
      <c r="C1472" s="10" t="n">
        <v>4887</v>
      </c>
      <c r="D1472" s="10" t="n">
        <v>32742.9</v>
      </c>
      <c r="E1472" s="11" t="n">
        <f aca="false">D1472/D$2218</f>
        <v>6.82141013413684E-006</v>
      </c>
    </row>
    <row r="1473" customFormat="false" ht="15" hidden="false" customHeight="false" outlineLevel="0" collapsed="false">
      <c r="A1473" s="9" t="s">
        <v>2930</v>
      </c>
      <c r="B1473" s="9" t="s">
        <v>2931</v>
      </c>
      <c r="C1473" s="10" t="n">
        <v>1111</v>
      </c>
      <c r="D1473" s="10" t="n">
        <v>32674.51</v>
      </c>
      <c r="E1473" s="11" t="n">
        <f aca="false">D1473/D$2218</f>
        <v>6.80716227462917E-006</v>
      </c>
    </row>
    <row r="1474" customFormat="false" ht="15" hidden="false" customHeight="false" outlineLevel="0" collapsed="false">
      <c r="A1474" s="9" t="s">
        <v>2932</v>
      </c>
      <c r="B1474" s="9" t="s">
        <v>2933</v>
      </c>
      <c r="C1474" s="10" t="n">
        <v>1265</v>
      </c>
      <c r="D1474" s="10" t="n">
        <v>32497.85</v>
      </c>
      <c r="E1474" s="11" t="n">
        <f aca="false">D1474/D$2218</f>
        <v>6.77035825561141E-006</v>
      </c>
    </row>
    <row r="1475" customFormat="false" ht="15" hidden="false" customHeight="false" outlineLevel="0" collapsed="false">
      <c r="A1475" s="9" t="s">
        <v>2934</v>
      </c>
      <c r="B1475" s="9" t="s">
        <v>2935</v>
      </c>
      <c r="C1475" s="10" t="n">
        <v>1404</v>
      </c>
      <c r="D1475" s="10" t="n">
        <v>32362.2</v>
      </c>
      <c r="E1475" s="11" t="n">
        <f aca="false">D1475/D$2218</f>
        <v>6.74209795231831E-006</v>
      </c>
    </row>
    <row r="1476" customFormat="false" ht="15" hidden="false" customHeight="false" outlineLevel="0" collapsed="false">
      <c r="A1476" s="9" t="s">
        <v>2936</v>
      </c>
      <c r="B1476" s="9" t="s">
        <v>2937</v>
      </c>
      <c r="C1476" s="10" t="n">
        <v>7737</v>
      </c>
      <c r="D1476" s="10" t="n">
        <v>32340.66</v>
      </c>
      <c r="E1476" s="11" t="n">
        <f aca="false">D1476/D$2218</f>
        <v>6.73761047032101E-006</v>
      </c>
    </row>
    <row r="1477" customFormat="false" ht="15" hidden="false" customHeight="false" outlineLevel="0" collapsed="false">
      <c r="A1477" s="9" t="s">
        <v>2938</v>
      </c>
      <c r="B1477" s="9" t="s">
        <v>2939</v>
      </c>
      <c r="C1477" s="10" t="n">
        <v>12612</v>
      </c>
      <c r="D1477" s="10" t="n">
        <v>32286.72</v>
      </c>
      <c r="E1477" s="11" t="n">
        <f aca="false">D1477/D$2218</f>
        <v>6.72637301540299E-006</v>
      </c>
    </row>
    <row r="1478" customFormat="false" ht="15" hidden="false" customHeight="false" outlineLevel="0" collapsed="false">
      <c r="A1478" s="9" t="s">
        <v>2940</v>
      </c>
      <c r="B1478" s="9" t="s">
        <v>2941</v>
      </c>
      <c r="C1478" s="10" t="n">
        <v>1571</v>
      </c>
      <c r="D1478" s="10" t="n">
        <v>32126.95</v>
      </c>
      <c r="E1478" s="11" t="n">
        <f aca="false">D1478/D$2218</f>
        <v>6.6930877322689E-006</v>
      </c>
    </row>
    <row r="1479" customFormat="false" ht="15" hidden="false" customHeight="false" outlineLevel="0" collapsed="false">
      <c r="A1479" s="9" t="s">
        <v>2942</v>
      </c>
      <c r="B1479" s="9" t="s">
        <v>2943</v>
      </c>
      <c r="C1479" s="10" t="n">
        <v>1087</v>
      </c>
      <c r="D1479" s="10" t="n">
        <v>32109.98</v>
      </c>
      <c r="E1479" s="11" t="n">
        <f aca="false">D1479/D$2218</f>
        <v>6.68955232978543E-006</v>
      </c>
    </row>
    <row r="1480" customFormat="false" ht="15" hidden="false" customHeight="false" outlineLevel="0" collapsed="false">
      <c r="A1480" s="9" t="s">
        <v>2944</v>
      </c>
      <c r="B1480" s="9" t="s">
        <v>2945</v>
      </c>
      <c r="C1480" s="10" t="n">
        <v>1155</v>
      </c>
      <c r="D1480" s="10" t="n">
        <v>31958.85</v>
      </c>
      <c r="E1480" s="11" t="n">
        <f aca="false">D1480/D$2218</f>
        <v>6.6580670394302E-006</v>
      </c>
    </row>
    <row r="1481" customFormat="false" ht="15" hidden="false" customHeight="false" outlineLevel="0" collapsed="false">
      <c r="A1481" s="9" t="s">
        <v>2946</v>
      </c>
      <c r="B1481" s="9" t="s">
        <v>2947</v>
      </c>
      <c r="C1481" s="10" t="n">
        <v>1275</v>
      </c>
      <c r="D1481" s="10" t="n">
        <v>31951.5</v>
      </c>
      <c r="E1481" s="11" t="n">
        <f aca="false">D1481/D$2218</f>
        <v>6.65653579557318E-006</v>
      </c>
    </row>
    <row r="1482" customFormat="false" ht="15" hidden="false" customHeight="false" outlineLevel="0" collapsed="false">
      <c r="A1482" s="9" t="s">
        <v>2948</v>
      </c>
      <c r="B1482" s="9" t="s">
        <v>2949</v>
      </c>
      <c r="C1482" s="10" t="n">
        <v>2465</v>
      </c>
      <c r="D1482" s="10" t="n">
        <v>31946.4</v>
      </c>
      <c r="E1482" s="11" t="n">
        <f aca="false">D1482/D$2218</f>
        <v>6.65547329983566E-006</v>
      </c>
    </row>
    <row r="1483" customFormat="false" ht="15" hidden="false" customHeight="false" outlineLevel="0" collapsed="false">
      <c r="A1483" s="9" t="s">
        <v>2950</v>
      </c>
      <c r="B1483" s="9" t="s">
        <v>2951</v>
      </c>
      <c r="C1483" s="10" t="n">
        <v>5714</v>
      </c>
      <c r="D1483" s="10" t="n">
        <v>31884.12</v>
      </c>
      <c r="E1483" s="11" t="n">
        <f aca="false">D1483/D$2218</f>
        <v>6.64249835188804E-006</v>
      </c>
    </row>
    <row r="1484" customFormat="false" ht="15" hidden="false" customHeight="false" outlineLevel="0" collapsed="false">
      <c r="A1484" s="9" t="s">
        <v>2952</v>
      </c>
      <c r="B1484" s="9" t="s">
        <v>2953</v>
      </c>
      <c r="C1484" s="10" t="n">
        <v>661</v>
      </c>
      <c r="D1484" s="10" t="n">
        <v>31833.76</v>
      </c>
      <c r="E1484" s="11" t="n">
        <f aca="false">D1484/D$2218</f>
        <v>6.63200672731126E-006</v>
      </c>
    </row>
    <row r="1485" customFormat="false" ht="15" hidden="false" customHeight="false" outlineLevel="0" collapsed="false">
      <c r="A1485" s="9" t="s">
        <v>2954</v>
      </c>
      <c r="B1485" s="9" t="s">
        <v>2955</v>
      </c>
      <c r="C1485" s="10" t="n">
        <v>189</v>
      </c>
      <c r="D1485" s="10" t="n">
        <v>31587.57</v>
      </c>
      <c r="E1485" s="11" t="n">
        <f aca="false">D1485/D$2218</f>
        <v>6.58071734973862E-006</v>
      </c>
    </row>
    <row r="1486" customFormat="false" ht="15" hidden="false" customHeight="false" outlineLevel="0" collapsed="false">
      <c r="A1486" s="9" t="s">
        <v>2956</v>
      </c>
      <c r="B1486" s="9" t="s">
        <v>2957</v>
      </c>
      <c r="C1486" s="10" t="n">
        <v>1999</v>
      </c>
      <c r="D1486" s="10" t="n">
        <v>31564.21</v>
      </c>
      <c r="E1486" s="11" t="n">
        <f aca="false">D1486/D$2218</f>
        <v>6.57585070259578E-006</v>
      </c>
    </row>
    <row r="1487" customFormat="false" ht="15" hidden="false" customHeight="false" outlineLevel="0" collapsed="false">
      <c r="A1487" s="9" t="s">
        <v>2958</v>
      </c>
      <c r="B1487" s="9" t="s">
        <v>2959</v>
      </c>
      <c r="C1487" s="10" t="n">
        <v>1749</v>
      </c>
      <c r="D1487" s="10" t="n">
        <v>31534.47</v>
      </c>
      <c r="E1487" s="11" t="n">
        <f aca="false">D1487/D$2218</f>
        <v>6.56965489411855E-006</v>
      </c>
    </row>
    <row r="1488" customFormat="false" ht="15" hidden="false" customHeight="false" outlineLevel="0" collapsed="false">
      <c r="A1488" s="9" t="s">
        <v>2960</v>
      </c>
      <c r="B1488" s="9" t="s">
        <v>2961</v>
      </c>
      <c r="C1488" s="10" t="n">
        <v>708</v>
      </c>
      <c r="D1488" s="10" t="n">
        <v>31513.08</v>
      </c>
      <c r="E1488" s="11" t="n">
        <f aca="false">D1488/D$2218</f>
        <v>6.56519866199588E-006</v>
      </c>
    </row>
    <row r="1489" customFormat="false" ht="15" hidden="false" customHeight="false" outlineLevel="0" collapsed="false">
      <c r="A1489" s="9" t="s">
        <v>2962</v>
      </c>
      <c r="B1489" s="9" t="s">
        <v>2963</v>
      </c>
      <c r="C1489" s="10" t="n">
        <v>2344</v>
      </c>
      <c r="D1489" s="10" t="n">
        <v>31503.36</v>
      </c>
      <c r="E1489" s="11" t="n">
        <f aca="false">D1489/D$2218</f>
        <v>6.56317367011966E-006</v>
      </c>
    </row>
    <row r="1490" customFormat="false" ht="15" hidden="false" customHeight="false" outlineLevel="0" collapsed="false">
      <c r="A1490" s="9" t="s">
        <v>2964</v>
      </c>
      <c r="B1490" s="9" t="s">
        <v>2965</v>
      </c>
      <c r="C1490" s="10" t="n">
        <v>4552</v>
      </c>
      <c r="D1490" s="10" t="n">
        <v>31454.32</v>
      </c>
      <c r="E1490" s="11" t="n">
        <f aca="false">D1490/D$2218</f>
        <v>6.55295704443965E-006</v>
      </c>
    </row>
    <row r="1491" customFormat="false" ht="15" hidden="false" customHeight="false" outlineLevel="0" collapsed="false">
      <c r="A1491" s="9" t="s">
        <v>2966</v>
      </c>
      <c r="B1491" s="9" t="s">
        <v>2967</v>
      </c>
      <c r="C1491" s="10" t="n">
        <v>9789</v>
      </c>
      <c r="D1491" s="10" t="n">
        <v>31324.8</v>
      </c>
      <c r="E1491" s="11" t="n">
        <f aca="false">D1491/D$2218</f>
        <v>6.52597381935655E-006</v>
      </c>
    </row>
    <row r="1492" customFormat="false" ht="15" hidden="false" customHeight="false" outlineLevel="0" collapsed="false">
      <c r="A1492" s="9" t="s">
        <v>2968</v>
      </c>
      <c r="B1492" s="9" t="s">
        <v>2969</v>
      </c>
      <c r="C1492" s="10" t="n">
        <v>2068</v>
      </c>
      <c r="D1492" s="10" t="n">
        <v>31226.8</v>
      </c>
      <c r="E1492" s="11" t="n">
        <f aca="false">D1492/D$2218</f>
        <v>6.50555723459633E-006</v>
      </c>
    </row>
    <row r="1493" customFormat="false" ht="15" hidden="false" customHeight="false" outlineLevel="0" collapsed="false">
      <c r="A1493" s="9" t="s">
        <v>2970</v>
      </c>
      <c r="B1493" s="9" t="s">
        <v>2971</v>
      </c>
      <c r="C1493" s="10" t="n">
        <v>2460</v>
      </c>
      <c r="D1493" s="10" t="n">
        <v>30873</v>
      </c>
      <c r="E1493" s="11" t="n">
        <f aca="false">D1493/D$2218</f>
        <v>6.43184919696199E-006</v>
      </c>
    </row>
    <row r="1494" customFormat="false" ht="15" hidden="false" customHeight="false" outlineLevel="0" collapsed="false">
      <c r="A1494" s="9" t="s">
        <v>2972</v>
      </c>
      <c r="B1494" s="9" t="s">
        <v>2973</v>
      </c>
      <c r="C1494" s="10" t="n">
        <v>959</v>
      </c>
      <c r="D1494" s="10" t="n">
        <v>30793.49</v>
      </c>
      <c r="E1494" s="11" t="n">
        <f aca="false">D1494/D$2218</f>
        <v>6.41528468008153E-006</v>
      </c>
    </row>
    <row r="1495" customFormat="false" ht="15" hidden="false" customHeight="false" outlineLevel="0" collapsed="false">
      <c r="A1495" s="9" t="s">
        <v>2974</v>
      </c>
      <c r="B1495" s="9" t="s">
        <v>2975</v>
      </c>
      <c r="C1495" s="10" t="n">
        <v>1019</v>
      </c>
      <c r="D1495" s="10" t="n">
        <v>30651.52</v>
      </c>
      <c r="E1495" s="11" t="n">
        <f aca="false">D1495/D$2218</f>
        <v>6.38570771540389E-006</v>
      </c>
    </row>
    <row r="1496" customFormat="false" ht="15" hidden="false" customHeight="false" outlineLevel="0" collapsed="false">
      <c r="A1496" s="9" t="s">
        <v>2976</v>
      </c>
      <c r="B1496" s="9" t="s">
        <v>2977</v>
      </c>
      <c r="C1496" s="10" t="n">
        <v>1428</v>
      </c>
      <c r="D1496" s="10" t="n">
        <v>30187.92</v>
      </c>
      <c r="E1496" s="11" t="n">
        <f aca="false">D1496/D$2218</f>
        <v>6.28912476953819E-006</v>
      </c>
    </row>
    <row r="1497" customFormat="false" ht="15" hidden="false" customHeight="false" outlineLevel="0" collapsed="false">
      <c r="A1497" s="9" t="s">
        <v>2978</v>
      </c>
      <c r="B1497" s="9" t="s">
        <v>2979</v>
      </c>
      <c r="C1497" s="10" t="n">
        <v>5918</v>
      </c>
      <c r="D1497" s="10" t="n">
        <v>29826.72</v>
      </c>
      <c r="E1497" s="11" t="n">
        <f aca="false">D1497/D$2218</f>
        <v>6.21387507142196E-006</v>
      </c>
    </row>
    <row r="1498" customFormat="false" ht="15" hidden="false" customHeight="false" outlineLevel="0" collapsed="false">
      <c r="A1498" s="9" t="s">
        <v>2980</v>
      </c>
      <c r="B1498" s="9" t="s">
        <v>2981</v>
      </c>
      <c r="C1498" s="10" t="n">
        <v>6752</v>
      </c>
      <c r="D1498" s="10" t="n">
        <v>29776.32</v>
      </c>
      <c r="E1498" s="11" t="n">
        <f aca="false">D1498/D$2218</f>
        <v>6.20337511354527E-006</v>
      </c>
    </row>
    <row r="1499" customFormat="false" ht="15" hidden="false" customHeight="false" outlineLevel="0" collapsed="false">
      <c r="A1499" s="9" t="s">
        <v>2982</v>
      </c>
      <c r="B1499" s="9" t="s">
        <v>2983</v>
      </c>
      <c r="C1499" s="10" t="n">
        <v>13165</v>
      </c>
      <c r="D1499" s="10" t="n">
        <v>29752.9</v>
      </c>
      <c r="E1499" s="11" t="n">
        <f aca="false">D1499/D$2218</f>
        <v>6.19849596645257E-006</v>
      </c>
    </row>
    <row r="1500" customFormat="false" ht="15" hidden="false" customHeight="false" outlineLevel="0" collapsed="false">
      <c r="A1500" s="9" t="s">
        <v>2984</v>
      </c>
      <c r="B1500" s="9" t="s">
        <v>2985</v>
      </c>
      <c r="C1500" s="10" t="n">
        <v>606</v>
      </c>
      <c r="D1500" s="10" t="n">
        <v>29669.76</v>
      </c>
      <c r="E1500" s="11" t="n">
        <f aca="false">D1500/D$2218</f>
        <v>6.18117520260599E-006</v>
      </c>
    </row>
    <row r="1501" customFormat="false" ht="15" hidden="false" customHeight="false" outlineLevel="0" collapsed="false">
      <c r="A1501" s="9" t="s">
        <v>2986</v>
      </c>
      <c r="B1501" s="9" t="s">
        <v>2987</v>
      </c>
      <c r="C1501" s="10" t="n">
        <v>1645</v>
      </c>
      <c r="D1501" s="10" t="n">
        <v>29527.75</v>
      </c>
      <c r="E1501" s="11" t="n">
        <f aca="false">D1501/D$2218</f>
        <v>6.15158990462846E-006</v>
      </c>
    </row>
    <row r="1502" customFormat="false" ht="15" hidden="false" customHeight="false" outlineLevel="0" collapsed="false">
      <c r="A1502" s="9" t="s">
        <v>2988</v>
      </c>
      <c r="B1502" s="9" t="s">
        <v>2989</v>
      </c>
      <c r="C1502" s="10" t="n">
        <v>431</v>
      </c>
      <c r="D1502" s="10" t="n">
        <v>29243.35</v>
      </c>
      <c r="E1502" s="11" t="n">
        <f aca="false">D1502/D$2218</f>
        <v>6.09234014232431E-006</v>
      </c>
    </row>
    <row r="1503" customFormat="false" ht="15" hidden="false" customHeight="false" outlineLevel="0" collapsed="false">
      <c r="A1503" s="9" t="s">
        <v>2990</v>
      </c>
      <c r="B1503" s="9" t="s">
        <v>2991</v>
      </c>
      <c r="C1503" s="10" t="n">
        <v>1199</v>
      </c>
      <c r="D1503" s="10" t="n">
        <v>29207.64</v>
      </c>
      <c r="E1503" s="11" t="n">
        <f aca="false">D1503/D$2218</f>
        <v>6.08490058883668E-006</v>
      </c>
    </row>
    <row r="1504" customFormat="false" ht="15" hidden="false" customHeight="false" outlineLevel="0" collapsed="false">
      <c r="A1504" s="9" t="s">
        <v>2992</v>
      </c>
      <c r="B1504" s="9" t="s">
        <v>2993</v>
      </c>
      <c r="C1504" s="10" t="n">
        <v>1172</v>
      </c>
      <c r="D1504" s="10" t="n">
        <v>29112.48</v>
      </c>
      <c r="E1504" s="11" t="n">
        <f aca="false">D1504/D$2218</f>
        <v>6.06507566836951E-006</v>
      </c>
    </row>
    <row r="1505" customFormat="false" ht="15" hidden="false" customHeight="false" outlineLevel="0" collapsed="false">
      <c r="A1505" s="9" t="s">
        <v>2994</v>
      </c>
      <c r="B1505" s="9" t="s">
        <v>2995</v>
      </c>
      <c r="C1505" s="10" t="n">
        <v>1075</v>
      </c>
      <c r="D1505" s="10" t="n">
        <v>28960.5</v>
      </c>
      <c r="E1505" s="11" t="n">
        <f aca="false">D1505/D$2218</f>
        <v>6.03341329539136E-006</v>
      </c>
    </row>
    <row r="1506" customFormat="false" ht="15" hidden="false" customHeight="false" outlineLevel="0" collapsed="false">
      <c r="A1506" s="9" t="s">
        <v>2996</v>
      </c>
      <c r="B1506" s="9" t="s">
        <v>2997</v>
      </c>
      <c r="C1506" s="10" t="n">
        <v>3739</v>
      </c>
      <c r="D1506" s="10" t="n">
        <v>28939.86</v>
      </c>
      <c r="E1506" s="11" t="n">
        <f aca="false">D1506/D$2218</f>
        <v>6.02911331264187E-006</v>
      </c>
    </row>
    <row r="1507" customFormat="false" ht="15" hidden="false" customHeight="false" outlineLevel="0" collapsed="false">
      <c r="A1507" s="9" t="s">
        <v>2998</v>
      </c>
      <c r="B1507" s="9" t="s">
        <v>2999</v>
      </c>
      <c r="C1507" s="10" t="n">
        <v>224</v>
      </c>
      <c r="D1507" s="10" t="n">
        <v>28909.44</v>
      </c>
      <c r="E1507" s="11" t="n">
        <f aca="false">D1507/D$2218</f>
        <v>6.0227758380663E-006</v>
      </c>
    </row>
    <row r="1508" customFormat="false" ht="15" hidden="false" customHeight="false" outlineLevel="0" collapsed="false">
      <c r="A1508" s="9" t="s">
        <v>3000</v>
      </c>
      <c r="B1508" s="9" t="s">
        <v>3001</v>
      </c>
      <c r="C1508" s="10" t="n">
        <v>1618</v>
      </c>
      <c r="D1508" s="10" t="n">
        <v>28768.04</v>
      </c>
      <c r="E1508" s="11" t="n">
        <f aca="false">D1508/D$2218</f>
        <v>5.99331762291226E-006</v>
      </c>
    </row>
    <row r="1509" customFormat="false" ht="15" hidden="false" customHeight="false" outlineLevel="0" collapsed="false">
      <c r="A1509" s="9" t="s">
        <v>3002</v>
      </c>
      <c r="B1509" s="9" t="s">
        <v>3003</v>
      </c>
      <c r="C1509" s="10" t="n">
        <v>2505</v>
      </c>
      <c r="D1509" s="10" t="n">
        <v>28707.3</v>
      </c>
      <c r="E1509" s="11" t="n">
        <f aca="false">D1509/D$2218</f>
        <v>5.98066350701088E-006</v>
      </c>
    </row>
    <row r="1510" customFormat="false" ht="15" hidden="false" customHeight="false" outlineLevel="0" collapsed="false">
      <c r="A1510" s="9" t="s">
        <v>3004</v>
      </c>
      <c r="B1510" s="9" t="s">
        <v>3005</v>
      </c>
      <c r="C1510" s="10" t="n">
        <v>1451</v>
      </c>
      <c r="D1510" s="10" t="n">
        <v>28700.78</v>
      </c>
      <c r="E1510" s="11" t="n">
        <f aca="false">D1510/D$2218</f>
        <v>5.97930517912683E-006</v>
      </c>
    </row>
    <row r="1511" customFormat="false" ht="15" hidden="false" customHeight="false" outlineLevel="0" collapsed="false">
      <c r="A1511" s="9" t="s">
        <v>3006</v>
      </c>
      <c r="B1511" s="9" t="s">
        <v>3007</v>
      </c>
      <c r="C1511" s="10" t="n">
        <v>2975</v>
      </c>
      <c r="D1511" s="10" t="n">
        <v>28589.75</v>
      </c>
      <c r="E1511" s="11" t="n">
        <f aca="false">D1511/D$2218</f>
        <v>5.95617402192349E-006</v>
      </c>
    </row>
    <row r="1512" customFormat="false" ht="15" hidden="false" customHeight="false" outlineLevel="0" collapsed="false">
      <c r="A1512" s="9" t="s">
        <v>3008</v>
      </c>
      <c r="B1512" s="9" t="s">
        <v>3009</v>
      </c>
      <c r="C1512" s="10" t="n">
        <v>3055</v>
      </c>
      <c r="D1512" s="10" t="n">
        <v>28564.25</v>
      </c>
      <c r="E1512" s="11" t="n">
        <f aca="false">D1512/D$2218</f>
        <v>5.95086154323588E-006</v>
      </c>
    </row>
    <row r="1513" customFormat="false" ht="15" hidden="false" customHeight="false" outlineLevel="0" collapsed="false">
      <c r="A1513" s="9" t="s">
        <v>3010</v>
      </c>
      <c r="B1513" s="9" t="s">
        <v>3011</v>
      </c>
      <c r="C1513" s="10" t="n">
        <v>8930</v>
      </c>
      <c r="D1513" s="10" t="n">
        <v>28308.1</v>
      </c>
      <c r="E1513" s="11" t="n">
        <f aca="false">D1513/D$2218</f>
        <v>5.89749717398761E-006</v>
      </c>
    </row>
    <row r="1514" customFormat="false" ht="15" hidden="false" customHeight="false" outlineLevel="0" collapsed="false">
      <c r="A1514" s="9" t="s">
        <v>3012</v>
      </c>
      <c r="B1514" s="9" t="s">
        <v>3013</v>
      </c>
      <c r="C1514" s="10" t="n">
        <v>946</v>
      </c>
      <c r="D1514" s="10" t="n">
        <v>28294.86</v>
      </c>
      <c r="E1514" s="11" t="n">
        <f aca="false">D1514/D$2218</f>
        <v>5.89473885172001E-006</v>
      </c>
    </row>
    <row r="1515" customFormat="false" ht="15" hidden="false" customHeight="false" outlineLevel="0" collapsed="false">
      <c r="A1515" s="9" t="s">
        <v>3014</v>
      </c>
      <c r="B1515" s="9" t="s">
        <v>3015</v>
      </c>
      <c r="C1515" s="10" t="n">
        <v>1845</v>
      </c>
      <c r="D1515" s="10" t="n">
        <v>28099.35</v>
      </c>
      <c r="E1515" s="11" t="n">
        <f aca="false">D1515/D$2218</f>
        <v>5.85400776512337E-006</v>
      </c>
    </row>
    <row r="1516" customFormat="false" ht="15" hidden="false" customHeight="false" outlineLevel="0" collapsed="false">
      <c r="A1516" s="9" t="s">
        <v>3016</v>
      </c>
      <c r="B1516" s="9" t="s">
        <v>3017</v>
      </c>
      <c r="C1516" s="10" t="n">
        <v>1019</v>
      </c>
      <c r="D1516" s="10" t="n">
        <v>28093.83</v>
      </c>
      <c r="E1516" s="11" t="n">
        <f aca="false">D1516/D$2218</f>
        <v>5.85285776973688E-006</v>
      </c>
    </row>
    <row r="1517" customFormat="false" ht="15" hidden="false" customHeight="false" outlineLevel="0" collapsed="false">
      <c r="A1517" s="9" t="s">
        <v>3018</v>
      </c>
      <c r="B1517" s="9" t="s">
        <v>3019</v>
      </c>
      <c r="C1517" s="10" t="n">
        <v>1718</v>
      </c>
      <c r="D1517" s="10" t="n">
        <v>28020.58</v>
      </c>
      <c r="E1517" s="11" t="n">
        <f aca="false">D1517/D$2218</f>
        <v>5.8375974142911E-006</v>
      </c>
    </row>
    <row r="1518" customFormat="false" ht="15" hidden="false" customHeight="false" outlineLevel="0" collapsed="false">
      <c r="A1518" s="9" t="s">
        <v>3020</v>
      </c>
      <c r="B1518" s="9" t="s">
        <v>3021</v>
      </c>
      <c r="C1518" s="10" t="n">
        <v>5572</v>
      </c>
      <c r="D1518" s="10" t="n">
        <v>27915.72</v>
      </c>
      <c r="E1518" s="11" t="n">
        <f aca="false">D1518/D$2218</f>
        <v>5.81575166859766E-006</v>
      </c>
    </row>
    <row r="1519" customFormat="false" ht="15" hidden="false" customHeight="false" outlineLevel="0" collapsed="false">
      <c r="A1519" s="9" t="s">
        <v>3022</v>
      </c>
      <c r="B1519" s="9" t="s">
        <v>3023</v>
      </c>
      <c r="C1519" s="10" t="n">
        <v>197</v>
      </c>
      <c r="D1519" s="10" t="n">
        <v>27859.74</v>
      </c>
      <c r="E1519" s="11" t="n">
        <f aca="false">D1519/D$2218</f>
        <v>5.80408921538463E-006</v>
      </c>
    </row>
    <row r="1520" customFormat="false" ht="15" hidden="false" customHeight="false" outlineLevel="0" collapsed="false">
      <c r="A1520" s="9" t="s">
        <v>3024</v>
      </c>
      <c r="B1520" s="9" t="s">
        <v>3025</v>
      </c>
      <c r="C1520" s="10" t="n">
        <v>2500</v>
      </c>
      <c r="D1520" s="10" t="n">
        <v>27850</v>
      </c>
      <c r="E1520" s="11" t="n">
        <f aca="false">D1520/D$2218</f>
        <v>5.80206005685846E-006</v>
      </c>
    </row>
    <row r="1521" customFormat="false" ht="15" hidden="false" customHeight="false" outlineLevel="0" collapsed="false">
      <c r="A1521" s="9" t="s">
        <v>3026</v>
      </c>
      <c r="B1521" s="9" t="s">
        <v>3027</v>
      </c>
      <c r="C1521" s="10" t="n">
        <v>7136</v>
      </c>
      <c r="D1521" s="10" t="n">
        <v>27687.68</v>
      </c>
      <c r="E1521" s="11" t="n">
        <f aca="false">D1521/D$2218</f>
        <v>5.76824352585562E-006</v>
      </c>
    </row>
    <row r="1522" customFormat="false" ht="15" hidden="false" customHeight="false" outlineLevel="0" collapsed="false">
      <c r="A1522" s="9" t="s">
        <v>3028</v>
      </c>
      <c r="B1522" s="9" t="s">
        <v>3029</v>
      </c>
      <c r="C1522" s="10" t="n">
        <v>923</v>
      </c>
      <c r="D1522" s="10" t="n">
        <v>27662.31</v>
      </c>
      <c r="E1522" s="11" t="n">
        <f aca="false">D1522/D$2218</f>
        <v>5.76295813039269E-006</v>
      </c>
    </row>
    <row r="1523" customFormat="false" ht="15" hidden="false" customHeight="false" outlineLevel="0" collapsed="false">
      <c r="A1523" s="9" t="s">
        <v>3030</v>
      </c>
      <c r="B1523" s="9" t="s">
        <v>3031</v>
      </c>
      <c r="C1523" s="10" t="n">
        <v>1456</v>
      </c>
      <c r="D1523" s="10" t="n">
        <v>27416.48</v>
      </c>
      <c r="E1523" s="11" t="n">
        <f aca="false">D1523/D$2218</f>
        <v>5.71174375251917E-006</v>
      </c>
    </row>
    <row r="1524" customFormat="false" ht="15" hidden="false" customHeight="false" outlineLevel="0" collapsed="false">
      <c r="A1524" s="9" t="s">
        <v>3032</v>
      </c>
      <c r="B1524" s="9" t="s">
        <v>3033</v>
      </c>
      <c r="C1524" s="10" t="n">
        <v>710</v>
      </c>
      <c r="D1524" s="10" t="n">
        <v>27327.9</v>
      </c>
      <c r="E1524" s="11" t="n">
        <f aca="false">D1524/D$2218</f>
        <v>5.6932896598859E-006</v>
      </c>
    </row>
    <row r="1525" customFormat="false" ht="15" hidden="false" customHeight="false" outlineLevel="0" collapsed="false">
      <c r="A1525" s="9" t="s">
        <v>3034</v>
      </c>
      <c r="B1525" s="9" t="s">
        <v>3035</v>
      </c>
      <c r="C1525" s="10" t="n">
        <v>967</v>
      </c>
      <c r="D1525" s="10" t="n">
        <v>27230.72</v>
      </c>
      <c r="E1525" s="11" t="n">
        <f aca="false">D1525/D$2218</f>
        <v>5.67304390777368E-006</v>
      </c>
    </row>
    <row r="1526" customFormat="false" ht="15" hidden="false" customHeight="false" outlineLevel="0" collapsed="false">
      <c r="A1526" s="9" t="s">
        <v>3036</v>
      </c>
      <c r="B1526" s="9" t="s">
        <v>3037</v>
      </c>
      <c r="C1526" s="10" t="n">
        <v>513</v>
      </c>
      <c r="D1526" s="10" t="n">
        <v>27009.45</v>
      </c>
      <c r="E1526" s="11" t="n">
        <f aca="false">D1526/D$2218</f>
        <v>5.62694617604007E-006</v>
      </c>
    </row>
    <row r="1527" customFormat="false" ht="15" hidden="false" customHeight="false" outlineLevel="0" collapsed="false">
      <c r="A1527" s="9" t="s">
        <v>3038</v>
      </c>
      <c r="B1527" s="9" t="s">
        <v>3039</v>
      </c>
      <c r="C1527" s="10" t="n">
        <v>275</v>
      </c>
      <c r="D1527" s="10" t="n">
        <v>26881.25</v>
      </c>
      <c r="E1527" s="11" t="n">
        <f aca="false">D1527/D$2218</f>
        <v>5.60023794985374E-006</v>
      </c>
    </row>
    <row r="1528" customFormat="false" ht="15" hidden="false" customHeight="false" outlineLevel="0" collapsed="false">
      <c r="A1528" s="9" t="s">
        <v>3040</v>
      </c>
      <c r="B1528" s="9" t="s">
        <v>3041</v>
      </c>
      <c r="C1528" s="10" t="n">
        <v>1564</v>
      </c>
      <c r="D1528" s="10" t="n">
        <v>26713.12</v>
      </c>
      <c r="E1528" s="11" t="n">
        <f aca="false">D1528/D$2218</f>
        <v>5.56521100704011E-006</v>
      </c>
    </row>
    <row r="1529" customFormat="false" ht="15" hidden="false" customHeight="false" outlineLevel="0" collapsed="false">
      <c r="A1529" s="9" t="s">
        <v>3042</v>
      </c>
      <c r="B1529" s="9" t="s">
        <v>3043</v>
      </c>
      <c r="C1529" s="10" t="n">
        <v>2312</v>
      </c>
      <c r="D1529" s="10" t="n">
        <v>26611.12</v>
      </c>
      <c r="E1529" s="11" t="n">
        <f aca="false">D1529/D$2218</f>
        <v>5.54396109228967E-006</v>
      </c>
    </row>
    <row r="1530" customFormat="false" ht="15" hidden="false" customHeight="false" outlineLevel="0" collapsed="false">
      <c r="A1530" s="9" t="s">
        <v>3044</v>
      </c>
      <c r="B1530" s="9" t="s">
        <v>3045</v>
      </c>
      <c r="C1530" s="10" t="n">
        <v>1745</v>
      </c>
      <c r="D1530" s="10" t="n">
        <v>26593.8</v>
      </c>
      <c r="E1530" s="11" t="n">
        <f aca="false">D1530/D$2218</f>
        <v>5.54035277343205E-006</v>
      </c>
    </row>
    <row r="1531" customFormat="false" ht="15" hidden="false" customHeight="false" outlineLevel="0" collapsed="false">
      <c r="A1531" s="9" t="s">
        <v>3046</v>
      </c>
      <c r="B1531" s="9" t="s">
        <v>3047</v>
      </c>
      <c r="C1531" s="10" t="n">
        <v>2299</v>
      </c>
      <c r="D1531" s="10" t="n">
        <v>26553.45</v>
      </c>
      <c r="E1531" s="11" t="n">
        <f aca="false">D1531/D$2218</f>
        <v>5.53194655715578E-006</v>
      </c>
    </row>
    <row r="1532" customFormat="false" ht="15" hidden="false" customHeight="false" outlineLevel="0" collapsed="false">
      <c r="A1532" s="9" t="s">
        <v>3048</v>
      </c>
      <c r="B1532" s="9" t="s">
        <v>3049</v>
      </c>
      <c r="C1532" s="10" t="n">
        <v>15606</v>
      </c>
      <c r="D1532" s="10" t="n">
        <v>26530.2</v>
      </c>
      <c r="E1532" s="11" t="n">
        <f aca="false">D1532/D$2218</f>
        <v>5.52710282658766E-006</v>
      </c>
    </row>
    <row r="1533" customFormat="false" ht="15" hidden="false" customHeight="false" outlineLevel="0" collapsed="false">
      <c r="A1533" s="9" t="s">
        <v>3050</v>
      </c>
      <c r="B1533" s="9" t="s">
        <v>3051</v>
      </c>
      <c r="C1533" s="10" t="n">
        <v>1214</v>
      </c>
      <c r="D1533" s="10" t="n">
        <v>26525.9</v>
      </c>
      <c r="E1533" s="11" t="n">
        <f aca="false">D1533/D$2218</f>
        <v>5.52620699684818E-006</v>
      </c>
    </row>
    <row r="1534" customFormat="false" ht="15" hidden="false" customHeight="false" outlineLevel="0" collapsed="false">
      <c r="A1534" s="9" t="s">
        <v>3052</v>
      </c>
      <c r="B1534" s="9" t="s">
        <v>3053</v>
      </c>
      <c r="C1534" s="10" t="n">
        <v>273</v>
      </c>
      <c r="D1534" s="10" t="n">
        <v>26426.4</v>
      </c>
      <c r="E1534" s="11" t="n">
        <f aca="false">D1534/D$2218</f>
        <v>5.50547791334163E-006</v>
      </c>
    </row>
    <row r="1535" customFormat="false" ht="15" hidden="false" customHeight="false" outlineLevel="0" collapsed="false">
      <c r="A1535" s="9" t="s">
        <v>3054</v>
      </c>
      <c r="B1535" s="9" t="s">
        <v>3055</v>
      </c>
      <c r="C1535" s="10" t="n">
        <v>807</v>
      </c>
      <c r="D1535" s="10" t="n">
        <v>26388.9</v>
      </c>
      <c r="E1535" s="11" t="n">
        <f aca="false">D1535/D$2218</f>
        <v>5.49766544468339E-006</v>
      </c>
    </row>
    <row r="1536" customFormat="false" ht="15" hidden="false" customHeight="false" outlineLevel="0" collapsed="false">
      <c r="A1536" s="9" t="s">
        <v>3056</v>
      </c>
      <c r="B1536" s="9" t="s">
        <v>3057</v>
      </c>
      <c r="C1536" s="10" t="n">
        <v>237</v>
      </c>
      <c r="D1536" s="10" t="n">
        <v>26375.73</v>
      </c>
      <c r="E1536" s="11" t="n">
        <f aca="false">D1536/D$2218</f>
        <v>5.49492170569061E-006</v>
      </c>
    </row>
    <row r="1537" customFormat="false" ht="15" hidden="false" customHeight="false" outlineLevel="0" collapsed="false">
      <c r="A1537" s="9" t="s">
        <v>3058</v>
      </c>
      <c r="B1537" s="9" t="s">
        <v>3059</v>
      </c>
      <c r="C1537" s="10" t="n">
        <v>3736</v>
      </c>
      <c r="D1537" s="10" t="n">
        <v>26264.08</v>
      </c>
      <c r="E1537" s="11" t="n">
        <f aca="false">D1537/D$2218</f>
        <v>5.47166138233879E-006</v>
      </c>
    </row>
    <row r="1538" customFormat="false" ht="15" hidden="false" customHeight="false" outlineLevel="0" collapsed="false">
      <c r="A1538" s="9" t="s">
        <v>3060</v>
      </c>
      <c r="B1538" s="9" t="s">
        <v>3061</v>
      </c>
      <c r="C1538" s="10" t="n">
        <v>756</v>
      </c>
      <c r="D1538" s="10" t="n">
        <v>26104.68</v>
      </c>
      <c r="E1538" s="11" t="n">
        <f aca="false">D1538/D$2218</f>
        <v>5.4384531822288E-006</v>
      </c>
    </row>
    <row r="1539" customFormat="false" ht="15" hidden="false" customHeight="false" outlineLevel="0" collapsed="false">
      <c r="A1539" s="9" t="s">
        <v>3062</v>
      </c>
      <c r="B1539" s="9" t="s">
        <v>3063</v>
      </c>
      <c r="C1539" s="10" t="n">
        <v>3064</v>
      </c>
      <c r="D1539" s="10" t="n">
        <v>26074.64</v>
      </c>
      <c r="E1539" s="11" t="n">
        <f aca="false">D1539/D$2218</f>
        <v>5.4321948740023E-006</v>
      </c>
    </row>
    <row r="1540" customFormat="false" ht="15" hidden="false" customHeight="false" outlineLevel="0" collapsed="false">
      <c r="A1540" s="9" t="s">
        <v>3064</v>
      </c>
      <c r="B1540" s="9" t="s">
        <v>3065</v>
      </c>
      <c r="C1540" s="10" t="n">
        <v>3958</v>
      </c>
      <c r="D1540" s="10" t="n">
        <v>26004.06</v>
      </c>
      <c r="E1540" s="11" t="n">
        <f aca="false">D1540/D$2218</f>
        <v>5.41749076632499E-006</v>
      </c>
    </row>
    <row r="1541" customFormat="false" ht="15" hidden="false" customHeight="false" outlineLevel="0" collapsed="false">
      <c r="A1541" s="9" t="s">
        <v>3066</v>
      </c>
      <c r="B1541" s="9" t="s">
        <v>3067</v>
      </c>
      <c r="C1541" s="10" t="n">
        <v>967</v>
      </c>
      <c r="D1541" s="10" t="n">
        <v>25973.62</v>
      </c>
      <c r="E1541" s="11" t="n">
        <f aca="false">D1541/D$2218</f>
        <v>5.41114912509946E-006</v>
      </c>
    </row>
    <row r="1542" customFormat="false" ht="15" hidden="false" customHeight="false" outlineLevel="0" collapsed="false">
      <c r="A1542" s="9" t="s">
        <v>3068</v>
      </c>
      <c r="B1542" s="9" t="s">
        <v>3069</v>
      </c>
      <c r="C1542" s="10" t="n">
        <v>34237</v>
      </c>
      <c r="D1542" s="10" t="n">
        <v>25961.92</v>
      </c>
      <c r="E1542" s="11" t="n">
        <f aca="false">D1542/D$2218</f>
        <v>5.40871163487809E-006</v>
      </c>
    </row>
    <row r="1543" customFormat="false" ht="15" hidden="false" customHeight="false" outlineLevel="0" collapsed="false">
      <c r="A1543" s="9" t="s">
        <v>3070</v>
      </c>
      <c r="B1543" s="9" t="s">
        <v>3071</v>
      </c>
      <c r="C1543" s="10" t="n">
        <v>1967</v>
      </c>
      <c r="D1543" s="10" t="n">
        <v>25797.21</v>
      </c>
      <c r="E1543" s="11" t="n">
        <f aca="false">D1543/D$2218</f>
        <v>5.37439718920609E-006</v>
      </c>
    </row>
    <row r="1544" customFormat="false" ht="15" hidden="false" customHeight="false" outlineLevel="0" collapsed="false">
      <c r="A1544" s="9" t="s">
        <v>3072</v>
      </c>
      <c r="B1544" s="9" t="s">
        <v>3073</v>
      </c>
      <c r="C1544" s="10" t="n">
        <v>1816</v>
      </c>
      <c r="D1544" s="10" t="n">
        <v>25750.88</v>
      </c>
      <c r="E1544" s="11" t="n">
        <f aca="false">D1544/D$2218</f>
        <v>5.36474514459445E-006</v>
      </c>
    </row>
    <row r="1545" customFormat="false" ht="15" hidden="false" customHeight="false" outlineLevel="0" collapsed="false">
      <c r="A1545" s="9" t="s">
        <v>3074</v>
      </c>
      <c r="B1545" s="9" t="s">
        <v>3075</v>
      </c>
      <c r="C1545" s="10" t="n">
        <v>2013</v>
      </c>
      <c r="D1545" s="10" t="n">
        <v>25746.27</v>
      </c>
      <c r="E1545" s="11" t="n">
        <f aca="false">D1545/D$2218</f>
        <v>5.36378473178073E-006</v>
      </c>
    </row>
    <row r="1546" customFormat="false" ht="15" hidden="false" customHeight="false" outlineLevel="0" collapsed="false">
      <c r="A1546" s="9" t="s">
        <v>3076</v>
      </c>
      <c r="B1546" s="9" t="s">
        <v>3077</v>
      </c>
      <c r="C1546" s="10" t="n">
        <v>2349</v>
      </c>
      <c r="D1546" s="10" t="n">
        <v>25745.04</v>
      </c>
      <c r="E1546" s="11" t="n">
        <f aca="false">D1546/D$2218</f>
        <v>5.36352848280874E-006</v>
      </c>
    </row>
    <row r="1547" customFormat="false" ht="15" hidden="false" customHeight="false" outlineLevel="0" collapsed="false">
      <c r="A1547" s="9" t="s">
        <v>3078</v>
      </c>
      <c r="B1547" s="9" t="s">
        <v>3079</v>
      </c>
      <c r="C1547" s="10" t="n">
        <v>3364</v>
      </c>
      <c r="D1547" s="10" t="n">
        <v>25700.96</v>
      </c>
      <c r="E1547" s="11" t="n">
        <f aca="false">D1547/D$2218</f>
        <v>5.35434518631659E-006</v>
      </c>
    </row>
    <row r="1548" customFormat="false" ht="15" hidden="false" customHeight="false" outlineLevel="0" collapsed="false">
      <c r="A1548" s="9" t="s">
        <v>3080</v>
      </c>
      <c r="B1548" s="9" t="s">
        <v>3081</v>
      </c>
      <c r="C1548" s="10" t="n">
        <v>1517</v>
      </c>
      <c r="D1548" s="10" t="n">
        <v>25546.28</v>
      </c>
      <c r="E1548" s="11" t="n">
        <f aca="false">D1548/D$2218</f>
        <v>5.32212031559505E-006</v>
      </c>
    </row>
    <row r="1549" customFormat="false" ht="15" hidden="false" customHeight="false" outlineLevel="0" collapsed="false">
      <c r="A1549" s="9" t="s">
        <v>3082</v>
      </c>
      <c r="B1549" s="9" t="s">
        <v>3083</v>
      </c>
      <c r="C1549" s="10" t="n">
        <v>6379</v>
      </c>
      <c r="D1549" s="10" t="n">
        <v>25516</v>
      </c>
      <c r="E1549" s="11" t="n">
        <f aca="false">D1549/D$2218</f>
        <v>5.31581200756914E-006</v>
      </c>
    </row>
    <row r="1550" customFormat="false" ht="15" hidden="false" customHeight="false" outlineLevel="0" collapsed="false">
      <c r="A1550" s="9" t="s">
        <v>3084</v>
      </c>
      <c r="B1550" s="9" t="s">
        <v>3085</v>
      </c>
      <c r="C1550" s="10" t="n">
        <v>1716</v>
      </c>
      <c r="D1550" s="10" t="n">
        <v>25482.6</v>
      </c>
      <c r="E1550" s="11" t="n">
        <f aca="false">D1550/D$2218</f>
        <v>5.30885370215086E-006</v>
      </c>
    </row>
    <row r="1551" customFormat="false" ht="15" hidden="false" customHeight="false" outlineLevel="0" collapsed="false">
      <c r="A1551" s="9" t="s">
        <v>3086</v>
      </c>
      <c r="B1551" s="9" t="s">
        <v>3087</v>
      </c>
      <c r="C1551" s="10" t="n">
        <v>1101</v>
      </c>
      <c r="D1551" s="10" t="n">
        <v>25455.12</v>
      </c>
      <c r="E1551" s="11" t="n">
        <f aca="false">D1551/D$2218</f>
        <v>5.3031287251181E-006</v>
      </c>
    </row>
    <row r="1552" customFormat="false" ht="15" hidden="false" customHeight="false" outlineLevel="0" collapsed="false">
      <c r="A1552" s="9" t="s">
        <v>3088</v>
      </c>
      <c r="B1552" s="9" t="s">
        <v>3089</v>
      </c>
      <c r="C1552" s="10" t="n">
        <v>12052</v>
      </c>
      <c r="D1552" s="10" t="n">
        <v>25429.72</v>
      </c>
      <c r="E1552" s="11" t="n">
        <f aca="false">D1552/D$2218</f>
        <v>5.29783707968024E-006</v>
      </c>
    </row>
    <row r="1553" customFormat="false" ht="15" hidden="false" customHeight="false" outlineLevel="0" collapsed="false">
      <c r="A1553" s="9" t="s">
        <v>3090</v>
      </c>
      <c r="B1553" s="9" t="s">
        <v>3091</v>
      </c>
      <c r="C1553" s="10" t="n">
        <v>6649</v>
      </c>
      <c r="D1553" s="10" t="n">
        <v>25399.18</v>
      </c>
      <c r="E1553" s="11" t="n">
        <f aca="false">D1553/D$2218</f>
        <v>5.29147460520497E-006</v>
      </c>
    </row>
    <row r="1554" customFormat="false" ht="15" hidden="false" customHeight="false" outlineLevel="0" collapsed="false">
      <c r="A1554" s="9" t="s">
        <v>3092</v>
      </c>
      <c r="B1554" s="9" t="s">
        <v>3093</v>
      </c>
      <c r="C1554" s="10" t="n">
        <v>164</v>
      </c>
      <c r="D1554" s="10" t="n">
        <v>25374.08</v>
      </c>
      <c r="E1554" s="11" t="n">
        <f aca="false">D1554/D$2218</f>
        <v>5.28624545951638E-006</v>
      </c>
    </row>
    <row r="1555" customFormat="false" ht="15" hidden="false" customHeight="false" outlineLevel="0" collapsed="false">
      <c r="A1555" s="9" t="s">
        <v>3094</v>
      </c>
      <c r="B1555" s="9" t="s">
        <v>3095</v>
      </c>
      <c r="C1555" s="10" t="n">
        <v>2521</v>
      </c>
      <c r="D1555" s="10" t="n">
        <v>25361.26</v>
      </c>
      <c r="E1555" s="11" t="n">
        <f aca="false">D1555/D$2218</f>
        <v>5.28357463689775E-006</v>
      </c>
    </row>
    <row r="1556" customFormat="false" ht="15" hidden="false" customHeight="false" outlineLevel="0" collapsed="false">
      <c r="A1556" s="9" t="s">
        <v>3096</v>
      </c>
      <c r="B1556" s="9" t="s">
        <v>3097</v>
      </c>
      <c r="C1556" s="10" t="n">
        <v>5333</v>
      </c>
      <c r="D1556" s="10" t="n">
        <v>25225.09</v>
      </c>
      <c r="E1556" s="11" t="n">
        <f aca="false">D1556/D$2218</f>
        <v>5.25520600070592E-006</v>
      </c>
    </row>
    <row r="1557" customFormat="false" ht="15" hidden="false" customHeight="false" outlineLevel="0" collapsed="false">
      <c r="A1557" s="9" t="s">
        <v>3098</v>
      </c>
      <c r="B1557" s="9" t="s">
        <v>3099</v>
      </c>
      <c r="C1557" s="10" t="n">
        <v>1464</v>
      </c>
      <c r="D1557" s="10" t="n">
        <v>25195.44</v>
      </c>
      <c r="E1557" s="11" t="n">
        <f aca="false">D1557/D$2218</f>
        <v>5.24902894215346E-006</v>
      </c>
    </row>
    <row r="1558" customFormat="false" ht="15" hidden="false" customHeight="false" outlineLevel="0" collapsed="false">
      <c r="A1558" s="9" t="s">
        <v>3100</v>
      </c>
      <c r="B1558" s="9" t="s">
        <v>3101</v>
      </c>
      <c r="C1558" s="10" t="n">
        <v>1859</v>
      </c>
      <c r="D1558" s="10" t="n">
        <v>25189.45</v>
      </c>
      <c r="E1558" s="11" t="n">
        <f aca="false">D1558/D$2218</f>
        <v>5.24778103049312E-006</v>
      </c>
    </row>
    <row r="1559" customFormat="false" ht="15" hidden="false" customHeight="false" outlineLevel="0" collapsed="false">
      <c r="A1559" s="9" t="s">
        <v>3102</v>
      </c>
      <c r="B1559" s="9" t="s">
        <v>3103</v>
      </c>
      <c r="C1559" s="10" t="n">
        <v>651</v>
      </c>
      <c r="D1559" s="10" t="n">
        <v>25076.52</v>
      </c>
      <c r="E1559" s="11" t="n">
        <f aca="false">D1559/D$2218</f>
        <v>5.22425404154443E-006</v>
      </c>
    </row>
    <row r="1560" customFormat="false" ht="15" hidden="false" customHeight="false" outlineLevel="0" collapsed="false">
      <c r="A1560" s="9" t="s">
        <v>3104</v>
      </c>
      <c r="B1560" s="9" t="s">
        <v>3105</v>
      </c>
      <c r="C1560" s="10" t="n">
        <v>1790</v>
      </c>
      <c r="D1560" s="10" t="n">
        <v>24952.6</v>
      </c>
      <c r="E1560" s="11" t="n">
        <f aca="false">D1560/D$2218</f>
        <v>5.19843747844763E-006</v>
      </c>
    </row>
    <row r="1561" customFormat="false" ht="15" hidden="false" customHeight="false" outlineLevel="0" collapsed="false">
      <c r="A1561" s="9" t="s">
        <v>3106</v>
      </c>
      <c r="B1561" s="9" t="s">
        <v>3107</v>
      </c>
      <c r="C1561" s="10" t="n">
        <v>1162</v>
      </c>
      <c r="D1561" s="10" t="n">
        <v>24936.52</v>
      </c>
      <c r="E1561" s="11" t="n">
        <f aca="false">D1561/D$2218</f>
        <v>5.19508749188697E-006</v>
      </c>
    </row>
    <row r="1562" customFormat="false" ht="15" hidden="false" customHeight="false" outlineLevel="0" collapsed="false">
      <c r="A1562" s="9" t="s">
        <v>3108</v>
      </c>
      <c r="B1562" s="9" t="s">
        <v>3109</v>
      </c>
      <c r="C1562" s="10" t="n">
        <v>3420</v>
      </c>
      <c r="D1562" s="10" t="n">
        <v>24931.8</v>
      </c>
      <c r="E1562" s="11" t="n">
        <f aca="false">D1562/D$2218</f>
        <v>5.19410416249852E-006</v>
      </c>
    </row>
    <row r="1563" customFormat="false" ht="15" hidden="false" customHeight="false" outlineLevel="0" collapsed="false">
      <c r="A1563" s="9" t="s">
        <v>3110</v>
      </c>
      <c r="B1563" s="9" t="s">
        <v>3111</v>
      </c>
      <c r="C1563" s="10" t="n">
        <v>3526</v>
      </c>
      <c r="D1563" s="10" t="n">
        <v>24928.82</v>
      </c>
      <c r="E1563" s="11" t="n">
        <f aca="false">D1563/D$2218</f>
        <v>5.19348333165581E-006</v>
      </c>
    </row>
    <row r="1564" customFormat="false" ht="15" hidden="false" customHeight="false" outlineLevel="0" collapsed="false">
      <c r="A1564" s="9" t="s">
        <v>3112</v>
      </c>
      <c r="B1564" s="9" t="s">
        <v>3113</v>
      </c>
      <c r="C1564" s="10" t="n">
        <v>2367</v>
      </c>
      <c r="D1564" s="10" t="n">
        <v>24924.51</v>
      </c>
      <c r="E1564" s="11" t="n">
        <f aca="false">D1564/D$2218</f>
        <v>5.19258541859136E-006</v>
      </c>
    </row>
    <row r="1565" customFormat="false" ht="15" hidden="false" customHeight="false" outlineLevel="0" collapsed="false">
      <c r="A1565" s="9" t="s">
        <v>3114</v>
      </c>
      <c r="B1565" s="9" t="s">
        <v>3115</v>
      </c>
      <c r="C1565" s="10" t="n">
        <v>7474</v>
      </c>
      <c r="D1565" s="10" t="n">
        <v>24888.42</v>
      </c>
      <c r="E1565" s="11" t="n">
        <f aca="false">D1565/D$2218</f>
        <v>5.18506669875466E-006</v>
      </c>
    </row>
    <row r="1566" customFormat="false" ht="15" hidden="false" customHeight="false" outlineLevel="0" collapsed="false">
      <c r="A1566" s="9" t="s">
        <v>3116</v>
      </c>
      <c r="B1566" s="9" t="s">
        <v>3117</v>
      </c>
      <c r="C1566" s="10" t="n">
        <v>25286</v>
      </c>
      <c r="D1566" s="10" t="n">
        <v>24886.48</v>
      </c>
      <c r="E1566" s="11" t="n">
        <f aca="false">D1566/D$2218</f>
        <v>5.18466253370941E-006</v>
      </c>
    </row>
    <row r="1567" customFormat="false" ht="15" hidden="false" customHeight="false" outlineLevel="0" collapsed="false">
      <c r="A1567" s="9" t="s">
        <v>3118</v>
      </c>
      <c r="B1567" s="9" t="s">
        <v>3119</v>
      </c>
      <c r="C1567" s="10" t="n">
        <v>6436</v>
      </c>
      <c r="D1567" s="10" t="n">
        <v>24842.96</v>
      </c>
      <c r="E1567" s="11" t="n">
        <f aca="false">D1567/D$2218</f>
        <v>5.17559590341589E-006</v>
      </c>
    </row>
    <row r="1568" customFormat="false" ht="15" hidden="false" customHeight="false" outlineLevel="0" collapsed="false">
      <c r="A1568" s="9" t="s">
        <v>3120</v>
      </c>
      <c r="B1568" s="9" t="s">
        <v>3121</v>
      </c>
      <c r="C1568" s="10" t="n">
        <v>3665</v>
      </c>
      <c r="D1568" s="10" t="n">
        <v>24812.05</v>
      </c>
      <c r="E1568" s="11" t="n">
        <f aca="false">D1568/D$2218</f>
        <v>5.16915634591652E-006</v>
      </c>
    </row>
    <row r="1569" customFormat="false" ht="15" hidden="false" customHeight="false" outlineLevel="0" collapsed="false">
      <c r="A1569" s="9" t="s">
        <v>3122</v>
      </c>
      <c r="B1569" s="9" t="s">
        <v>3123</v>
      </c>
      <c r="C1569" s="10" t="n">
        <v>911</v>
      </c>
      <c r="D1569" s="10" t="n">
        <v>24688.1</v>
      </c>
      <c r="E1569" s="11" t="n">
        <f aca="false">D1569/D$2218</f>
        <v>5.14333353284479E-006</v>
      </c>
    </row>
    <row r="1570" customFormat="false" ht="15" hidden="false" customHeight="false" outlineLevel="0" collapsed="false">
      <c r="A1570" s="9" t="s">
        <v>3124</v>
      </c>
      <c r="B1570" s="9" t="s">
        <v>3125</v>
      </c>
      <c r="C1570" s="10" t="n">
        <v>12523</v>
      </c>
      <c r="D1570" s="10" t="n">
        <v>24670.31</v>
      </c>
      <c r="E1570" s="11" t="n">
        <f aca="false">D1570/D$2218</f>
        <v>5.13962729771332E-006</v>
      </c>
    </row>
    <row r="1571" customFormat="false" ht="15" hidden="false" customHeight="false" outlineLevel="0" collapsed="false">
      <c r="A1571" s="9" t="s">
        <v>3126</v>
      </c>
      <c r="B1571" s="9" t="s">
        <v>3127</v>
      </c>
      <c r="C1571" s="10" t="n">
        <v>816</v>
      </c>
      <c r="D1571" s="10" t="n">
        <v>24667.68</v>
      </c>
      <c r="E1571" s="11" t="n">
        <f aca="false">D1571/D$2218</f>
        <v>5.13907938324475E-006</v>
      </c>
    </row>
    <row r="1572" customFormat="false" ht="15" hidden="false" customHeight="false" outlineLevel="0" collapsed="false">
      <c r="A1572" s="9" t="s">
        <v>3128</v>
      </c>
      <c r="B1572" s="9" t="s">
        <v>3129</v>
      </c>
      <c r="C1572" s="10" t="n">
        <v>4199</v>
      </c>
      <c r="D1572" s="10" t="n">
        <v>24648.13</v>
      </c>
      <c r="E1572" s="11" t="n">
        <f aca="false">D1572/D$2218</f>
        <v>5.13500648291759E-006</v>
      </c>
    </row>
    <row r="1573" customFormat="false" ht="15" hidden="false" customHeight="false" outlineLevel="0" collapsed="false">
      <c r="A1573" s="9" t="s">
        <v>3130</v>
      </c>
      <c r="B1573" s="9" t="s">
        <v>3131</v>
      </c>
      <c r="C1573" s="10" t="n">
        <v>1007</v>
      </c>
      <c r="D1573" s="10" t="n">
        <v>24570.8</v>
      </c>
      <c r="E1573" s="11" t="n">
        <f aca="false">D1573/D$2218</f>
        <v>5.11889613088179E-006</v>
      </c>
    </row>
    <row r="1574" customFormat="false" ht="15" hidden="false" customHeight="false" outlineLevel="0" collapsed="false">
      <c r="A1574" s="9" t="s">
        <v>3132</v>
      </c>
      <c r="B1574" s="9" t="s">
        <v>3133</v>
      </c>
      <c r="C1574" s="10" t="n">
        <v>3477</v>
      </c>
      <c r="D1574" s="10" t="n">
        <v>24547.62</v>
      </c>
      <c r="E1574" s="11" t="n">
        <f aca="false">D1574/D$2218</f>
        <v>5.11406698358851E-006</v>
      </c>
    </row>
    <row r="1575" customFormat="false" ht="15" hidden="false" customHeight="false" outlineLevel="0" collapsed="false">
      <c r="A1575" s="9" t="s">
        <v>3134</v>
      </c>
      <c r="B1575" s="9" t="s">
        <v>3135</v>
      </c>
      <c r="C1575" s="10" t="n">
        <v>2343</v>
      </c>
      <c r="D1575" s="10" t="n">
        <v>24542.93</v>
      </c>
      <c r="E1575" s="11" t="n">
        <f aca="false">D1575/D$2218</f>
        <v>5.11308990417498E-006</v>
      </c>
    </row>
    <row r="1576" customFormat="false" ht="15" hidden="false" customHeight="false" outlineLevel="0" collapsed="false">
      <c r="A1576" s="9" t="s">
        <v>3136</v>
      </c>
      <c r="B1576" s="9" t="s">
        <v>3137</v>
      </c>
      <c r="C1576" s="10" t="n">
        <v>3387</v>
      </c>
      <c r="D1576" s="10" t="n">
        <v>24420.27</v>
      </c>
      <c r="E1576" s="11" t="n">
        <f aca="false">D1576/D$2218</f>
        <v>5.0875358400251E-006</v>
      </c>
    </row>
    <row r="1577" customFormat="false" ht="15" hidden="false" customHeight="false" outlineLevel="0" collapsed="false">
      <c r="A1577" s="9" t="s">
        <v>3138</v>
      </c>
      <c r="B1577" s="9" t="s">
        <v>3139</v>
      </c>
      <c r="C1577" s="10" t="n">
        <v>2691</v>
      </c>
      <c r="D1577" s="10" t="n">
        <v>24380.46</v>
      </c>
      <c r="E1577" s="11" t="n">
        <f aca="false">D1577/D$2218</f>
        <v>5.0792421232975E-006</v>
      </c>
    </row>
    <row r="1578" customFormat="false" ht="15" hidden="false" customHeight="false" outlineLevel="0" collapsed="false">
      <c r="A1578" s="9" t="s">
        <v>3140</v>
      </c>
      <c r="B1578" s="9" t="s">
        <v>3141</v>
      </c>
      <c r="C1578" s="10" t="n">
        <v>1957</v>
      </c>
      <c r="D1578" s="10" t="n">
        <v>24286.37</v>
      </c>
      <c r="E1578" s="11" t="n">
        <f aca="false">D1578/D$2218</f>
        <v>5.05964011860272E-006</v>
      </c>
    </row>
    <row r="1579" customFormat="false" ht="15" hidden="false" customHeight="false" outlineLevel="0" collapsed="false">
      <c r="A1579" s="9" t="s">
        <v>3142</v>
      </c>
      <c r="B1579" s="9" t="s">
        <v>3143</v>
      </c>
      <c r="C1579" s="10" t="n">
        <v>879</v>
      </c>
      <c r="D1579" s="10" t="n">
        <v>24277.98</v>
      </c>
      <c r="E1579" s="11" t="n">
        <f aca="false">D1579/D$2218</f>
        <v>5.05789220894824E-006</v>
      </c>
    </row>
    <row r="1580" customFormat="false" ht="15" hidden="false" customHeight="false" outlineLevel="0" collapsed="false">
      <c r="A1580" s="9" t="s">
        <v>3144</v>
      </c>
      <c r="B1580" s="9" t="s">
        <v>3145</v>
      </c>
      <c r="C1580" s="10" t="n">
        <v>6020</v>
      </c>
      <c r="D1580" s="10" t="n">
        <v>24260.6</v>
      </c>
      <c r="E1580" s="11" t="n">
        <f aca="false">D1580/D$2218</f>
        <v>5.05427139014077E-006</v>
      </c>
    </row>
    <row r="1581" customFormat="false" ht="15" hidden="false" customHeight="false" outlineLevel="0" collapsed="false">
      <c r="A1581" s="9" t="s">
        <v>3146</v>
      </c>
      <c r="B1581" s="9" t="s">
        <v>3147</v>
      </c>
      <c r="C1581" s="10" t="n">
        <v>1132</v>
      </c>
      <c r="D1581" s="10" t="n">
        <v>24247.44</v>
      </c>
      <c r="E1581" s="11" t="n">
        <f aca="false">D1581/D$2218</f>
        <v>5.05152973447297E-006</v>
      </c>
    </row>
    <row r="1582" customFormat="false" ht="15" hidden="false" customHeight="false" outlineLevel="0" collapsed="false">
      <c r="A1582" s="9" t="s">
        <v>3148</v>
      </c>
      <c r="B1582" s="9" t="s">
        <v>3149</v>
      </c>
      <c r="C1582" s="10" t="n">
        <v>4217</v>
      </c>
      <c r="D1582" s="10" t="n">
        <v>24163.41</v>
      </c>
      <c r="E1582" s="11" t="n">
        <f aca="false">D1582/D$2218</f>
        <v>5.03402355470357E-006</v>
      </c>
    </row>
    <row r="1583" customFormat="false" ht="15" hidden="false" customHeight="false" outlineLevel="0" collapsed="false">
      <c r="A1583" s="9" t="s">
        <v>3150</v>
      </c>
      <c r="B1583" s="9" t="s">
        <v>3151</v>
      </c>
      <c r="C1583" s="10" t="n">
        <v>1867</v>
      </c>
      <c r="D1583" s="10" t="n">
        <v>24102.97</v>
      </c>
      <c r="E1583" s="11" t="n">
        <f aca="false">D1583/D$2218</f>
        <v>5.02143193855145E-006</v>
      </c>
    </row>
    <row r="1584" customFormat="false" ht="15" hidden="false" customHeight="false" outlineLevel="0" collapsed="false">
      <c r="A1584" s="9" t="s">
        <v>3152</v>
      </c>
      <c r="B1584" s="9" t="s">
        <v>3153</v>
      </c>
      <c r="C1584" s="10" t="n">
        <v>17457</v>
      </c>
      <c r="D1584" s="10" t="n">
        <v>24090.66</v>
      </c>
      <c r="E1584" s="11" t="n">
        <f aca="false">D1584/D$2218</f>
        <v>5.01886736550657E-006</v>
      </c>
    </row>
    <row r="1585" customFormat="false" ht="15" hidden="false" customHeight="false" outlineLevel="0" collapsed="false">
      <c r="A1585" s="9" t="s">
        <v>3154</v>
      </c>
      <c r="B1585" s="9" t="s">
        <v>3155</v>
      </c>
      <c r="C1585" s="10" t="n">
        <v>993</v>
      </c>
      <c r="D1585" s="10" t="n">
        <v>24070.32</v>
      </c>
      <c r="E1585" s="11" t="n">
        <f aca="false">D1585/D$2218</f>
        <v>5.01462988250633E-006</v>
      </c>
    </row>
    <row r="1586" customFormat="false" ht="15" hidden="false" customHeight="false" outlineLevel="0" collapsed="false">
      <c r="A1586" s="9" t="s">
        <v>3156</v>
      </c>
      <c r="B1586" s="9" t="s">
        <v>3157</v>
      </c>
      <c r="C1586" s="10" t="n">
        <v>260</v>
      </c>
      <c r="D1586" s="10" t="n">
        <v>24031.8</v>
      </c>
      <c r="E1586" s="11" t="n">
        <f aca="false">D1586/D$2218</f>
        <v>5.00660491470058E-006</v>
      </c>
    </row>
    <row r="1587" customFormat="false" ht="15" hidden="false" customHeight="false" outlineLevel="0" collapsed="false">
      <c r="A1587" s="9" t="s">
        <v>3158</v>
      </c>
      <c r="B1587" s="9" t="s">
        <v>3159</v>
      </c>
      <c r="C1587" s="10" t="n">
        <v>10663</v>
      </c>
      <c r="D1587" s="10" t="n">
        <v>23991.75</v>
      </c>
      <c r="E1587" s="11" t="n">
        <f aca="false">D1587/D$2218</f>
        <v>4.99826119817357E-006</v>
      </c>
    </row>
    <row r="1588" customFormat="false" ht="15" hidden="false" customHeight="false" outlineLevel="0" collapsed="false">
      <c r="A1588" s="9" t="s">
        <v>3160</v>
      </c>
      <c r="B1588" s="9" t="s">
        <v>3161</v>
      </c>
      <c r="C1588" s="10" t="n">
        <v>2510</v>
      </c>
      <c r="D1588" s="10" t="n">
        <v>23945.4</v>
      </c>
      <c r="E1588" s="11" t="n">
        <f aca="false">D1588/D$2218</f>
        <v>4.98860498691198E-006</v>
      </c>
    </row>
    <row r="1589" customFormat="false" ht="15" hidden="false" customHeight="false" outlineLevel="0" collapsed="false">
      <c r="A1589" s="9" t="s">
        <v>3162</v>
      </c>
      <c r="B1589" s="9" t="s">
        <v>3163</v>
      </c>
      <c r="C1589" s="10" t="n">
        <v>1443</v>
      </c>
      <c r="D1589" s="10" t="n">
        <v>23939.37</v>
      </c>
      <c r="E1589" s="11" t="n">
        <f aca="false">D1589/D$2218</f>
        <v>4.98734874195173E-006</v>
      </c>
    </row>
    <row r="1590" customFormat="false" ht="15" hidden="false" customHeight="false" outlineLevel="0" collapsed="false">
      <c r="A1590" s="9" t="s">
        <v>3164</v>
      </c>
      <c r="B1590" s="9" t="s">
        <v>3165</v>
      </c>
      <c r="C1590" s="10" t="n">
        <v>705</v>
      </c>
      <c r="D1590" s="10" t="n">
        <v>23906.55</v>
      </c>
      <c r="E1590" s="11" t="n">
        <f aca="false">D1590/D$2218</f>
        <v>4.98051126938204E-006</v>
      </c>
    </row>
    <row r="1591" customFormat="false" ht="15" hidden="false" customHeight="false" outlineLevel="0" collapsed="false">
      <c r="A1591" s="9" t="s">
        <v>3166</v>
      </c>
      <c r="B1591" s="9" t="s">
        <v>3167</v>
      </c>
      <c r="C1591" s="10" t="n">
        <v>887</v>
      </c>
      <c r="D1591" s="10" t="n">
        <v>23580.9</v>
      </c>
      <c r="E1591" s="11" t="n">
        <f aca="false">D1591/D$2218</f>
        <v>4.91266779155381E-006</v>
      </c>
    </row>
    <row r="1592" customFormat="false" ht="15" hidden="false" customHeight="false" outlineLevel="0" collapsed="false">
      <c r="A1592" s="9" t="s">
        <v>3168</v>
      </c>
      <c r="B1592" s="9" t="s">
        <v>3169</v>
      </c>
      <c r="C1592" s="10" t="n">
        <v>1638</v>
      </c>
      <c r="D1592" s="10" t="n">
        <v>23194.08</v>
      </c>
      <c r="E1592" s="11" t="n">
        <f aca="false">D1592/D$2218</f>
        <v>4.83208061485026E-006</v>
      </c>
    </row>
    <row r="1593" customFormat="false" ht="15" hidden="false" customHeight="false" outlineLevel="0" collapsed="false">
      <c r="A1593" s="9" t="s">
        <v>3170</v>
      </c>
      <c r="B1593" s="9" t="s">
        <v>3171</v>
      </c>
      <c r="C1593" s="10" t="n">
        <v>550</v>
      </c>
      <c r="D1593" s="10" t="n">
        <v>23111</v>
      </c>
      <c r="E1593" s="11" t="n">
        <f aca="false">D1593/D$2218</f>
        <v>4.81477235095353E-006</v>
      </c>
    </row>
    <row r="1594" customFormat="false" ht="15" hidden="false" customHeight="false" outlineLevel="0" collapsed="false">
      <c r="A1594" s="9" t="s">
        <v>3172</v>
      </c>
      <c r="B1594" s="9" t="s">
        <v>3173</v>
      </c>
      <c r="C1594" s="10" t="n">
        <v>1677</v>
      </c>
      <c r="D1594" s="10" t="n">
        <v>22941.36</v>
      </c>
      <c r="E1594" s="11" t="n">
        <f aca="false">D1594/D$2218</f>
        <v>4.7794308260686E-006</v>
      </c>
    </row>
    <row r="1595" customFormat="false" ht="15" hidden="false" customHeight="false" outlineLevel="0" collapsed="false">
      <c r="A1595" s="9" t="s">
        <v>3174</v>
      </c>
      <c r="B1595" s="9" t="s">
        <v>3175</v>
      </c>
      <c r="C1595" s="10" t="n">
        <v>4600</v>
      </c>
      <c r="D1595" s="10" t="n">
        <v>22908</v>
      </c>
      <c r="E1595" s="11" t="n">
        <f aca="false">D1595/D$2218</f>
        <v>4.77248085395022E-006</v>
      </c>
    </row>
    <row r="1596" customFormat="false" ht="15" hidden="false" customHeight="false" outlineLevel="0" collapsed="false">
      <c r="A1596" s="9" t="s">
        <v>3176</v>
      </c>
      <c r="B1596" s="9" t="s">
        <v>3177</v>
      </c>
      <c r="C1596" s="10" t="n">
        <v>9499</v>
      </c>
      <c r="D1596" s="10" t="n">
        <v>22892.59</v>
      </c>
      <c r="E1596" s="11" t="n">
        <f aca="false">D1596/D$2218</f>
        <v>4.76927045016293E-006</v>
      </c>
    </row>
    <row r="1597" customFormat="false" ht="15" hidden="false" customHeight="false" outlineLevel="0" collapsed="false">
      <c r="A1597" s="9" t="s">
        <v>3178</v>
      </c>
      <c r="B1597" s="9" t="s">
        <v>3179</v>
      </c>
      <c r="C1597" s="10" t="n">
        <v>4026</v>
      </c>
      <c r="D1597" s="10" t="n">
        <v>22827.42</v>
      </c>
      <c r="E1597" s="11" t="n">
        <f aca="false">D1597/D$2218</f>
        <v>4.75569342129738E-006</v>
      </c>
    </row>
    <row r="1598" customFormat="false" ht="15" hidden="false" customHeight="false" outlineLevel="0" collapsed="false">
      <c r="A1598" s="9" t="s">
        <v>3180</v>
      </c>
      <c r="B1598" s="9" t="s">
        <v>3181</v>
      </c>
      <c r="C1598" s="10" t="n">
        <v>1206</v>
      </c>
      <c r="D1598" s="10" t="n">
        <v>22793.4</v>
      </c>
      <c r="E1598" s="11" t="n">
        <f aca="false">D1598/D$2218</f>
        <v>4.74860594973062E-006</v>
      </c>
    </row>
    <row r="1599" customFormat="false" ht="15" hidden="false" customHeight="false" outlineLevel="0" collapsed="false">
      <c r="A1599" s="9" t="s">
        <v>3182</v>
      </c>
      <c r="B1599" s="9" t="s">
        <v>3183</v>
      </c>
      <c r="C1599" s="10" t="n">
        <v>2442</v>
      </c>
      <c r="D1599" s="10" t="n">
        <v>22783.86</v>
      </c>
      <c r="E1599" s="11" t="n">
        <f aca="false">D1599/D$2218</f>
        <v>4.74661845770396E-006</v>
      </c>
    </row>
    <row r="1600" customFormat="false" ht="15" hidden="false" customHeight="false" outlineLevel="0" collapsed="false">
      <c r="A1600" s="9" t="s">
        <v>3184</v>
      </c>
      <c r="B1600" s="9" t="s">
        <v>3185</v>
      </c>
      <c r="C1600" s="10" t="n">
        <v>3621</v>
      </c>
      <c r="D1600" s="10" t="n">
        <v>22776.09</v>
      </c>
      <c r="E1600" s="11" t="n">
        <f aca="false">D1600/D$2218</f>
        <v>4.74499971419797E-006</v>
      </c>
    </row>
    <row r="1601" customFormat="false" ht="15" hidden="false" customHeight="false" outlineLevel="0" collapsed="false">
      <c r="A1601" s="9" t="s">
        <v>3186</v>
      </c>
      <c r="B1601" s="9" t="s">
        <v>3187</v>
      </c>
      <c r="C1601" s="10" t="n">
        <v>1344</v>
      </c>
      <c r="D1601" s="10" t="n">
        <v>22727.04</v>
      </c>
      <c r="E1601" s="11" t="n">
        <f aca="false">D1601/D$2218</f>
        <v>4.73478100519298E-006</v>
      </c>
    </row>
    <row r="1602" customFormat="false" ht="15" hidden="false" customHeight="false" outlineLevel="0" collapsed="false">
      <c r="A1602" s="9" t="s">
        <v>3188</v>
      </c>
      <c r="B1602" s="9" t="s">
        <v>3189</v>
      </c>
      <c r="C1602" s="10" t="n">
        <v>2057</v>
      </c>
      <c r="D1602" s="10" t="n">
        <v>22668.14</v>
      </c>
      <c r="E1602" s="11" t="n">
        <f aca="false">D1602/D$2218</f>
        <v>4.72251022108709E-006</v>
      </c>
    </row>
    <row r="1603" customFormat="false" ht="15" hidden="false" customHeight="false" outlineLevel="0" collapsed="false">
      <c r="A1603" s="9" t="s">
        <v>3190</v>
      </c>
      <c r="B1603" s="9" t="s">
        <v>3191</v>
      </c>
      <c r="C1603" s="10" t="n">
        <v>3905</v>
      </c>
      <c r="D1603" s="10" t="n">
        <v>22570.9</v>
      </c>
      <c r="E1603" s="11" t="n">
        <f aca="false">D1603/D$2218</f>
        <v>4.70225196902502E-006</v>
      </c>
    </row>
    <row r="1604" customFormat="false" ht="15" hidden="false" customHeight="false" outlineLevel="0" collapsed="false">
      <c r="A1604" s="9" t="s">
        <v>3192</v>
      </c>
      <c r="B1604" s="9" t="s">
        <v>3193</v>
      </c>
      <c r="C1604" s="10" t="n">
        <v>817</v>
      </c>
      <c r="D1604" s="10" t="n">
        <v>22549.2</v>
      </c>
      <c r="E1604" s="11" t="n">
        <f aca="false">D1604/D$2218</f>
        <v>4.69773115382811E-006</v>
      </c>
    </row>
    <row r="1605" customFormat="false" ht="15" hidden="false" customHeight="false" outlineLevel="0" collapsed="false">
      <c r="A1605" s="9" t="s">
        <v>3194</v>
      </c>
      <c r="B1605" s="9" t="s">
        <v>3195</v>
      </c>
      <c r="C1605" s="10" t="n">
        <v>406</v>
      </c>
      <c r="D1605" s="10" t="n">
        <v>22330</v>
      </c>
      <c r="E1605" s="11" t="n">
        <f aca="false">D1605/D$2218</f>
        <v>4.65206467036443E-006</v>
      </c>
    </row>
    <row r="1606" customFormat="false" ht="15" hidden="false" customHeight="false" outlineLevel="0" collapsed="false">
      <c r="A1606" s="9" t="s">
        <v>3196</v>
      </c>
      <c r="B1606" s="9" t="s">
        <v>3197</v>
      </c>
      <c r="C1606" s="10" t="n">
        <v>1157</v>
      </c>
      <c r="D1606" s="10" t="n">
        <v>22283.82</v>
      </c>
      <c r="E1606" s="11" t="n">
        <f aca="false">D1606/D$2218</f>
        <v>4.64244387562742E-006</v>
      </c>
    </row>
    <row r="1607" customFormat="false" ht="15" hidden="false" customHeight="false" outlineLevel="0" collapsed="false">
      <c r="A1607" s="9" t="s">
        <v>3198</v>
      </c>
      <c r="B1607" s="9" t="s">
        <v>3199</v>
      </c>
      <c r="C1607" s="10" t="n">
        <v>1548</v>
      </c>
      <c r="D1607" s="10" t="n">
        <v>21997.08</v>
      </c>
      <c r="E1607" s="11" t="n">
        <f aca="false">D1607/D$2218</f>
        <v>4.582706615279E-006</v>
      </c>
    </row>
    <row r="1608" customFormat="false" ht="15" hidden="false" customHeight="false" outlineLevel="0" collapsed="false">
      <c r="A1608" s="9" t="s">
        <v>3200</v>
      </c>
      <c r="B1608" s="9" t="s">
        <v>3201</v>
      </c>
      <c r="C1608" s="10" t="n">
        <v>1533</v>
      </c>
      <c r="D1608" s="10" t="n">
        <v>21983.22</v>
      </c>
      <c r="E1608" s="11" t="n">
        <f aca="false">D1608/D$2218</f>
        <v>4.57981912686291E-006</v>
      </c>
    </row>
    <row r="1609" customFormat="false" ht="15" hidden="false" customHeight="false" outlineLevel="0" collapsed="false">
      <c r="A1609" s="9" t="s">
        <v>3202</v>
      </c>
      <c r="B1609" s="9" t="s">
        <v>3203</v>
      </c>
      <c r="C1609" s="10" t="n">
        <v>581</v>
      </c>
      <c r="D1609" s="10" t="n">
        <v>21892.08</v>
      </c>
      <c r="E1609" s="11" t="n">
        <f aca="false">D1609/D$2218</f>
        <v>4.56083170303591E-006</v>
      </c>
    </row>
    <row r="1610" customFormat="false" ht="15" hidden="false" customHeight="false" outlineLevel="0" collapsed="false">
      <c r="A1610" s="9" t="s">
        <v>3204</v>
      </c>
      <c r="B1610" s="9" t="s">
        <v>3205</v>
      </c>
      <c r="C1610" s="10" t="n">
        <v>1814</v>
      </c>
      <c r="D1610" s="10" t="n">
        <v>21713.58</v>
      </c>
      <c r="E1610" s="11" t="n">
        <f aca="false">D1610/D$2218</f>
        <v>4.52364435222265E-006</v>
      </c>
    </row>
    <row r="1611" customFormat="false" ht="15" hidden="false" customHeight="false" outlineLevel="0" collapsed="false">
      <c r="A1611" s="9" t="s">
        <v>3206</v>
      </c>
      <c r="B1611" s="9" t="s">
        <v>3207</v>
      </c>
      <c r="C1611" s="10" t="n">
        <v>3906</v>
      </c>
      <c r="D1611" s="10" t="n">
        <v>21561.12</v>
      </c>
      <c r="E1611" s="11" t="n">
        <f aca="false">D1611/D$2218</f>
        <v>4.49188197964568E-006</v>
      </c>
    </row>
    <row r="1612" customFormat="false" ht="15" hidden="false" customHeight="false" outlineLevel="0" collapsed="false">
      <c r="A1612" s="9" t="s">
        <v>3208</v>
      </c>
      <c r="B1612" s="9" t="s">
        <v>3209</v>
      </c>
      <c r="C1612" s="10" t="n">
        <v>2025</v>
      </c>
      <c r="D1612" s="10" t="n">
        <v>21363.75</v>
      </c>
      <c r="E1612" s="11" t="n">
        <f aca="false">D1612/D$2218</f>
        <v>4.45076339460359E-006</v>
      </c>
    </row>
    <row r="1613" customFormat="false" ht="15" hidden="false" customHeight="false" outlineLevel="0" collapsed="false">
      <c r="A1613" s="9" t="s">
        <v>3210</v>
      </c>
      <c r="B1613" s="9" t="s">
        <v>3211</v>
      </c>
      <c r="C1613" s="10" t="n">
        <v>2770</v>
      </c>
      <c r="D1613" s="10" t="n">
        <v>21356.7</v>
      </c>
      <c r="E1613" s="11" t="n">
        <f aca="false">D1613/D$2218</f>
        <v>4.44929465049584E-006</v>
      </c>
    </row>
    <row r="1614" customFormat="false" ht="15" hidden="false" customHeight="false" outlineLevel="0" collapsed="false">
      <c r="A1614" s="9" t="s">
        <v>3212</v>
      </c>
      <c r="B1614" s="9" t="s">
        <v>3213</v>
      </c>
      <c r="C1614" s="10" t="n">
        <v>6172</v>
      </c>
      <c r="D1614" s="10" t="n">
        <v>21355.12</v>
      </c>
      <c r="E1614" s="11" t="n">
        <f aca="false">D1614/D$2218</f>
        <v>4.44896548514971E-006</v>
      </c>
    </row>
    <row r="1615" customFormat="false" ht="15" hidden="false" customHeight="false" outlineLevel="0" collapsed="false">
      <c r="A1615" s="9" t="s">
        <v>3214</v>
      </c>
      <c r="B1615" s="9" t="s">
        <v>3215</v>
      </c>
      <c r="C1615" s="10" t="n">
        <v>2539</v>
      </c>
      <c r="D1615" s="10" t="n">
        <v>21251.43</v>
      </c>
      <c r="E1615" s="11" t="n">
        <f aca="false">D1615/D$2218</f>
        <v>4.42736348847841E-006</v>
      </c>
    </row>
    <row r="1616" customFormat="false" ht="15" hidden="false" customHeight="false" outlineLevel="0" collapsed="false">
      <c r="A1616" s="9" t="s">
        <v>3216</v>
      </c>
      <c r="B1616" s="9" t="s">
        <v>3217</v>
      </c>
      <c r="C1616" s="10" t="n">
        <v>1877</v>
      </c>
      <c r="D1616" s="10" t="n">
        <v>21247.64</v>
      </c>
      <c r="E1616" s="11" t="n">
        <f aca="false">D1616/D$2218</f>
        <v>4.42657390831268E-006</v>
      </c>
    </row>
    <row r="1617" customFormat="false" ht="15" hidden="false" customHeight="false" outlineLevel="0" collapsed="false">
      <c r="A1617" s="9" t="s">
        <v>3218</v>
      </c>
      <c r="B1617" s="9" t="s">
        <v>3219</v>
      </c>
      <c r="C1617" s="10" t="n">
        <v>1068</v>
      </c>
      <c r="D1617" s="10" t="n">
        <v>21210.48</v>
      </c>
      <c r="E1617" s="11" t="n">
        <f aca="false">D1617/D$2218</f>
        <v>4.4188322727036E-006</v>
      </c>
    </row>
    <row r="1618" customFormat="false" ht="15" hidden="false" customHeight="false" outlineLevel="0" collapsed="false">
      <c r="A1618" s="9" t="s">
        <v>3220</v>
      </c>
      <c r="B1618" s="9" t="s">
        <v>3221</v>
      </c>
      <c r="C1618" s="10" t="n">
        <v>2136</v>
      </c>
      <c r="D1618" s="10" t="n">
        <v>21210.48</v>
      </c>
      <c r="E1618" s="11" t="n">
        <f aca="false">D1618/D$2218</f>
        <v>4.4188322727036E-006</v>
      </c>
    </row>
    <row r="1619" customFormat="false" ht="15" hidden="false" customHeight="false" outlineLevel="0" collapsed="false">
      <c r="A1619" s="9" t="s">
        <v>3222</v>
      </c>
      <c r="B1619" s="9" t="s">
        <v>3223</v>
      </c>
      <c r="C1619" s="10" t="n">
        <v>138</v>
      </c>
      <c r="D1619" s="10" t="n">
        <v>21195.42</v>
      </c>
      <c r="E1619" s="11" t="n">
        <f aca="false">D1619/D$2218</f>
        <v>4.41569478529045E-006</v>
      </c>
    </row>
    <row r="1620" customFormat="false" ht="15" hidden="false" customHeight="false" outlineLevel="0" collapsed="false">
      <c r="A1620" s="9" t="s">
        <v>3224</v>
      </c>
      <c r="B1620" s="9" t="s">
        <v>3225</v>
      </c>
      <c r="C1620" s="10" t="n">
        <v>2613</v>
      </c>
      <c r="D1620" s="10" t="n">
        <v>21165.3</v>
      </c>
      <c r="E1620" s="11" t="n">
        <f aca="false">D1620/D$2218</f>
        <v>4.40941981046414E-006</v>
      </c>
    </row>
    <row r="1621" customFormat="false" ht="15" hidden="false" customHeight="false" outlineLevel="0" collapsed="false">
      <c r="A1621" s="9" t="s">
        <v>3226</v>
      </c>
      <c r="B1621" s="9" t="s">
        <v>3227</v>
      </c>
      <c r="C1621" s="10" t="n">
        <v>1520</v>
      </c>
      <c r="D1621" s="10" t="n">
        <v>21143.2</v>
      </c>
      <c r="E1621" s="11" t="n">
        <f aca="false">D1621/D$2218</f>
        <v>4.40481566226822E-006</v>
      </c>
    </row>
    <row r="1622" customFormat="false" ht="15" hidden="false" customHeight="false" outlineLevel="0" collapsed="false">
      <c r="A1622" s="9" t="s">
        <v>3228</v>
      </c>
      <c r="B1622" s="9" t="s">
        <v>3229</v>
      </c>
      <c r="C1622" s="10" t="n">
        <v>740</v>
      </c>
      <c r="D1622" s="10" t="n">
        <v>21082.6</v>
      </c>
      <c r="E1622" s="11" t="n">
        <f aca="false">D1622/D$2218</f>
        <v>4.39219071291649E-006</v>
      </c>
    </row>
    <row r="1623" customFormat="false" ht="15" hidden="false" customHeight="false" outlineLevel="0" collapsed="false">
      <c r="A1623" s="9" t="s">
        <v>3230</v>
      </c>
      <c r="B1623" s="9" t="s">
        <v>3231</v>
      </c>
      <c r="C1623" s="10" t="n">
        <v>1236</v>
      </c>
      <c r="D1623" s="10" t="n">
        <v>20888.4</v>
      </c>
      <c r="E1623" s="11" t="n">
        <f aca="false">D1623/D$2218</f>
        <v>4.35173254189165E-006</v>
      </c>
    </row>
    <row r="1624" customFormat="false" ht="15" hidden="false" customHeight="false" outlineLevel="0" collapsed="false">
      <c r="A1624" s="9" t="s">
        <v>3232</v>
      </c>
      <c r="B1624" s="9" t="s">
        <v>3233</v>
      </c>
      <c r="C1624" s="10" t="n">
        <v>831</v>
      </c>
      <c r="D1624" s="10" t="n">
        <v>20858.1</v>
      </c>
      <c r="E1624" s="11" t="n">
        <f aca="false">D1624/D$2218</f>
        <v>4.34542006721578E-006</v>
      </c>
    </row>
    <row r="1625" customFormat="false" ht="15" hidden="false" customHeight="false" outlineLevel="0" collapsed="false">
      <c r="A1625" s="9" t="s">
        <v>3234</v>
      </c>
      <c r="B1625" s="9" t="s">
        <v>3235</v>
      </c>
      <c r="C1625" s="10" t="n">
        <v>751</v>
      </c>
      <c r="D1625" s="10" t="n">
        <v>20832.74</v>
      </c>
      <c r="E1625" s="11" t="n">
        <f aca="false">D1625/D$2218</f>
        <v>4.34013675507783E-006</v>
      </c>
    </row>
    <row r="1626" customFormat="false" ht="15" hidden="false" customHeight="false" outlineLevel="0" collapsed="false">
      <c r="A1626" s="9" t="s">
        <v>3236</v>
      </c>
      <c r="B1626" s="9" t="s">
        <v>655</v>
      </c>
      <c r="C1626" s="10" t="n">
        <v>338</v>
      </c>
      <c r="D1626" s="10" t="n">
        <v>20749.82</v>
      </c>
      <c r="E1626" s="11" t="n">
        <f aca="false">D1626/D$2218</f>
        <v>4.32286182438071E-006</v>
      </c>
    </row>
    <row r="1627" customFormat="false" ht="15" hidden="false" customHeight="false" outlineLevel="0" collapsed="false">
      <c r="A1627" s="9" t="s">
        <v>3237</v>
      </c>
      <c r="B1627" s="9" t="s">
        <v>3238</v>
      </c>
      <c r="C1627" s="10" t="n">
        <v>1098</v>
      </c>
      <c r="D1627" s="10" t="n">
        <v>20708.28</v>
      </c>
      <c r="E1627" s="11" t="n">
        <f aca="false">D1627/D$2218</f>
        <v>4.31420769243235E-006</v>
      </c>
    </row>
    <row r="1628" customFormat="false" ht="15" hidden="false" customHeight="false" outlineLevel="0" collapsed="false">
      <c r="A1628" s="9" t="s">
        <v>3239</v>
      </c>
      <c r="B1628" s="9" t="s">
        <v>3240</v>
      </c>
      <c r="C1628" s="10" t="n">
        <v>5067</v>
      </c>
      <c r="D1628" s="10" t="n">
        <v>20622.69</v>
      </c>
      <c r="E1628" s="11" t="n">
        <f aca="false">D1628/D$2218</f>
        <v>4.29637651396677E-006</v>
      </c>
    </row>
    <row r="1629" customFormat="false" ht="15" hidden="false" customHeight="false" outlineLevel="0" collapsed="false">
      <c r="A1629" s="9" t="s">
        <v>3241</v>
      </c>
      <c r="B1629" s="9" t="s">
        <v>3242</v>
      </c>
      <c r="C1629" s="10" t="n">
        <v>1126</v>
      </c>
      <c r="D1629" s="10" t="n">
        <v>20572.02</v>
      </c>
      <c r="E1629" s="11" t="n">
        <f aca="false">D1629/D$2218</f>
        <v>4.28582030631574E-006</v>
      </c>
    </row>
    <row r="1630" customFormat="false" ht="15" hidden="false" customHeight="false" outlineLevel="0" collapsed="false">
      <c r="A1630" s="9" t="s">
        <v>3243</v>
      </c>
      <c r="B1630" s="9" t="s">
        <v>3244</v>
      </c>
      <c r="C1630" s="10" t="n">
        <v>487</v>
      </c>
      <c r="D1630" s="10" t="n">
        <v>20497.83</v>
      </c>
      <c r="E1630" s="11" t="n">
        <f aca="false">D1630/D$2218</f>
        <v>4.27036411832227E-006</v>
      </c>
    </row>
    <row r="1631" customFormat="false" ht="15" hidden="false" customHeight="false" outlineLevel="0" collapsed="false">
      <c r="A1631" s="9" t="s">
        <v>3245</v>
      </c>
      <c r="B1631" s="9" t="s">
        <v>3246</v>
      </c>
      <c r="C1631" s="10" t="n">
        <v>1661</v>
      </c>
      <c r="D1631" s="10" t="n">
        <v>20480.13</v>
      </c>
      <c r="E1631" s="11" t="n">
        <f aca="false">D1631/D$2218</f>
        <v>4.26667663311557E-006</v>
      </c>
    </row>
    <row r="1632" customFormat="false" ht="15" hidden="false" customHeight="false" outlineLevel="0" collapsed="false">
      <c r="A1632" s="9" t="s">
        <v>3247</v>
      </c>
      <c r="B1632" s="9" t="s">
        <v>3248</v>
      </c>
      <c r="C1632" s="10" t="n">
        <v>1610</v>
      </c>
      <c r="D1632" s="10" t="n">
        <v>20430.9</v>
      </c>
      <c r="E1632" s="11" t="n">
        <f aca="false">D1632/D$2218</f>
        <v>4.25642042426103E-006</v>
      </c>
    </row>
    <row r="1633" customFormat="false" ht="15" hidden="false" customHeight="false" outlineLevel="0" collapsed="false">
      <c r="A1633" s="9" t="s">
        <v>3249</v>
      </c>
      <c r="B1633" s="9" t="s">
        <v>3250</v>
      </c>
      <c r="C1633" s="10" t="n">
        <v>2269</v>
      </c>
      <c r="D1633" s="10" t="n">
        <v>20398.31</v>
      </c>
      <c r="E1633" s="11" t="n">
        <f aca="false">D1633/D$2218</f>
        <v>4.24963086816577E-006</v>
      </c>
    </row>
    <row r="1634" customFormat="false" ht="15" hidden="false" customHeight="false" outlineLevel="0" collapsed="false">
      <c r="A1634" s="9" t="s">
        <v>3251</v>
      </c>
      <c r="B1634" s="9" t="s">
        <v>3252</v>
      </c>
      <c r="C1634" s="10" t="n">
        <v>5504</v>
      </c>
      <c r="D1634" s="10" t="n">
        <v>20309.76</v>
      </c>
      <c r="E1634" s="11" t="n">
        <f aca="false">D1634/D$2218</f>
        <v>4.23118302550742E-006</v>
      </c>
    </row>
    <row r="1635" customFormat="false" ht="15" hidden="false" customHeight="false" outlineLevel="0" collapsed="false">
      <c r="A1635" s="9" t="s">
        <v>3253</v>
      </c>
      <c r="B1635" s="9" t="s">
        <v>3254</v>
      </c>
      <c r="C1635" s="10" t="n">
        <v>614</v>
      </c>
      <c r="D1635" s="10" t="n">
        <v>20286.56</v>
      </c>
      <c r="E1635" s="11" t="n">
        <f aca="false">D1635/D$2218</f>
        <v>4.22634971156419E-006</v>
      </c>
    </row>
    <row r="1636" customFormat="false" ht="15" hidden="false" customHeight="false" outlineLevel="0" collapsed="false">
      <c r="A1636" s="9" t="s">
        <v>3255</v>
      </c>
      <c r="B1636" s="9" t="s">
        <v>3256</v>
      </c>
      <c r="C1636" s="10" t="n">
        <v>2206</v>
      </c>
      <c r="D1636" s="10" t="n">
        <v>20096.66</v>
      </c>
      <c r="E1636" s="11" t="n">
        <f aca="false">D1636/D$2218</f>
        <v>4.18678737027882E-006</v>
      </c>
    </row>
    <row r="1637" customFormat="false" ht="15" hidden="false" customHeight="false" outlineLevel="0" collapsed="false">
      <c r="A1637" s="9" t="s">
        <v>3257</v>
      </c>
      <c r="B1637" s="9" t="s">
        <v>3258</v>
      </c>
      <c r="C1637" s="10" t="n">
        <v>1504</v>
      </c>
      <c r="D1637" s="10" t="n">
        <v>19988.16</v>
      </c>
      <c r="E1637" s="11" t="n">
        <f aca="false">D1637/D$2218</f>
        <v>4.16418329429429E-006</v>
      </c>
    </row>
    <row r="1638" customFormat="false" ht="15" hidden="false" customHeight="false" outlineLevel="0" collapsed="false">
      <c r="A1638" s="9" t="s">
        <v>3259</v>
      </c>
      <c r="B1638" s="9" t="s">
        <v>3260</v>
      </c>
      <c r="C1638" s="10" t="n">
        <v>2493</v>
      </c>
      <c r="D1638" s="10" t="n">
        <v>19919.07</v>
      </c>
      <c r="E1638" s="11" t="n">
        <f aca="false">D1638/D$2218</f>
        <v>4.14978960203834E-006</v>
      </c>
    </row>
    <row r="1639" customFormat="false" ht="15" hidden="false" customHeight="false" outlineLevel="0" collapsed="false">
      <c r="A1639" s="9" t="s">
        <v>3261</v>
      </c>
      <c r="B1639" s="9" t="s">
        <v>3262</v>
      </c>
      <c r="C1639" s="10" t="n">
        <v>541</v>
      </c>
      <c r="D1639" s="10" t="n">
        <v>19768.14</v>
      </c>
      <c r="E1639" s="11" t="n">
        <f aca="false">D1639/D$2218</f>
        <v>4.11834597818262E-006</v>
      </c>
    </row>
    <row r="1640" customFormat="false" ht="15" hidden="false" customHeight="false" outlineLevel="0" collapsed="false">
      <c r="A1640" s="9" t="s">
        <v>3263</v>
      </c>
      <c r="B1640" s="9" t="s">
        <v>3264</v>
      </c>
      <c r="C1640" s="10" t="n">
        <v>228</v>
      </c>
      <c r="D1640" s="10" t="n">
        <v>19744.8</v>
      </c>
      <c r="E1640" s="11" t="n">
        <f aca="false">D1640/D$2218</f>
        <v>4.11348349768973E-006</v>
      </c>
    </row>
    <row r="1641" customFormat="false" ht="15" hidden="false" customHeight="false" outlineLevel="0" collapsed="false">
      <c r="A1641" s="9" t="s">
        <v>3265</v>
      </c>
      <c r="B1641" s="9" t="s">
        <v>3266</v>
      </c>
      <c r="C1641" s="10" t="n">
        <v>5863</v>
      </c>
      <c r="D1641" s="10" t="n">
        <v>19641.05</v>
      </c>
      <c r="E1641" s="11" t="n">
        <f aca="false">D1641/D$2218</f>
        <v>4.09186900106858E-006</v>
      </c>
    </row>
    <row r="1642" customFormat="false" ht="15" hidden="false" customHeight="false" outlineLevel="0" collapsed="false">
      <c r="A1642" s="9" t="s">
        <v>3267</v>
      </c>
      <c r="B1642" s="9" t="s">
        <v>3268</v>
      </c>
      <c r="C1642" s="10" t="n">
        <v>685</v>
      </c>
      <c r="D1642" s="10" t="n">
        <v>19638.95</v>
      </c>
      <c r="E1642" s="11" t="n">
        <f aca="false">D1642/D$2218</f>
        <v>4.09143150282372E-006</v>
      </c>
    </row>
    <row r="1643" customFormat="false" ht="15" hidden="false" customHeight="false" outlineLevel="0" collapsed="false">
      <c r="A1643" s="9" t="s">
        <v>3269</v>
      </c>
      <c r="B1643" s="9" t="s">
        <v>3270</v>
      </c>
      <c r="C1643" s="10" t="n">
        <v>748</v>
      </c>
      <c r="D1643" s="10" t="n">
        <v>19575.16</v>
      </c>
      <c r="E1643" s="11" t="n">
        <f aca="false">D1643/D$2218</f>
        <v>4.07814197280479E-006</v>
      </c>
    </row>
    <row r="1644" customFormat="false" ht="15" hidden="false" customHeight="false" outlineLevel="0" collapsed="false">
      <c r="A1644" s="9" t="s">
        <v>3271</v>
      </c>
      <c r="B1644" s="9" t="s">
        <v>3272</v>
      </c>
      <c r="C1644" s="10" t="n">
        <v>4638</v>
      </c>
      <c r="D1644" s="10" t="n">
        <v>19572.36</v>
      </c>
      <c r="E1644" s="11" t="n">
        <f aca="false">D1644/D$2218</f>
        <v>4.07755864181165E-006</v>
      </c>
    </row>
    <row r="1645" customFormat="false" ht="15" hidden="false" customHeight="false" outlineLevel="0" collapsed="false">
      <c r="A1645" s="9" t="s">
        <v>3273</v>
      </c>
      <c r="B1645" s="9" t="s">
        <v>3274</v>
      </c>
      <c r="C1645" s="10" t="n">
        <v>2481</v>
      </c>
      <c r="D1645" s="10" t="n">
        <v>19550.28</v>
      </c>
      <c r="E1645" s="11" t="n">
        <f aca="false">D1645/D$2218</f>
        <v>4.07295866026567E-006</v>
      </c>
    </row>
    <row r="1646" customFormat="false" ht="15" hidden="false" customHeight="false" outlineLevel="0" collapsed="false">
      <c r="A1646" s="9" t="s">
        <v>3275</v>
      </c>
      <c r="B1646" s="9" t="s">
        <v>3276</v>
      </c>
      <c r="C1646" s="10" t="n">
        <v>955</v>
      </c>
      <c r="D1646" s="10" t="n">
        <v>19529.75</v>
      </c>
      <c r="E1646" s="11" t="n">
        <f aca="false">D1646/D$2218</f>
        <v>4.0686815940909E-006</v>
      </c>
    </row>
    <row r="1647" customFormat="false" ht="15" hidden="false" customHeight="false" outlineLevel="0" collapsed="false">
      <c r="A1647" s="9" t="s">
        <v>3277</v>
      </c>
      <c r="B1647" s="9" t="s">
        <v>3278</v>
      </c>
      <c r="C1647" s="10" t="n">
        <v>1118</v>
      </c>
      <c r="D1647" s="10" t="n">
        <v>19430.84</v>
      </c>
      <c r="E1647" s="11" t="n">
        <f aca="false">D1647/D$2218</f>
        <v>4.04807542675791E-006</v>
      </c>
    </row>
    <row r="1648" customFormat="false" ht="15" hidden="false" customHeight="false" outlineLevel="0" collapsed="false">
      <c r="A1648" s="9" t="s">
        <v>3279</v>
      </c>
      <c r="B1648" s="9" t="s">
        <v>3280</v>
      </c>
      <c r="C1648" s="10" t="n">
        <v>4870</v>
      </c>
      <c r="D1648" s="10" t="n">
        <v>19333.9</v>
      </c>
      <c r="E1648" s="11" t="n">
        <f aca="false">D1648/D$2218</f>
        <v>4.02787967444509E-006</v>
      </c>
    </row>
    <row r="1649" customFormat="false" ht="15" hidden="false" customHeight="false" outlineLevel="0" collapsed="false">
      <c r="A1649" s="9" t="s">
        <v>3281</v>
      </c>
      <c r="B1649" s="9" t="s">
        <v>3282</v>
      </c>
      <c r="C1649" s="10" t="n">
        <v>9945</v>
      </c>
      <c r="D1649" s="10" t="n">
        <v>19293.3</v>
      </c>
      <c r="E1649" s="11" t="n">
        <f aca="false">D1649/D$2218</f>
        <v>4.01942137504443E-006</v>
      </c>
    </row>
    <row r="1650" customFormat="false" ht="15" hidden="false" customHeight="false" outlineLevel="0" collapsed="false">
      <c r="A1650" s="9" t="s">
        <v>3283</v>
      </c>
      <c r="B1650" s="9" t="s">
        <v>3284</v>
      </c>
      <c r="C1650" s="10" t="n">
        <v>961</v>
      </c>
      <c r="D1650" s="10" t="n">
        <v>19268.05</v>
      </c>
      <c r="E1650" s="11" t="n">
        <f aca="false">D1650/D$2218</f>
        <v>4.01416097948121E-006</v>
      </c>
    </row>
    <row r="1651" customFormat="false" ht="15" hidden="false" customHeight="false" outlineLevel="0" collapsed="false">
      <c r="A1651" s="9" t="s">
        <v>3285</v>
      </c>
      <c r="B1651" s="9" t="s">
        <v>3286</v>
      </c>
      <c r="C1651" s="10" t="n">
        <v>1005</v>
      </c>
      <c r="D1651" s="10" t="n">
        <v>19245.75</v>
      </c>
      <c r="E1651" s="11" t="n">
        <f aca="false">D1651/D$2218</f>
        <v>4.00951516478577E-006</v>
      </c>
    </row>
    <row r="1652" customFormat="false" ht="15" hidden="false" customHeight="false" outlineLevel="0" collapsed="false">
      <c r="A1652" s="9" t="s">
        <v>3287</v>
      </c>
      <c r="B1652" s="9" t="s">
        <v>3288</v>
      </c>
      <c r="C1652" s="10" t="n">
        <v>17315</v>
      </c>
      <c r="D1652" s="10" t="n">
        <v>19219.65</v>
      </c>
      <c r="E1652" s="11" t="n">
        <f aca="false">D1652/D$2218</f>
        <v>4.00407768659963E-006</v>
      </c>
    </row>
    <row r="1653" customFormat="false" ht="15" hidden="false" customHeight="false" outlineLevel="0" collapsed="false">
      <c r="A1653" s="9" t="s">
        <v>3289</v>
      </c>
      <c r="B1653" s="9" t="s">
        <v>2370</v>
      </c>
      <c r="C1653" s="10" t="n">
        <v>572</v>
      </c>
      <c r="D1653" s="10" t="n">
        <v>19196.32</v>
      </c>
      <c r="E1653" s="11" t="n">
        <f aca="false">D1653/D$2218</f>
        <v>3.99921728943171E-006</v>
      </c>
    </row>
    <row r="1654" customFormat="false" ht="15" hidden="false" customHeight="false" outlineLevel="0" collapsed="false">
      <c r="A1654" s="9" t="s">
        <v>3290</v>
      </c>
      <c r="B1654" s="9" t="s">
        <v>3291</v>
      </c>
      <c r="C1654" s="10" t="n">
        <v>381</v>
      </c>
      <c r="D1654" s="10" t="n">
        <v>19179.54</v>
      </c>
      <c r="E1654" s="11" t="n">
        <f aca="false">D1654/D$2218</f>
        <v>3.99572147012277E-006</v>
      </c>
    </row>
    <row r="1655" customFormat="false" ht="15" hidden="false" customHeight="false" outlineLevel="0" collapsed="false">
      <c r="A1655" s="9" t="s">
        <v>3292</v>
      </c>
      <c r="B1655" s="9" t="s">
        <v>3293</v>
      </c>
      <c r="C1655" s="10" t="n">
        <v>4747</v>
      </c>
      <c r="D1655" s="10" t="n">
        <v>19106.68</v>
      </c>
      <c r="E1655" s="11" t="n">
        <f aca="false">D1655/D$2218</f>
        <v>3.98054236435104E-006</v>
      </c>
    </row>
    <row r="1656" customFormat="false" ht="15" hidden="false" customHeight="false" outlineLevel="0" collapsed="false">
      <c r="A1656" s="9" t="s">
        <v>3294</v>
      </c>
      <c r="B1656" s="9" t="s">
        <v>3295</v>
      </c>
      <c r="C1656" s="10" t="n">
        <v>4409</v>
      </c>
      <c r="D1656" s="10" t="n">
        <v>19046.88</v>
      </c>
      <c r="E1656" s="11" t="n">
        <f aca="false">D1656/D$2218</f>
        <v>3.96808408099735E-006</v>
      </c>
    </row>
    <row r="1657" customFormat="false" ht="15" hidden="false" customHeight="false" outlineLevel="0" collapsed="false">
      <c r="A1657" s="9" t="s">
        <v>3296</v>
      </c>
      <c r="B1657" s="9" t="s">
        <v>3297</v>
      </c>
      <c r="C1657" s="10" t="n">
        <v>804</v>
      </c>
      <c r="D1657" s="10" t="n">
        <v>18966.36</v>
      </c>
      <c r="E1657" s="11" t="n">
        <f aca="false">D1657/D$2218</f>
        <v>3.95130914829437E-006</v>
      </c>
    </row>
    <row r="1658" customFormat="false" ht="15" hidden="false" customHeight="false" outlineLevel="0" collapsed="false">
      <c r="A1658" s="9" t="s">
        <v>3298</v>
      </c>
      <c r="B1658" s="9" t="s">
        <v>3299</v>
      </c>
      <c r="C1658" s="10" t="n">
        <v>1288</v>
      </c>
      <c r="D1658" s="10" t="n">
        <v>18959.36</v>
      </c>
      <c r="E1658" s="11" t="n">
        <f aca="false">D1658/D$2218</f>
        <v>3.94985082081149E-006</v>
      </c>
    </row>
    <row r="1659" customFormat="false" ht="15" hidden="false" customHeight="false" outlineLevel="0" collapsed="false">
      <c r="A1659" s="9" t="s">
        <v>3300</v>
      </c>
      <c r="B1659" s="9" t="s">
        <v>3301</v>
      </c>
      <c r="C1659" s="10" t="n">
        <v>737</v>
      </c>
      <c r="D1659" s="10" t="n">
        <v>18852.46</v>
      </c>
      <c r="E1659" s="11" t="n">
        <f aca="false">D1659/D$2218</f>
        <v>3.92758007682305E-006</v>
      </c>
    </row>
    <row r="1660" customFormat="false" ht="15" hidden="false" customHeight="false" outlineLevel="0" collapsed="false">
      <c r="A1660" s="9" t="s">
        <v>3302</v>
      </c>
      <c r="B1660" s="9" t="s">
        <v>3303</v>
      </c>
      <c r="C1660" s="10" t="n">
        <v>10473</v>
      </c>
      <c r="D1660" s="10" t="n">
        <v>18851.4</v>
      </c>
      <c r="E1660" s="11" t="n">
        <f aca="false">D1660/D$2218</f>
        <v>3.92735924437564E-006</v>
      </c>
    </row>
    <row r="1661" customFormat="false" ht="15" hidden="false" customHeight="false" outlineLevel="0" collapsed="false">
      <c r="A1661" s="9" t="s">
        <v>3304</v>
      </c>
      <c r="B1661" s="9" t="s">
        <v>3305</v>
      </c>
      <c r="C1661" s="10" t="n">
        <v>768</v>
      </c>
      <c r="D1661" s="10" t="n">
        <v>18839.04</v>
      </c>
      <c r="E1661" s="11" t="n">
        <f aca="false">D1661/D$2218</f>
        <v>3.92478425470588E-006</v>
      </c>
    </row>
    <row r="1662" customFormat="false" ht="15" hidden="false" customHeight="false" outlineLevel="0" collapsed="false">
      <c r="A1662" s="9" t="s">
        <v>3306</v>
      </c>
      <c r="B1662" s="9" t="s">
        <v>3307</v>
      </c>
      <c r="C1662" s="10" t="n">
        <v>1750</v>
      </c>
      <c r="D1662" s="10" t="n">
        <v>18830</v>
      </c>
      <c r="E1662" s="11" t="n">
        <f aca="false">D1662/D$2218</f>
        <v>3.922900928928E-006</v>
      </c>
    </row>
    <row r="1663" customFormat="false" ht="15" hidden="false" customHeight="false" outlineLevel="0" collapsed="false">
      <c r="A1663" s="9" t="s">
        <v>3308</v>
      </c>
      <c r="B1663" s="9" t="s">
        <v>3309</v>
      </c>
      <c r="C1663" s="10" t="n">
        <v>635</v>
      </c>
      <c r="D1663" s="10" t="n">
        <v>18821.4</v>
      </c>
      <c r="E1663" s="11" t="n">
        <f aca="false">D1663/D$2218</f>
        <v>3.92110926944904E-006</v>
      </c>
    </row>
    <row r="1664" customFormat="false" ht="15" hidden="false" customHeight="false" outlineLevel="0" collapsed="false">
      <c r="A1664" s="9" t="s">
        <v>3310</v>
      </c>
      <c r="B1664" s="9" t="s">
        <v>3311</v>
      </c>
      <c r="C1664" s="10" t="n">
        <v>2560</v>
      </c>
      <c r="D1664" s="10" t="n">
        <v>18816</v>
      </c>
      <c r="E1664" s="11" t="n">
        <f aca="false">D1664/D$2218</f>
        <v>3.91998427396226E-006</v>
      </c>
    </row>
    <row r="1665" customFormat="false" ht="15" hidden="false" customHeight="false" outlineLevel="0" collapsed="false">
      <c r="A1665" s="9" t="s">
        <v>3312</v>
      </c>
      <c r="B1665" s="9" t="s">
        <v>3313</v>
      </c>
      <c r="C1665" s="10" t="n">
        <v>2316</v>
      </c>
      <c r="D1665" s="10" t="n">
        <v>18481.68</v>
      </c>
      <c r="E1665" s="11" t="n">
        <f aca="false">D1665/D$2218</f>
        <v>3.85033455338025E-006</v>
      </c>
    </row>
    <row r="1666" customFormat="false" ht="15" hidden="false" customHeight="false" outlineLevel="0" collapsed="false">
      <c r="A1666" s="9" t="s">
        <v>3314</v>
      </c>
      <c r="B1666" s="9" t="s">
        <v>3315</v>
      </c>
      <c r="C1666" s="10" t="n">
        <v>2885</v>
      </c>
      <c r="D1666" s="10" t="n">
        <v>18406.3</v>
      </c>
      <c r="E1666" s="11" t="n">
        <f aca="false">D1666/D$2218</f>
        <v>3.83463044971468E-006</v>
      </c>
    </row>
    <row r="1667" customFormat="false" ht="15" hidden="false" customHeight="false" outlineLevel="0" collapsed="false">
      <c r="A1667" s="9" t="s">
        <v>3316</v>
      </c>
      <c r="B1667" s="9" t="s">
        <v>3317</v>
      </c>
      <c r="C1667" s="10" t="n">
        <v>2905</v>
      </c>
      <c r="D1667" s="10" t="n">
        <v>18388.65</v>
      </c>
      <c r="E1667" s="11" t="n">
        <f aca="false">D1667/D$2218</f>
        <v>3.83095338113287E-006</v>
      </c>
    </row>
    <row r="1668" customFormat="false" ht="15" hidden="false" customHeight="false" outlineLevel="0" collapsed="false">
      <c r="A1668" s="9" t="s">
        <v>3318</v>
      </c>
      <c r="B1668" s="9" t="s">
        <v>3319</v>
      </c>
      <c r="C1668" s="10" t="n">
        <v>1493</v>
      </c>
      <c r="D1668" s="10" t="n">
        <v>18378.83</v>
      </c>
      <c r="E1668" s="11" t="n">
        <f aca="false">D1668/D$2218</f>
        <v>3.8289075560069E-006</v>
      </c>
    </row>
    <row r="1669" customFormat="false" ht="15" hidden="false" customHeight="false" outlineLevel="0" collapsed="false">
      <c r="A1669" s="9" t="s">
        <v>3320</v>
      </c>
      <c r="B1669" s="9" t="s">
        <v>3321</v>
      </c>
      <c r="C1669" s="10" t="n">
        <v>833</v>
      </c>
      <c r="D1669" s="10" t="n">
        <v>18284.35</v>
      </c>
      <c r="E1669" s="11" t="n">
        <f aca="false">D1669/D$2218</f>
        <v>3.80922430163806E-006</v>
      </c>
    </row>
    <row r="1670" customFormat="false" ht="15" hidden="false" customHeight="false" outlineLevel="0" collapsed="false">
      <c r="A1670" s="9" t="s">
        <v>3322</v>
      </c>
      <c r="B1670" s="9" t="s">
        <v>3323</v>
      </c>
      <c r="C1670" s="10" t="n">
        <v>938</v>
      </c>
      <c r="D1670" s="10" t="n">
        <v>18262.86</v>
      </c>
      <c r="E1670" s="11" t="n">
        <f aca="false">D1670/D$2218</f>
        <v>3.80474723626564E-006</v>
      </c>
    </row>
    <row r="1671" customFormat="false" ht="15" hidden="false" customHeight="false" outlineLevel="0" collapsed="false">
      <c r="A1671" s="9" t="s">
        <v>3324</v>
      </c>
      <c r="B1671" s="9" t="s">
        <v>3325</v>
      </c>
      <c r="C1671" s="10" t="n">
        <v>158</v>
      </c>
      <c r="D1671" s="10" t="n">
        <v>18209.5</v>
      </c>
      <c r="E1671" s="11" t="n">
        <f aca="false">D1671/D$2218</f>
        <v>3.7936306141962E-006</v>
      </c>
    </row>
    <row r="1672" customFormat="false" ht="15" hidden="false" customHeight="false" outlineLevel="0" collapsed="false">
      <c r="A1672" s="9" t="s">
        <v>3326</v>
      </c>
      <c r="B1672" s="9" t="s">
        <v>3327</v>
      </c>
      <c r="C1672" s="10" t="n">
        <v>436</v>
      </c>
      <c r="D1672" s="10" t="n">
        <v>18189.92</v>
      </c>
      <c r="E1672" s="11" t="n">
        <f aca="false">D1672/D$2218</f>
        <v>3.78955146389411E-006</v>
      </c>
    </row>
    <row r="1673" customFormat="false" ht="15" hidden="false" customHeight="false" outlineLevel="0" collapsed="false">
      <c r="A1673" s="9" t="s">
        <v>3328</v>
      </c>
      <c r="B1673" s="9" t="s">
        <v>3329</v>
      </c>
      <c r="C1673" s="10" t="n">
        <v>381</v>
      </c>
      <c r="D1673" s="10" t="n">
        <v>18067.02</v>
      </c>
      <c r="E1673" s="11" t="n">
        <f aca="false">D1673/D$2218</f>
        <v>3.76394739994481E-006</v>
      </c>
    </row>
    <row r="1674" customFormat="false" ht="15" hidden="false" customHeight="false" outlineLevel="0" collapsed="false">
      <c r="A1674" s="9" t="s">
        <v>3330</v>
      </c>
      <c r="B1674" s="9" t="s">
        <v>3331</v>
      </c>
      <c r="C1674" s="10" t="n">
        <v>301</v>
      </c>
      <c r="D1674" s="10" t="n">
        <v>18050.97</v>
      </c>
      <c r="E1674" s="11" t="n">
        <f aca="false">D1674/D$2218</f>
        <v>3.76060366335908E-006</v>
      </c>
    </row>
    <row r="1675" customFormat="false" ht="15" hidden="false" customHeight="false" outlineLevel="0" collapsed="false">
      <c r="A1675" s="9" t="s">
        <v>3332</v>
      </c>
      <c r="B1675" s="9" t="s">
        <v>3333</v>
      </c>
      <c r="C1675" s="10" t="n">
        <v>710</v>
      </c>
      <c r="D1675" s="10" t="n">
        <v>18026.9</v>
      </c>
      <c r="E1675" s="11" t="n">
        <f aca="false">D1675/D$2218</f>
        <v>3.75558910014297E-006</v>
      </c>
    </row>
    <row r="1676" customFormat="false" ht="15" hidden="false" customHeight="false" outlineLevel="0" collapsed="false">
      <c r="A1676" s="9" t="s">
        <v>3334</v>
      </c>
      <c r="B1676" s="9" t="s">
        <v>3335</v>
      </c>
      <c r="C1676" s="10" t="n">
        <v>6006</v>
      </c>
      <c r="D1676" s="10" t="n">
        <v>18018</v>
      </c>
      <c r="E1676" s="11" t="n">
        <f aca="false">D1676/D$2218</f>
        <v>3.75373494091475E-006</v>
      </c>
    </row>
    <row r="1677" customFormat="false" ht="15" hidden="false" customHeight="false" outlineLevel="0" collapsed="false">
      <c r="A1677" s="9" t="s">
        <v>3336</v>
      </c>
      <c r="B1677" s="9" t="s">
        <v>2398</v>
      </c>
      <c r="C1677" s="10" t="n">
        <v>2026</v>
      </c>
      <c r="D1677" s="10" t="n">
        <v>17990.88</v>
      </c>
      <c r="E1677" s="11" t="n">
        <f aca="false">D1677/D$2218</f>
        <v>3.74808496358111E-006</v>
      </c>
    </row>
    <row r="1678" customFormat="false" ht="15" hidden="false" customHeight="false" outlineLevel="0" collapsed="false">
      <c r="A1678" s="9" t="s">
        <v>3337</v>
      </c>
      <c r="B1678" s="9" t="s">
        <v>3338</v>
      </c>
      <c r="C1678" s="10" t="n">
        <v>2353</v>
      </c>
      <c r="D1678" s="10" t="n">
        <v>17647.5</v>
      </c>
      <c r="E1678" s="11" t="n">
        <f aca="false">D1678/D$2218</f>
        <v>3.67654775057126E-006</v>
      </c>
    </row>
    <row r="1679" customFormat="false" ht="15" hidden="false" customHeight="false" outlineLevel="0" collapsed="false">
      <c r="A1679" s="9" t="s">
        <v>3339</v>
      </c>
      <c r="B1679" s="9" t="s">
        <v>3340</v>
      </c>
      <c r="C1679" s="10" t="n">
        <v>3495</v>
      </c>
      <c r="D1679" s="10" t="n">
        <v>17614.8</v>
      </c>
      <c r="E1679" s="11" t="n">
        <f aca="false">D1679/D$2218</f>
        <v>3.66973527790127E-006</v>
      </c>
    </row>
    <row r="1680" customFormat="false" ht="15" hidden="false" customHeight="false" outlineLevel="0" collapsed="false">
      <c r="A1680" s="9" t="s">
        <v>3341</v>
      </c>
      <c r="B1680" s="9" t="s">
        <v>3342</v>
      </c>
      <c r="C1680" s="10" t="n">
        <v>424</v>
      </c>
      <c r="D1680" s="10" t="n">
        <v>17553.6</v>
      </c>
      <c r="E1680" s="11" t="n">
        <f aca="false">D1680/D$2218</f>
        <v>3.65698532905101E-006</v>
      </c>
    </row>
    <row r="1681" customFormat="false" ht="15" hidden="false" customHeight="false" outlineLevel="0" collapsed="false">
      <c r="A1681" s="9" t="s">
        <v>3343</v>
      </c>
      <c r="B1681" s="9" t="s">
        <v>3344</v>
      </c>
      <c r="C1681" s="10" t="n">
        <v>633</v>
      </c>
      <c r="D1681" s="10" t="n">
        <v>17521.44</v>
      </c>
      <c r="E1681" s="11" t="n">
        <f aca="false">D1681/D$2218</f>
        <v>3.6502853559297E-006</v>
      </c>
    </row>
    <row r="1682" customFormat="false" ht="15" hidden="false" customHeight="false" outlineLevel="0" collapsed="false">
      <c r="A1682" s="9" t="s">
        <v>3345</v>
      </c>
      <c r="B1682" s="9" t="s">
        <v>3346</v>
      </c>
      <c r="C1682" s="10" t="n">
        <v>5347</v>
      </c>
      <c r="D1682" s="10" t="n">
        <v>17484.69</v>
      </c>
      <c r="E1682" s="11" t="n">
        <f aca="false">D1682/D$2218</f>
        <v>3.64262913664462E-006</v>
      </c>
    </row>
    <row r="1683" customFormat="false" ht="15" hidden="false" customHeight="false" outlineLevel="0" collapsed="false">
      <c r="A1683" s="9" t="s">
        <v>3347</v>
      </c>
      <c r="B1683" s="9" t="s">
        <v>3348</v>
      </c>
      <c r="C1683" s="10" t="n">
        <v>511</v>
      </c>
      <c r="D1683" s="10" t="n">
        <v>17445.54</v>
      </c>
      <c r="E1683" s="11" t="n">
        <f aca="false">D1683/D$2218</f>
        <v>3.63447291936541E-006</v>
      </c>
    </row>
    <row r="1684" customFormat="false" ht="15" hidden="false" customHeight="false" outlineLevel="0" collapsed="false">
      <c r="A1684" s="9" t="s">
        <v>3349</v>
      </c>
      <c r="B1684" s="9" t="s">
        <v>3350</v>
      </c>
      <c r="C1684" s="10" t="n">
        <v>2509</v>
      </c>
      <c r="D1684" s="10" t="n">
        <v>17337.19</v>
      </c>
      <c r="E1684" s="11" t="n">
        <f aca="false">D1684/D$2218</f>
        <v>3.61190009325551E-006</v>
      </c>
    </row>
    <row r="1685" customFormat="false" ht="15" hidden="false" customHeight="false" outlineLevel="0" collapsed="false">
      <c r="A1685" s="9" t="s">
        <v>3351</v>
      </c>
      <c r="B1685" s="9" t="s">
        <v>3352</v>
      </c>
      <c r="C1685" s="10" t="n">
        <v>250</v>
      </c>
      <c r="D1685" s="10" t="n">
        <v>17322.5</v>
      </c>
      <c r="E1685" s="11" t="n">
        <f aca="false">D1685/D$2218</f>
        <v>3.60883968886645E-006</v>
      </c>
    </row>
    <row r="1686" customFormat="false" ht="15" hidden="false" customHeight="false" outlineLevel="0" collapsed="false">
      <c r="A1686" s="9" t="s">
        <v>3353</v>
      </c>
      <c r="B1686" s="9" t="s">
        <v>3354</v>
      </c>
      <c r="C1686" s="10" t="n">
        <v>6264</v>
      </c>
      <c r="D1686" s="10" t="n">
        <v>17288.64</v>
      </c>
      <c r="E1686" s="11" t="n">
        <f aca="false">D1686/D$2218</f>
        <v>3.6017855504993E-006</v>
      </c>
    </row>
    <row r="1687" customFormat="false" ht="15" hidden="false" customHeight="false" outlineLevel="0" collapsed="false">
      <c r="A1687" s="9" t="s">
        <v>3355</v>
      </c>
      <c r="B1687" s="9" t="s">
        <v>3356</v>
      </c>
      <c r="C1687" s="10" t="n">
        <v>7122</v>
      </c>
      <c r="D1687" s="10" t="n">
        <v>17235.24</v>
      </c>
      <c r="E1687" s="11" t="n">
        <f aca="false">D1687/D$2218</f>
        <v>3.59066059512996E-006</v>
      </c>
    </row>
    <row r="1688" customFormat="false" ht="15" hidden="false" customHeight="false" outlineLevel="0" collapsed="false">
      <c r="A1688" s="9" t="s">
        <v>3357</v>
      </c>
      <c r="B1688" s="9" t="s">
        <v>3358</v>
      </c>
      <c r="C1688" s="10" t="n">
        <v>2501</v>
      </c>
      <c r="D1688" s="10" t="n">
        <v>17206.88</v>
      </c>
      <c r="E1688" s="11" t="n">
        <f aca="false">D1688/D$2218</f>
        <v>3.58475228549934E-006</v>
      </c>
    </row>
    <row r="1689" customFormat="false" ht="15" hidden="false" customHeight="false" outlineLevel="0" collapsed="false">
      <c r="A1689" s="9" t="s">
        <v>3359</v>
      </c>
      <c r="B1689" s="9" t="s">
        <v>3360</v>
      </c>
      <c r="C1689" s="10" t="n">
        <v>3494</v>
      </c>
      <c r="D1689" s="10" t="n">
        <v>17155.54</v>
      </c>
      <c r="E1689" s="11" t="n">
        <f aca="false">D1689/D$2218</f>
        <v>3.57405649507496E-006</v>
      </c>
    </row>
    <row r="1690" customFormat="false" ht="15" hidden="false" customHeight="false" outlineLevel="0" collapsed="false">
      <c r="A1690" s="9" t="s">
        <v>3361</v>
      </c>
      <c r="B1690" s="9" t="s">
        <v>3362</v>
      </c>
      <c r="C1690" s="10" t="n">
        <v>1747</v>
      </c>
      <c r="D1690" s="10" t="n">
        <v>17120.6</v>
      </c>
      <c r="E1690" s="11" t="n">
        <f aca="false">D1690/D$2218</f>
        <v>3.56677735761045E-006</v>
      </c>
    </row>
    <row r="1691" customFormat="false" ht="15" hidden="false" customHeight="false" outlineLevel="0" collapsed="false">
      <c r="A1691" s="9" t="s">
        <v>3363</v>
      </c>
      <c r="B1691" s="9" t="s">
        <v>3364</v>
      </c>
      <c r="C1691" s="10" t="n">
        <v>506</v>
      </c>
      <c r="D1691" s="10" t="n">
        <v>17057.26</v>
      </c>
      <c r="E1691" s="11" t="n">
        <f aca="false">D1691/D$2218</f>
        <v>3.55358157721542E-006</v>
      </c>
    </row>
    <row r="1692" customFormat="false" ht="15" hidden="false" customHeight="false" outlineLevel="0" collapsed="false">
      <c r="A1692" s="9" t="s">
        <v>3365</v>
      </c>
      <c r="B1692" s="9" t="s">
        <v>3366</v>
      </c>
      <c r="C1692" s="10" t="n">
        <v>854</v>
      </c>
      <c r="D1692" s="10" t="n">
        <v>16977.52</v>
      </c>
      <c r="E1692" s="11" t="n">
        <f aca="false">D1692/D$2218</f>
        <v>3.53696914386053E-006</v>
      </c>
    </row>
    <row r="1693" customFormat="false" ht="15" hidden="false" customHeight="false" outlineLevel="0" collapsed="false">
      <c r="A1693" s="9" t="s">
        <v>3367</v>
      </c>
      <c r="B1693" s="9" t="s">
        <v>3368</v>
      </c>
      <c r="C1693" s="10" t="n">
        <v>8254</v>
      </c>
      <c r="D1693" s="10" t="n">
        <v>16920.7</v>
      </c>
      <c r="E1693" s="11" t="n">
        <f aca="false">D1693/D$2218</f>
        <v>3.52513169134955E-006</v>
      </c>
    </row>
    <row r="1694" customFormat="false" ht="15" hidden="false" customHeight="false" outlineLevel="0" collapsed="false">
      <c r="A1694" s="9" t="s">
        <v>3369</v>
      </c>
      <c r="B1694" s="9" t="s">
        <v>3370</v>
      </c>
      <c r="C1694" s="10" t="n">
        <v>11543</v>
      </c>
      <c r="D1694" s="10" t="n">
        <v>16852.78</v>
      </c>
      <c r="E1694" s="11" t="n">
        <f aca="false">D1694/D$2218</f>
        <v>3.51098174811573E-006</v>
      </c>
    </row>
    <row r="1695" customFormat="false" ht="15" hidden="false" customHeight="false" outlineLevel="0" collapsed="false">
      <c r="A1695" s="9" t="s">
        <v>3371</v>
      </c>
      <c r="B1695" s="9" t="s">
        <v>3372</v>
      </c>
      <c r="C1695" s="10" t="n">
        <v>1089</v>
      </c>
      <c r="D1695" s="10" t="n">
        <v>16846.83</v>
      </c>
      <c r="E1695" s="11" t="n">
        <f aca="false">D1695/D$2218</f>
        <v>3.50974216975529E-006</v>
      </c>
    </row>
    <row r="1696" customFormat="false" ht="15" hidden="false" customHeight="false" outlineLevel="0" collapsed="false">
      <c r="A1696" s="9" t="s">
        <v>3373</v>
      </c>
      <c r="B1696" s="9" t="s">
        <v>3374</v>
      </c>
      <c r="C1696" s="10" t="n">
        <v>992</v>
      </c>
      <c r="D1696" s="10" t="n">
        <v>16794.56</v>
      </c>
      <c r="E1696" s="11" t="n">
        <f aca="false">D1696/D$2218</f>
        <v>3.49885263010818E-006</v>
      </c>
    </row>
    <row r="1697" customFormat="false" ht="15" hidden="false" customHeight="false" outlineLevel="0" collapsed="false">
      <c r="A1697" s="9" t="s">
        <v>3375</v>
      </c>
      <c r="B1697" s="9" t="s">
        <v>3376</v>
      </c>
      <c r="C1697" s="10" t="n">
        <v>1020</v>
      </c>
      <c r="D1697" s="10" t="n">
        <v>16768.8</v>
      </c>
      <c r="E1697" s="11" t="n">
        <f aca="false">D1697/D$2218</f>
        <v>3.49348598497121E-006</v>
      </c>
    </row>
    <row r="1698" customFormat="false" ht="15" hidden="false" customHeight="false" outlineLevel="0" collapsed="false">
      <c r="A1698" s="9" t="s">
        <v>3377</v>
      </c>
      <c r="B1698" s="9" t="s">
        <v>677</v>
      </c>
      <c r="C1698" s="10" t="n">
        <v>740</v>
      </c>
      <c r="D1698" s="10" t="n">
        <v>16768.4</v>
      </c>
      <c r="E1698" s="11" t="n">
        <f aca="false">D1698/D$2218</f>
        <v>3.49340265197219E-006</v>
      </c>
    </row>
    <row r="1699" customFormat="false" ht="15" hidden="false" customHeight="false" outlineLevel="0" collapsed="false">
      <c r="A1699" s="9" t="s">
        <v>3378</v>
      </c>
      <c r="B1699" s="9" t="s">
        <v>3379</v>
      </c>
      <c r="C1699" s="10" t="n">
        <v>67</v>
      </c>
      <c r="D1699" s="10" t="n">
        <v>16720.52</v>
      </c>
      <c r="E1699" s="11" t="n">
        <f aca="false">D1699/D$2218</f>
        <v>3.48342769198934E-006</v>
      </c>
    </row>
    <row r="1700" customFormat="false" ht="15" hidden="false" customHeight="false" outlineLevel="0" collapsed="false">
      <c r="A1700" s="9" t="s">
        <v>3380</v>
      </c>
      <c r="B1700" s="9" t="s">
        <v>3381</v>
      </c>
      <c r="C1700" s="10" t="n">
        <v>408</v>
      </c>
      <c r="D1700" s="10" t="n">
        <v>16650.48</v>
      </c>
      <c r="E1700" s="11" t="n">
        <f aca="false">D1700/D$2218</f>
        <v>3.46883608386071E-006</v>
      </c>
    </row>
    <row r="1701" customFormat="false" ht="15" hidden="false" customHeight="false" outlineLevel="0" collapsed="false">
      <c r="A1701" s="9" t="s">
        <v>3382</v>
      </c>
      <c r="B1701" s="9" t="s">
        <v>3383</v>
      </c>
      <c r="C1701" s="10" t="n">
        <v>2237</v>
      </c>
      <c r="D1701" s="10" t="n">
        <v>16620.91</v>
      </c>
      <c r="E1701" s="11" t="n">
        <f aca="false">D1701/D$2218</f>
        <v>3.46267569190806E-006</v>
      </c>
    </row>
    <row r="1702" customFormat="false" ht="15" hidden="false" customHeight="false" outlineLevel="0" collapsed="false">
      <c r="A1702" s="9" t="s">
        <v>3384</v>
      </c>
      <c r="B1702" s="9" t="s">
        <v>3385</v>
      </c>
      <c r="C1702" s="10" t="n">
        <v>3784</v>
      </c>
      <c r="D1702" s="10" t="n">
        <v>16573.92</v>
      </c>
      <c r="E1702" s="11" t="n">
        <f aca="false">D1702/D$2218</f>
        <v>3.45288614784803E-006</v>
      </c>
    </row>
    <row r="1703" customFormat="false" ht="15" hidden="false" customHeight="false" outlineLevel="0" collapsed="false">
      <c r="A1703" s="9" t="s">
        <v>3386</v>
      </c>
      <c r="B1703" s="9" t="s">
        <v>3387</v>
      </c>
      <c r="C1703" s="10" t="n">
        <v>904</v>
      </c>
      <c r="D1703" s="10" t="n">
        <v>16561.28</v>
      </c>
      <c r="E1703" s="11" t="n">
        <f aca="false">D1703/D$2218</f>
        <v>3.45025282507896E-006</v>
      </c>
    </row>
    <row r="1704" customFormat="false" ht="15" hidden="false" customHeight="false" outlineLevel="0" collapsed="false">
      <c r="A1704" s="9" t="s">
        <v>3388</v>
      </c>
      <c r="B1704" s="9" t="s">
        <v>3389</v>
      </c>
      <c r="C1704" s="10" t="n">
        <v>1221</v>
      </c>
      <c r="D1704" s="10" t="n">
        <v>16544.55</v>
      </c>
      <c r="E1704" s="11" t="n">
        <f aca="false">D1704/D$2218</f>
        <v>3.44676742239489E-006</v>
      </c>
    </row>
    <row r="1705" customFormat="false" ht="15" hidden="false" customHeight="false" outlineLevel="0" collapsed="false">
      <c r="A1705" s="9" t="s">
        <v>3390</v>
      </c>
      <c r="B1705" s="9" t="s">
        <v>3391</v>
      </c>
      <c r="C1705" s="10" t="n">
        <v>206</v>
      </c>
      <c r="D1705" s="10" t="n">
        <v>16539.74</v>
      </c>
      <c r="E1705" s="11" t="n">
        <f aca="false">D1705/D$2218</f>
        <v>3.44576534308166E-006</v>
      </c>
    </row>
    <row r="1706" customFormat="false" ht="15" hidden="false" customHeight="false" outlineLevel="0" collapsed="false">
      <c r="A1706" s="9" t="s">
        <v>3392</v>
      </c>
      <c r="B1706" s="9" t="s">
        <v>3393</v>
      </c>
      <c r="C1706" s="10" t="n">
        <v>4633</v>
      </c>
      <c r="D1706" s="10" t="n">
        <v>16354.49</v>
      </c>
      <c r="E1706" s="11" t="n">
        <f aca="false">D1706/D$2218</f>
        <v>3.40717174790992E-006</v>
      </c>
    </row>
    <row r="1707" customFormat="false" ht="15" hidden="false" customHeight="false" outlineLevel="0" collapsed="false">
      <c r="A1707" s="9" t="s">
        <v>3394</v>
      </c>
      <c r="B1707" s="9" t="s">
        <v>3395</v>
      </c>
      <c r="C1707" s="10" t="n">
        <v>5325</v>
      </c>
      <c r="D1707" s="10" t="n">
        <v>16188</v>
      </c>
      <c r="E1707" s="11" t="n">
        <f aca="false">D1707/D$2218</f>
        <v>3.37248647039227E-006</v>
      </c>
    </row>
    <row r="1708" customFormat="false" ht="15" hidden="false" customHeight="false" outlineLevel="0" collapsed="false">
      <c r="A1708" s="9" t="s">
        <v>3396</v>
      </c>
      <c r="B1708" s="9" t="s">
        <v>3397</v>
      </c>
      <c r="C1708" s="10" t="n">
        <v>2130</v>
      </c>
      <c r="D1708" s="10" t="n">
        <v>16188</v>
      </c>
      <c r="E1708" s="11" t="n">
        <f aca="false">D1708/D$2218</f>
        <v>3.37248647039227E-006</v>
      </c>
    </row>
    <row r="1709" customFormat="false" ht="15" hidden="false" customHeight="false" outlineLevel="0" collapsed="false">
      <c r="A1709" s="9" t="s">
        <v>3398</v>
      </c>
      <c r="B1709" s="9" t="s">
        <v>3399</v>
      </c>
      <c r="C1709" s="10" t="n">
        <v>1160</v>
      </c>
      <c r="D1709" s="10" t="n">
        <v>16112.4</v>
      </c>
      <c r="E1709" s="11" t="n">
        <f aca="false">D1709/D$2218</f>
        <v>3.35673653357725E-006</v>
      </c>
    </row>
    <row r="1710" customFormat="false" ht="15" hidden="false" customHeight="false" outlineLevel="0" collapsed="false">
      <c r="A1710" s="9" t="s">
        <v>3400</v>
      </c>
      <c r="B1710" s="9" t="s">
        <v>3401</v>
      </c>
      <c r="C1710" s="10" t="n">
        <v>2391</v>
      </c>
      <c r="D1710" s="10" t="n">
        <v>15995.79</v>
      </c>
      <c r="E1710" s="11" t="n">
        <f aca="false">D1710/D$2218</f>
        <v>3.33244288103756E-006</v>
      </c>
    </row>
    <row r="1711" customFormat="false" ht="15" hidden="false" customHeight="false" outlineLevel="0" collapsed="false">
      <c r="A1711" s="9" t="s">
        <v>3402</v>
      </c>
      <c r="B1711" s="9" t="s">
        <v>3403</v>
      </c>
      <c r="C1711" s="10" t="n">
        <v>11343</v>
      </c>
      <c r="D1711" s="10" t="n">
        <v>15993.63</v>
      </c>
      <c r="E1711" s="11" t="n">
        <f aca="false">D1711/D$2218</f>
        <v>3.33199288284284E-006</v>
      </c>
    </row>
    <row r="1712" customFormat="false" ht="15" hidden="false" customHeight="false" outlineLevel="0" collapsed="false">
      <c r="A1712" s="9" t="s">
        <v>3404</v>
      </c>
      <c r="B1712" s="9" t="s">
        <v>3405</v>
      </c>
      <c r="C1712" s="10" t="n">
        <v>2325</v>
      </c>
      <c r="D1712" s="10" t="n">
        <v>15972.75</v>
      </c>
      <c r="E1712" s="11" t="n">
        <f aca="false">D1712/D$2218</f>
        <v>3.32764290029393E-006</v>
      </c>
    </row>
    <row r="1713" customFormat="false" ht="15" hidden="false" customHeight="false" outlineLevel="0" collapsed="false">
      <c r="A1713" s="9" t="s">
        <v>3406</v>
      </c>
      <c r="B1713" s="9" t="s">
        <v>3407</v>
      </c>
      <c r="C1713" s="10" t="n">
        <v>91</v>
      </c>
      <c r="D1713" s="10" t="n">
        <v>15955.03</v>
      </c>
      <c r="E1713" s="11" t="n">
        <f aca="false">D1713/D$2218</f>
        <v>3.32395124843729E-006</v>
      </c>
    </row>
    <row r="1714" customFormat="false" ht="15" hidden="false" customHeight="false" outlineLevel="0" collapsed="false">
      <c r="A1714" s="9" t="s">
        <v>3408</v>
      </c>
      <c r="B1714" s="9" t="s">
        <v>3409</v>
      </c>
      <c r="C1714" s="10" t="n">
        <v>10844</v>
      </c>
      <c r="D1714" s="10" t="n">
        <v>15723.8</v>
      </c>
      <c r="E1714" s="11" t="n">
        <f aca="false">D1714/D$2218</f>
        <v>3.27577852502805E-006</v>
      </c>
    </row>
    <row r="1715" customFormat="false" ht="15" hidden="false" customHeight="false" outlineLevel="0" collapsed="false">
      <c r="A1715" s="9" t="s">
        <v>3410</v>
      </c>
      <c r="B1715" s="9" t="s">
        <v>3411</v>
      </c>
      <c r="C1715" s="10" t="n">
        <v>313</v>
      </c>
      <c r="D1715" s="10" t="n">
        <v>15700.08</v>
      </c>
      <c r="E1715" s="11" t="n">
        <f aca="false">D1715/D$2218</f>
        <v>3.27083687818608E-006</v>
      </c>
    </row>
    <row r="1716" customFormat="false" ht="15" hidden="false" customHeight="false" outlineLevel="0" collapsed="false">
      <c r="A1716" s="9" t="s">
        <v>3412</v>
      </c>
      <c r="B1716" s="9" t="s">
        <v>3413</v>
      </c>
      <c r="C1716" s="10" t="n">
        <v>4857</v>
      </c>
      <c r="D1716" s="10" t="n">
        <v>15590.97</v>
      </c>
      <c r="E1716" s="11" t="n">
        <f aca="false">D1716/D$2218</f>
        <v>3.24810571937805E-006</v>
      </c>
    </row>
    <row r="1717" customFormat="false" ht="15" hidden="false" customHeight="false" outlineLevel="0" collapsed="false">
      <c r="A1717" s="9" t="s">
        <v>3414</v>
      </c>
      <c r="B1717" s="9" t="s">
        <v>3415</v>
      </c>
      <c r="C1717" s="10" t="n">
        <v>13971</v>
      </c>
      <c r="D1717" s="10" t="n">
        <v>15507.81</v>
      </c>
      <c r="E1717" s="11" t="n">
        <f aca="false">D1717/D$2218</f>
        <v>3.23078078888152E-006</v>
      </c>
    </row>
    <row r="1718" customFormat="false" ht="15" hidden="false" customHeight="false" outlineLevel="0" collapsed="false">
      <c r="A1718" s="9" t="s">
        <v>3416</v>
      </c>
      <c r="B1718" s="9" t="s">
        <v>3417</v>
      </c>
      <c r="C1718" s="10" t="n">
        <v>1669</v>
      </c>
      <c r="D1718" s="10" t="n">
        <v>15505.01</v>
      </c>
      <c r="E1718" s="11" t="n">
        <f aca="false">D1718/D$2218</f>
        <v>3.23019745788837E-006</v>
      </c>
    </row>
    <row r="1719" customFormat="false" ht="15" hidden="false" customHeight="false" outlineLevel="0" collapsed="false">
      <c r="A1719" s="9" t="s">
        <v>3418</v>
      </c>
      <c r="B1719" s="9" t="s">
        <v>3419</v>
      </c>
      <c r="C1719" s="10" t="n">
        <v>5251</v>
      </c>
      <c r="D1719" s="10" t="n">
        <v>15490.45</v>
      </c>
      <c r="E1719" s="11" t="n">
        <f aca="false">D1719/D$2218</f>
        <v>3.22716413672399E-006</v>
      </c>
    </row>
    <row r="1720" customFormat="false" ht="15" hidden="false" customHeight="false" outlineLevel="0" collapsed="false">
      <c r="A1720" s="9" t="s">
        <v>3420</v>
      </c>
      <c r="B1720" s="9" t="s">
        <v>3421</v>
      </c>
      <c r="C1720" s="10" t="n">
        <v>2649</v>
      </c>
      <c r="D1720" s="10" t="n">
        <v>15443.67</v>
      </c>
      <c r="E1720" s="11" t="n">
        <f aca="false">D1720/D$2218</f>
        <v>3.21741834248845E-006</v>
      </c>
    </row>
    <row r="1721" customFormat="false" ht="15" hidden="false" customHeight="false" outlineLevel="0" collapsed="false">
      <c r="A1721" s="9" t="s">
        <v>3422</v>
      </c>
      <c r="B1721" s="9" t="s">
        <v>3423</v>
      </c>
      <c r="C1721" s="10" t="n">
        <v>654</v>
      </c>
      <c r="D1721" s="10" t="n">
        <v>15369</v>
      </c>
      <c r="E1721" s="11" t="n">
        <f aca="false">D1721/D$2218</f>
        <v>3.20186215489615E-006</v>
      </c>
    </row>
    <row r="1722" customFormat="false" ht="15" hidden="false" customHeight="false" outlineLevel="0" collapsed="false">
      <c r="A1722" s="9" t="s">
        <v>3424</v>
      </c>
      <c r="B1722" s="9" t="s">
        <v>3425</v>
      </c>
      <c r="C1722" s="10" t="n">
        <v>1511</v>
      </c>
      <c r="D1722" s="10" t="n">
        <v>15351.76</v>
      </c>
      <c r="E1722" s="11" t="n">
        <f aca="false">D1722/D$2218</f>
        <v>3.19827050263833E-006</v>
      </c>
    </row>
    <row r="1723" customFormat="false" ht="15" hidden="false" customHeight="false" outlineLevel="0" collapsed="false">
      <c r="A1723" s="9" t="s">
        <v>3426</v>
      </c>
      <c r="B1723" s="9" t="s">
        <v>3427</v>
      </c>
      <c r="C1723" s="10" t="n">
        <v>883</v>
      </c>
      <c r="D1723" s="10" t="n">
        <v>15320.05</v>
      </c>
      <c r="E1723" s="11" t="n">
        <f aca="false">D1723/D$2218</f>
        <v>3.19166427914092E-006</v>
      </c>
    </row>
    <row r="1724" customFormat="false" ht="15" hidden="false" customHeight="false" outlineLevel="0" collapsed="false">
      <c r="A1724" s="9" t="s">
        <v>3428</v>
      </c>
      <c r="B1724" s="9" t="s">
        <v>3429</v>
      </c>
      <c r="C1724" s="10" t="n">
        <v>7692</v>
      </c>
      <c r="D1724" s="10" t="n">
        <v>15307.08</v>
      </c>
      <c r="E1724" s="11" t="n">
        <f aca="false">D1724/D$2218</f>
        <v>3.18896220664765E-006</v>
      </c>
    </row>
    <row r="1725" customFormat="false" ht="15" hidden="false" customHeight="false" outlineLevel="0" collapsed="false">
      <c r="A1725" s="9" t="s">
        <v>3430</v>
      </c>
      <c r="B1725" s="9" t="s">
        <v>3431</v>
      </c>
      <c r="C1725" s="10" t="n">
        <v>3593</v>
      </c>
      <c r="D1725" s="10" t="n">
        <v>15306.18</v>
      </c>
      <c r="E1725" s="11" t="n">
        <f aca="false">D1725/D$2218</f>
        <v>3.18877470739985E-006</v>
      </c>
    </row>
    <row r="1726" customFormat="false" ht="15" hidden="false" customHeight="false" outlineLevel="0" collapsed="false">
      <c r="A1726" s="9" t="s">
        <v>3432</v>
      </c>
      <c r="B1726" s="9" t="s">
        <v>3433</v>
      </c>
      <c r="C1726" s="10" t="n">
        <v>3371</v>
      </c>
      <c r="D1726" s="10" t="n">
        <v>15304.34</v>
      </c>
      <c r="E1726" s="11" t="n">
        <f aca="false">D1726/D$2218</f>
        <v>3.18839137560435E-006</v>
      </c>
    </row>
    <row r="1727" customFormat="false" ht="15" hidden="false" customHeight="false" outlineLevel="0" collapsed="false">
      <c r="A1727" s="9" t="s">
        <v>3434</v>
      </c>
      <c r="B1727" s="9" t="s">
        <v>3435</v>
      </c>
      <c r="C1727" s="10" t="n">
        <v>7862</v>
      </c>
      <c r="D1727" s="10" t="n">
        <v>15173.66</v>
      </c>
      <c r="E1727" s="11" t="n">
        <f aca="false">D1727/D$2218</f>
        <v>3.16116648482409E-006</v>
      </c>
    </row>
    <row r="1728" customFormat="false" ht="15" hidden="false" customHeight="false" outlineLevel="0" collapsed="false">
      <c r="A1728" s="9" t="s">
        <v>3436</v>
      </c>
      <c r="B1728" s="9" t="s">
        <v>3437</v>
      </c>
      <c r="C1728" s="10" t="n">
        <v>1284</v>
      </c>
      <c r="D1728" s="10" t="n">
        <v>15087</v>
      </c>
      <c r="E1728" s="11" t="n">
        <f aca="false">D1728/D$2218</f>
        <v>3.14311239058613E-006</v>
      </c>
    </row>
    <row r="1729" customFormat="false" ht="15" hidden="false" customHeight="false" outlineLevel="0" collapsed="false">
      <c r="A1729" s="9" t="s">
        <v>3438</v>
      </c>
      <c r="B1729" s="9" t="s">
        <v>3439</v>
      </c>
      <c r="C1729" s="10" t="n">
        <v>2350</v>
      </c>
      <c r="D1729" s="10" t="n">
        <v>15040</v>
      </c>
      <c r="E1729" s="11" t="n">
        <f aca="false">D1729/D$2218</f>
        <v>3.13332076320112E-006</v>
      </c>
    </row>
    <row r="1730" customFormat="false" ht="15" hidden="false" customHeight="false" outlineLevel="0" collapsed="false">
      <c r="A1730" s="9" t="s">
        <v>3440</v>
      </c>
      <c r="B1730" s="9" t="s">
        <v>3441</v>
      </c>
      <c r="C1730" s="10" t="n">
        <v>5274</v>
      </c>
      <c r="D1730" s="10" t="n">
        <v>15030.9</v>
      </c>
      <c r="E1730" s="11" t="n">
        <f aca="false">D1730/D$2218</f>
        <v>3.13142493747339E-006</v>
      </c>
    </row>
    <row r="1731" customFormat="false" ht="15" hidden="false" customHeight="false" outlineLevel="0" collapsed="false">
      <c r="A1731" s="9" t="s">
        <v>3442</v>
      </c>
      <c r="B1731" s="9" t="s">
        <v>3443</v>
      </c>
      <c r="C1731" s="10" t="n">
        <v>923</v>
      </c>
      <c r="D1731" s="10" t="n">
        <v>15026.44</v>
      </c>
      <c r="E1731" s="11" t="n">
        <f aca="false">D1731/D$2218</f>
        <v>3.1304957745343E-006</v>
      </c>
    </row>
    <row r="1732" customFormat="false" ht="15" hidden="false" customHeight="false" outlineLevel="0" collapsed="false">
      <c r="A1732" s="9" t="s">
        <v>3444</v>
      </c>
      <c r="B1732" s="9" t="s">
        <v>3445</v>
      </c>
      <c r="C1732" s="10" t="n">
        <v>704</v>
      </c>
      <c r="D1732" s="10" t="n">
        <v>14967.04</v>
      </c>
      <c r="E1732" s="11" t="n">
        <f aca="false">D1732/D$2218</f>
        <v>3.11812082417964E-006</v>
      </c>
    </row>
    <row r="1733" customFormat="false" ht="15" hidden="false" customHeight="false" outlineLevel="0" collapsed="false">
      <c r="A1733" s="9" t="s">
        <v>3446</v>
      </c>
      <c r="B1733" s="9" t="s">
        <v>3447</v>
      </c>
      <c r="C1733" s="10" t="n">
        <v>167</v>
      </c>
      <c r="D1733" s="10" t="n">
        <v>14943.16</v>
      </c>
      <c r="E1733" s="11" t="n">
        <f aca="false">D1733/D$2218</f>
        <v>3.11314584413806E-006</v>
      </c>
    </row>
    <row r="1734" customFormat="false" ht="15" hidden="false" customHeight="false" outlineLevel="0" collapsed="false">
      <c r="A1734" s="9" t="s">
        <v>3448</v>
      </c>
      <c r="B1734" s="9" t="s">
        <v>3449</v>
      </c>
      <c r="C1734" s="10" t="n">
        <v>1404</v>
      </c>
      <c r="D1734" s="10" t="n">
        <v>14924.52</v>
      </c>
      <c r="E1734" s="11" t="n">
        <f aca="false">D1734/D$2218</f>
        <v>3.10926252638367E-006</v>
      </c>
    </row>
    <row r="1735" customFormat="false" ht="15" hidden="false" customHeight="false" outlineLevel="0" collapsed="false">
      <c r="A1735" s="9" t="s">
        <v>3450</v>
      </c>
      <c r="B1735" s="9" t="s">
        <v>3451</v>
      </c>
      <c r="C1735" s="10" t="n">
        <v>1443</v>
      </c>
      <c r="D1735" s="10" t="n">
        <v>14920.62</v>
      </c>
      <c r="E1735" s="11" t="n">
        <f aca="false">D1735/D$2218</f>
        <v>3.10845002964321E-006</v>
      </c>
    </row>
    <row r="1736" customFormat="false" ht="15" hidden="false" customHeight="false" outlineLevel="0" collapsed="false">
      <c r="A1736" s="9" t="s">
        <v>3452</v>
      </c>
      <c r="B1736" s="9" t="s">
        <v>3453</v>
      </c>
      <c r="C1736" s="10" t="n">
        <v>3128</v>
      </c>
      <c r="D1736" s="10" t="n">
        <v>14889.28</v>
      </c>
      <c r="E1736" s="11" t="n">
        <f aca="false">D1736/D$2218</f>
        <v>3.10192088916989E-006</v>
      </c>
    </row>
    <row r="1737" customFormat="false" ht="15" hidden="false" customHeight="false" outlineLevel="0" collapsed="false">
      <c r="A1737" s="9" t="s">
        <v>3454</v>
      </c>
      <c r="B1737" s="9" t="s">
        <v>3455</v>
      </c>
      <c r="C1737" s="10" t="n">
        <v>1597</v>
      </c>
      <c r="D1737" s="10" t="n">
        <v>14772.25</v>
      </c>
      <c r="E1737" s="11" t="n">
        <f aca="false">D1737/D$2218</f>
        <v>3.07753973698124E-006</v>
      </c>
    </row>
    <row r="1738" customFormat="false" ht="15" hidden="false" customHeight="false" outlineLevel="0" collapsed="false">
      <c r="A1738" s="9" t="s">
        <v>3456</v>
      </c>
      <c r="B1738" s="9" t="s">
        <v>3457</v>
      </c>
      <c r="C1738" s="10" t="n">
        <v>1973</v>
      </c>
      <c r="D1738" s="10" t="n">
        <v>14580.47</v>
      </c>
      <c r="E1738" s="11" t="n">
        <f aca="false">D1738/D$2218</f>
        <v>3.03758573060047E-006</v>
      </c>
    </row>
    <row r="1739" customFormat="false" ht="15" hidden="false" customHeight="false" outlineLevel="0" collapsed="false">
      <c r="A1739" s="9" t="s">
        <v>3458</v>
      </c>
      <c r="B1739" s="9" t="s">
        <v>3459</v>
      </c>
      <c r="C1739" s="10" t="n">
        <v>3685</v>
      </c>
      <c r="D1739" s="10" t="n">
        <v>14555.75</v>
      </c>
      <c r="E1739" s="11" t="n">
        <f aca="false">D1739/D$2218</f>
        <v>3.03243575126095E-006</v>
      </c>
    </row>
    <row r="1740" customFormat="false" ht="15" hidden="false" customHeight="false" outlineLevel="0" collapsed="false">
      <c r="A1740" s="9" t="s">
        <v>3460</v>
      </c>
      <c r="B1740" s="9" t="s">
        <v>3461</v>
      </c>
      <c r="C1740" s="10" t="n">
        <v>2913</v>
      </c>
      <c r="D1740" s="10" t="n">
        <v>14535.87</v>
      </c>
      <c r="E1740" s="11" t="n">
        <f aca="false">D1740/D$2218</f>
        <v>3.0282941012096E-006</v>
      </c>
    </row>
    <row r="1741" customFormat="false" ht="15" hidden="false" customHeight="false" outlineLevel="0" collapsed="false">
      <c r="A1741" s="9" t="s">
        <v>3462</v>
      </c>
      <c r="B1741" s="9" t="s">
        <v>3463</v>
      </c>
      <c r="C1741" s="10" t="n">
        <v>2095</v>
      </c>
      <c r="D1741" s="10" t="n">
        <v>14476.45</v>
      </c>
      <c r="E1741" s="11" t="n">
        <f aca="false">D1741/D$2218</f>
        <v>3.01591498420498E-006</v>
      </c>
    </row>
    <row r="1742" customFormat="false" ht="15" hidden="false" customHeight="false" outlineLevel="0" collapsed="false">
      <c r="A1742" s="9" t="s">
        <v>3464</v>
      </c>
      <c r="B1742" s="9" t="s">
        <v>3465</v>
      </c>
      <c r="C1742" s="10" t="n">
        <v>4123</v>
      </c>
      <c r="D1742" s="10" t="n">
        <v>14471.73</v>
      </c>
      <c r="E1742" s="11" t="n">
        <f aca="false">D1742/D$2218</f>
        <v>3.01493165481653E-006</v>
      </c>
    </row>
    <row r="1743" customFormat="false" ht="15" hidden="false" customHeight="false" outlineLevel="0" collapsed="false">
      <c r="A1743" s="9" t="s">
        <v>3466</v>
      </c>
      <c r="B1743" s="9" t="s">
        <v>3467</v>
      </c>
      <c r="C1743" s="10" t="n">
        <v>1738</v>
      </c>
      <c r="D1743" s="10" t="n">
        <v>14460.16</v>
      </c>
      <c r="E1743" s="11" t="n">
        <f aca="false">D1743/D$2218</f>
        <v>3.01252124781984E-006</v>
      </c>
    </row>
    <row r="1744" customFormat="false" ht="15" hidden="false" customHeight="false" outlineLevel="0" collapsed="false">
      <c r="A1744" s="9" t="s">
        <v>3468</v>
      </c>
      <c r="B1744" s="9" t="s">
        <v>3469</v>
      </c>
      <c r="C1744" s="10" t="n">
        <v>9818</v>
      </c>
      <c r="D1744" s="10" t="n">
        <v>14432.46</v>
      </c>
      <c r="E1744" s="11" t="n">
        <f aca="false">D1744/D$2218</f>
        <v>3.00675043763761E-006</v>
      </c>
    </row>
    <row r="1745" customFormat="false" ht="15" hidden="false" customHeight="false" outlineLevel="0" collapsed="false">
      <c r="A1745" s="9" t="s">
        <v>3470</v>
      </c>
      <c r="B1745" s="9" t="s">
        <v>3471</v>
      </c>
      <c r="C1745" s="10" t="n">
        <v>1244</v>
      </c>
      <c r="D1745" s="10" t="n">
        <v>14430.4</v>
      </c>
      <c r="E1745" s="11" t="n">
        <f aca="false">D1745/D$2218</f>
        <v>3.00632127269265E-006</v>
      </c>
    </row>
    <row r="1746" customFormat="false" ht="15" hidden="false" customHeight="false" outlineLevel="0" collapsed="false">
      <c r="A1746" s="9" t="s">
        <v>3472</v>
      </c>
      <c r="B1746" s="9" t="s">
        <v>3473</v>
      </c>
      <c r="C1746" s="10" t="n">
        <v>418</v>
      </c>
      <c r="D1746" s="10" t="n">
        <v>14418.91</v>
      </c>
      <c r="E1746" s="11" t="n">
        <f aca="false">D1746/D$2218</f>
        <v>3.00392753229577E-006</v>
      </c>
    </row>
    <row r="1747" customFormat="false" ht="15" hidden="false" customHeight="false" outlineLevel="0" collapsed="false">
      <c r="A1747" s="9" t="s">
        <v>3474</v>
      </c>
      <c r="B1747" s="9" t="s">
        <v>3475</v>
      </c>
      <c r="C1747" s="10" t="n">
        <v>1250</v>
      </c>
      <c r="D1747" s="10" t="n">
        <v>14412.5</v>
      </c>
      <c r="E1747" s="11" t="n">
        <f aca="false">D1747/D$2218</f>
        <v>3.00259212098645E-006</v>
      </c>
    </row>
    <row r="1748" customFormat="false" ht="15" hidden="false" customHeight="false" outlineLevel="0" collapsed="false">
      <c r="A1748" s="9" t="s">
        <v>3476</v>
      </c>
      <c r="B1748" s="9" t="s">
        <v>3477</v>
      </c>
      <c r="C1748" s="10" t="n">
        <v>532</v>
      </c>
      <c r="D1748" s="10" t="n">
        <v>14278.88</v>
      </c>
      <c r="E1748" s="11" t="n">
        <f aca="false">D1748/D$2218</f>
        <v>2.97475473266338E-006</v>
      </c>
    </row>
    <row r="1749" customFormat="false" ht="15" hidden="false" customHeight="false" outlineLevel="0" collapsed="false">
      <c r="A1749" s="9" t="s">
        <v>3478</v>
      </c>
      <c r="B1749" s="9" t="s">
        <v>3479</v>
      </c>
      <c r="C1749" s="10" t="n">
        <v>378</v>
      </c>
      <c r="D1749" s="10" t="n">
        <v>14178.78</v>
      </c>
      <c r="E1749" s="11" t="n">
        <f aca="false">D1749/D$2218</f>
        <v>2.9539006496583E-006</v>
      </c>
    </row>
    <row r="1750" customFormat="false" ht="15" hidden="false" customHeight="false" outlineLevel="0" collapsed="false">
      <c r="A1750" s="9" t="s">
        <v>3480</v>
      </c>
      <c r="B1750" s="9" t="s">
        <v>3481</v>
      </c>
      <c r="C1750" s="10" t="n">
        <v>1362</v>
      </c>
      <c r="D1750" s="10" t="n">
        <v>14164.8</v>
      </c>
      <c r="E1750" s="11" t="n">
        <f aca="false">D1750/D$2218</f>
        <v>2.9509881613425E-006</v>
      </c>
    </row>
    <row r="1751" customFormat="false" ht="15" hidden="false" customHeight="false" outlineLevel="0" collapsed="false">
      <c r="A1751" s="9" t="s">
        <v>3482</v>
      </c>
      <c r="B1751" s="9" t="s">
        <v>3483</v>
      </c>
      <c r="C1751" s="10" t="n">
        <v>1042</v>
      </c>
      <c r="D1751" s="10" t="n">
        <v>14035.74</v>
      </c>
      <c r="E1751" s="11" t="n">
        <f aca="false">D1751/D$2218</f>
        <v>2.92410076920828E-006</v>
      </c>
    </row>
    <row r="1752" customFormat="false" ht="15" hidden="false" customHeight="false" outlineLevel="0" collapsed="false">
      <c r="A1752" s="9" t="s">
        <v>3484</v>
      </c>
      <c r="B1752" s="9" t="s">
        <v>3485</v>
      </c>
      <c r="C1752" s="10" t="n">
        <v>749</v>
      </c>
      <c r="D1752" s="10" t="n">
        <v>14006.3</v>
      </c>
      <c r="E1752" s="11" t="n">
        <f aca="false">D1752/D$2218</f>
        <v>2.91796746048031E-006</v>
      </c>
    </row>
    <row r="1753" customFormat="false" ht="15" hidden="false" customHeight="false" outlineLevel="0" collapsed="false">
      <c r="A1753" s="9" t="s">
        <v>3486</v>
      </c>
      <c r="B1753" s="9" t="s">
        <v>3487</v>
      </c>
      <c r="C1753" s="10" t="n">
        <v>391</v>
      </c>
      <c r="D1753" s="10" t="n">
        <v>13884.41</v>
      </c>
      <c r="E1753" s="11" t="n">
        <f aca="false">D1753/D$2218</f>
        <v>2.89257381235354E-006</v>
      </c>
    </row>
    <row r="1754" customFormat="false" ht="15" hidden="false" customHeight="false" outlineLevel="0" collapsed="false">
      <c r="A1754" s="9" t="s">
        <v>3488</v>
      </c>
      <c r="B1754" s="9" t="s">
        <v>3489</v>
      </c>
      <c r="C1754" s="10" t="n">
        <v>1673</v>
      </c>
      <c r="D1754" s="10" t="n">
        <v>13835.71</v>
      </c>
      <c r="E1754" s="11" t="n">
        <f aca="false">D1754/D$2218</f>
        <v>2.8824280197227E-006</v>
      </c>
    </row>
    <row r="1755" customFormat="false" ht="15" hidden="false" customHeight="false" outlineLevel="0" collapsed="false">
      <c r="A1755" s="9" t="s">
        <v>3490</v>
      </c>
      <c r="B1755" s="9" t="s">
        <v>3491</v>
      </c>
      <c r="C1755" s="10" t="n">
        <v>689</v>
      </c>
      <c r="D1755" s="10" t="n">
        <v>13717.99</v>
      </c>
      <c r="E1755" s="11" t="n">
        <f aca="false">D1755/D$2218</f>
        <v>2.85790311811073E-006</v>
      </c>
    </row>
    <row r="1756" customFormat="false" ht="15" hidden="false" customHeight="false" outlineLevel="0" collapsed="false">
      <c r="A1756" s="9" t="s">
        <v>3492</v>
      </c>
      <c r="B1756" s="9" t="s">
        <v>3493</v>
      </c>
      <c r="C1756" s="10" t="n">
        <v>1896</v>
      </c>
      <c r="D1756" s="10" t="n">
        <v>13708.08</v>
      </c>
      <c r="E1756" s="11" t="n">
        <f aca="false">D1756/D$2218</f>
        <v>2.85583854305998E-006</v>
      </c>
    </row>
    <row r="1757" customFormat="false" ht="15" hidden="false" customHeight="false" outlineLevel="0" collapsed="false">
      <c r="A1757" s="9" t="s">
        <v>3494</v>
      </c>
      <c r="B1757" s="9" t="s">
        <v>3495</v>
      </c>
      <c r="C1757" s="10" t="n">
        <v>269</v>
      </c>
      <c r="D1757" s="10" t="n">
        <v>13619.47</v>
      </c>
      <c r="E1757" s="11" t="n">
        <f aca="false">D1757/D$2218</f>
        <v>2.83737820045178E-006</v>
      </c>
    </row>
    <row r="1758" customFormat="false" ht="15" hidden="false" customHeight="false" outlineLevel="0" collapsed="false">
      <c r="A1758" s="9" t="s">
        <v>3496</v>
      </c>
      <c r="B1758" s="9" t="s">
        <v>3497</v>
      </c>
      <c r="C1758" s="10" t="n">
        <v>2518</v>
      </c>
      <c r="D1758" s="10" t="n">
        <v>13597.2</v>
      </c>
      <c r="E1758" s="11" t="n">
        <f aca="false">D1758/D$2218</f>
        <v>2.83273863573127E-006</v>
      </c>
    </row>
    <row r="1759" customFormat="false" ht="15" hidden="false" customHeight="false" outlineLevel="0" collapsed="false">
      <c r="A1759" s="9" t="s">
        <v>3498</v>
      </c>
      <c r="B1759" s="9" t="s">
        <v>3499</v>
      </c>
      <c r="C1759" s="10" t="n">
        <v>1871</v>
      </c>
      <c r="D1759" s="10" t="n">
        <v>13471.2</v>
      </c>
      <c r="E1759" s="11" t="n">
        <f aca="false">D1759/D$2218</f>
        <v>2.80648874103956E-006</v>
      </c>
    </row>
    <row r="1760" customFormat="false" ht="15" hidden="false" customHeight="false" outlineLevel="0" collapsed="false">
      <c r="A1760" s="9" t="s">
        <v>3500</v>
      </c>
      <c r="B1760" s="9" t="s">
        <v>3501</v>
      </c>
      <c r="C1760" s="10" t="n">
        <v>2002</v>
      </c>
      <c r="D1760" s="10" t="n">
        <v>13353.34</v>
      </c>
      <c r="E1760" s="11" t="n">
        <f aca="false">D1760/D$2218</f>
        <v>2.78193467287793E-006</v>
      </c>
    </row>
    <row r="1761" customFormat="false" ht="15" hidden="false" customHeight="false" outlineLevel="0" collapsed="false">
      <c r="A1761" s="9" t="s">
        <v>3502</v>
      </c>
      <c r="B1761" s="9" t="s">
        <v>3503</v>
      </c>
      <c r="C1761" s="10" t="n">
        <v>2019</v>
      </c>
      <c r="D1761" s="10" t="n">
        <v>13244.64</v>
      </c>
      <c r="E1761" s="11" t="n">
        <f aca="false">D1761/D$2218</f>
        <v>2.75928893039389E-006</v>
      </c>
    </row>
    <row r="1762" customFormat="false" ht="15" hidden="false" customHeight="false" outlineLevel="0" collapsed="false">
      <c r="A1762" s="9" t="s">
        <v>3504</v>
      </c>
      <c r="B1762" s="9" t="s">
        <v>3505</v>
      </c>
      <c r="C1762" s="10" t="n">
        <v>440</v>
      </c>
      <c r="D1762" s="10" t="n">
        <v>13156</v>
      </c>
      <c r="E1762" s="11" t="n">
        <f aca="false">D1762/D$2218</f>
        <v>2.74082233781077E-006</v>
      </c>
    </row>
    <row r="1763" customFormat="false" ht="15" hidden="false" customHeight="false" outlineLevel="0" collapsed="false">
      <c r="A1763" s="9" t="s">
        <v>3506</v>
      </c>
      <c r="B1763" s="9" t="s">
        <v>3507</v>
      </c>
      <c r="C1763" s="10" t="n">
        <v>630</v>
      </c>
      <c r="D1763" s="10" t="n">
        <v>13122.9</v>
      </c>
      <c r="E1763" s="11" t="n">
        <f aca="false">D1763/D$2218</f>
        <v>2.73392653214176E-006</v>
      </c>
    </row>
    <row r="1764" customFormat="false" ht="15" hidden="false" customHeight="false" outlineLevel="0" collapsed="false">
      <c r="A1764" s="9" t="s">
        <v>3508</v>
      </c>
      <c r="B1764" s="9" t="s">
        <v>3509</v>
      </c>
      <c r="C1764" s="10" t="n">
        <v>524</v>
      </c>
      <c r="D1764" s="10" t="n">
        <v>13120.96</v>
      </c>
      <c r="E1764" s="11" t="n">
        <f aca="false">D1764/D$2218</f>
        <v>2.7335223670965E-006</v>
      </c>
    </row>
    <row r="1765" customFormat="false" ht="15" hidden="false" customHeight="false" outlineLevel="0" collapsed="false">
      <c r="A1765" s="9" t="s">
        <v>3510</v>
      </c>
      <c r="B1765" s="9" t="s">
        <v>3511</v>
      </c>
      <c r="C1765" s="10" t="n">
        <v>465</v>
      </c>
      <c r="D1765" s="10" t="n">
        <v>13061.85</v>
      </c>
      <c r="E1765" s="11" t="n">
        <f aca="false">D1765/D$2218</f>
        <v>2.72120783316613E-006</v>
      </c>
    </row>
    <row r="1766" customFormat="false" ht="15" hidden="false" customHeight="false" outlineLevel="0" collapsed="false">
      <c r="A1766" s="9" t="s">
        <v>3512</v>
      </c>
      <c r="B1766" s="9" t="s">
        <v>3513</v>
      </c>
      <c r="C1766" s="10" t="n">
        <v>7056</v>
      </c>
      <c r="D1766" s="10" t="n">
        <v>12983.04</v>
      </c>
      <c r="E1766" s="11" t="n">
        <f aca="false">D1766/D$2218</f>
        <v>2.70478914903396E-006</v>
      </c>
    </row>
    <row r="1767" customFormat="false" ht="15" hidden="false" customHeight="false" outlineLevel="0" collapsed="false">
      <c r="A1767" s="9" t="s">
        <v>3514</v>
      </c>
      <c r="B1767" s="9" t="s">
        <v>3515</v>
      </c>
      <c r="C1767" s="10" t="n">
        <v>7726</v>
      </c>
      <c r="D1767" s="10" t="n">
        <v>12979.68</v>
      </c>
      <c r="E1767" s="11" t="n">
        <f aca="false">D1767/D$2218</f>
        <v>2.70408915184218E-006</v>
      </c>
    </row>
    <row r="1768" customFormat="false" ht="15" hidden="false" customHeight="false" outlineLevel="0" collapsed="false">
      <c r="A1768" s="9" t="s">
        <v>3516</v>
      </c>
      <c r="B1768" s="9" t="s">
        <v>3517</v>
      </c>
      <c r="C1768" s="10" t="n">
        <v>2217</v>
      </c>
      <c r="D1768" s="10" t="n">
        <v>12969.45</v>
      </c>
      <c r="E1768" s="11" t="n">
        <f aca="false">D1768/D$2218</f>
        <v>2.70195791039221E-006</v>
      </c>
    </row>
    <row r="1769" customFormat="false" ht="15" hidden="false" customHeight="false" outlineLevel="0" collapsed="false">
      <c r="A1769" s="9" t="s">
        <v>3518</v>
      </c>
      <c r="B1769" s="9" t="s">
        <v>3519</v>
      </c>
      <c r="C1769" s="10" t="n">
        <v>2871</v>
      </c>
      <c r="D1769" s="10" t="n">
        <v>12948.21</v>
      </c>
      <c r="E1769" s="11" t="n">
        <f aca="false">D1769/D$2218</f>
        <v>2.69753292814418E-006</v>
      </c>
    </row>
    <row r="1770" customFormat="false" ht="15" hidden="false" customHeight="false" outlineLevel="0" collapsed="false">
      <c r="A1770" s="9" t="s">
        <v>3520</v>
      </c>
      <c r="B1770" s="9" t="s">
        <v>3521</v>
      </c>
      <c r="C1770" s="10" t="n">
        <v>425</v>
      </c>
      <c r="D1770" s="10" t="n">
        <v>12928.5</v>
      </c>
      <c r="E1770" s="11" t="n">
        <f aca="false">D1770/D$2218</f>
        <v>2.6934266946174E-006</v>
      </c>
    </row>
    <row r="1771" customFormat="false" ht="15" hidden="false" customHeight="false" outlineLevel="0" collapsed="false">
      <c r="A1771" s="9" t="s">
        <v>3522</v>
      </c>
      <c r="B1771" s="9" t="s">
        <v>3523</v>
      </c>
      <c r="C1771" s="10" t="n">
        <v>2261</v>
      </c>
      <c r="D1771" s="10" t="n">
        <v>12910.31</v>
      </c>
      <c r="E1771" s="11" t="n">
        <f aca="false">D1771/D$2218</f>
        <v>2.68963712648691E-006</v>
      </c>
    </row>
    <row r="1772" customFormat="false" ht="15" hidden="false" customHeight="false" outlineLevel="0" collapsed="false">
      <c r="A1772" s="9" t="s">
        <v>3524</v>
      </c>
      <c r="B1772" s="9" t="s">
        <v>3525</v>
      </c>
      <c r="C1772" s="10" t="n">
        <v>1888</v>
      </c>
      <c r="D1772" s="10" t="n">
        <v>12876.16</v>
      </c>
      <c r="E1772" s="11" t="n">
        <f aca="false">D1772/D$2218</f>
        <v>2.68252257169546E-006</v>
      </c>
    </row>
    <row r="1773" customFormat="false" ht="15" hidden="false" customHeight="false" outlineLevel="0" collapsed="false">
      <c r="A1773" s="9" t="s">
        <v>3526</v>
      </c>
      <c r="B1773" s="9" t="s">
        <v>3527</v>
      </c>
      <c r="C1773" s="10" t="n">
        <v>3117</v>
      </c>
      <c r="D1773" s="10" t="n">
        <v>12810.87</v>
      </c>
      <c r="E1773" s="11" t="n">
        <f aca="false">D1773/D$2218</f>
        <v>2.66892054293021E-006</v>
      </c>
    </row>
    <row r="1774" customFormat="false" ht="15" hidden="false" customHeight="false" outlineLevel="0" collapsed="false">
      <c r="A1774" s="9" t="s">
        <v>3528</v>
      </c>
      <c r="B1774" s="9" t="s">
        <v>3529</v>
      </c>
      <c r="C1774" s="10" t="n">
        <v>3562</v>
      </c>
      <c r="D1774" s="10" t="n">
        <v>12751.96</v>
      </c>
      <c r="E1774" s="11" t="n">
        <f aca="false">D1774/D$2218</f>
        <v>2.65664767549935E-006</v>
      </c>
    </row>
    <row r="1775" customFormat="false" ht="15" hidden="false" customHeight="false" outlineLevel="0" collapsed="false">
      <c r="A1775" s="9" t="s">
        <v>3530</v>
      </c>
      <c r="B1775" s="9" t="s">
        <v>3531</v>
      </c>
      <c r="C1775" s="10" t="n">
        <v>536</v>
      </c>
      <c r="D1775" s="10" t="n">
        <v>12719.28</v>
      </c>
      <c r="E1775" s="11" t="n">
        <f aca="false">D1775/D$2218</f>
        <v>2.64983936947931E-006</v>
      </c>
    </row>
    <row r="1776" customFormat="false" ht="15" hidden="false" customHeight="false" outlineLevel="0" collapsed="false">
      <c r="A1776" s="9" t="s">
        <v>3532</v>
      </c>
      <c r="B1776" s="9" t="s">
        <v>3533</v>
      </c>
      <c r="C1776" s="10" t="n">
        <v>1680</v>
      </c>
      <c r="D1776" s="10" t="n">
        <v>12717.6</v>
      </c>
      <c r="E1776" s="11" t="n">
        <f aca="false">D1776/D$2218</f>
        <v>2.64948937088342E-006</v>
      </c>
    </row>
    <row r="1777" customFormat="false" ht="15" hidden="false" customHeight="false" outlineLevel="0" collapsed="false">
      <c r="A1777" s="9" t="s">
        <v>3534</v>
      </c>
      <c r="B1777" s="9" t="s">
        <v>3535</v>
      </c>
      <c r="C1777" s="10" t="n">
        <v>261</v>
      </c>
      <c r="D1777" s="10" t="n">
        <v>12684.6</v>
      </c>
      <c r="E1777" s="11" t="n">
        <f aca="false">D1777/D$2218</f>
        <v>2.64261439846416E-006</v>
      </c>
    </row>
    <row r="1778" customFormat="false" ht="15" hidden="false" customHeight="false" outlineLevel="0" collapsed="false">
      <c r="A1778" s="9" t="s">
        <v>3536</v>
      </c>
      <c r="B1778" s="9" t="s">
        <v>3537</v>
      </c>
      <c r="C1778" s="10" t="n">
        <v>1395</v>
      </c>
      <c r="D1778" s="10" t="n">
        <v>12638.7</v>
      </c>
      <c r="E1778" s="11" t="n">
        <f aca="false">D1778/D$2218</f>
        <v>2.63305193682647E-006</v>
      </c>
    </row>
    <row r="1779" customFormat="false" ht="15" hidden="false" customHeight="false" outlineLevel="0" collapsed="false">
      <c r="A1779" s="9" t="s">
        <v>3538</v>
      </c>
      <c r="B1779" s="9" t="s">
        <v>3539</v>
      </c>
      <c r="C1779" s="10" t="n">
        <v>1761</v>
      </c>
      <c r="D1779" s="10" t="n">
        <v>12591.15</v>
      </c>
      <c r="E1779" s="11" t="n">
        <f aca="false">D1779/D$2218</f>
        <v>2.62314572656781E-006</v>
      </c>
    </row>
    <row r="1780" customFormat="false" ht="15" hidden="false" customHeight="false" outlineLevel="0" collapsed="false">
      <c r="A1780" s="9" t="s">
        <v>3540</v>
      </c>
      <c r="B1780" s="9" t="s">
        <v>3541</v>
      </c>
      <c r="C1780" s="10" t="n">
        <v>837</v>
      </c>
      <c r="D1780" s="10" t="n">
        <v>12580.11</v>
      </c>
      <c r="E1780" s="11" t="n">
        <f aca="false">D1780/D$2218</f>
        <v>2.62084573579482E-006</v>
      </c>
    </row>
    <row r="1781" customFormat="false" ht="15" hidden="false" customHeight="false" outlineLevel="0" collapsed="false">
      <c r="A1781" s="9" t="s">
        <v>3542</v>
      </c>
      <c r="B1781" s="9" t="s">
        <v>3543</v>
      </c>
      <c r="C1781" s="10" t="n">
        <v>813</v>
      </c>
      <c r="D1781" s="10" t="n">
        <v>12447.03</v>
      </c>
      <c r="E1781" s="11" t="n">
        <f aca="false">D1781/D$2218</f>
        <v>2.59312084702043E-006</v>
      </c>
    </row>
    <row r="1782" customFormat="false" ht="15" hidden="false" customHeight="false" outlineLevel="0" collapsed="false">
      <c r="A1782" s="9" t="s">
        <v>3544</v>
      </c>
      <c r="B1782" s="9" t="s">
        <v>3545</v>
      </c>
      <c r="C1782" s="10" t="n">
        <v>626</v>
      </c>
      <c r="D1782" s="10" t="n">
        <v>12394.8</v>
      </c>
      <c r="E1782" s="11" t="n">
        <f aca="false">D1782/D$2218</f>
        <v>2.58223964067322E-006</v>
      </c>
    </row>
    <row r="1783" customFormat="false" ht="15" hidden="false" customHeight="false" outlineLevel="0" collapsed="false">
      <c r="A1783" s="9" t="s">
        <v>3546</v>
      </c>
      <c r="B1783" s="9" t="s">
        <v>3547</v>
      </c>
      <c r="C1783" s="10" t="n">
        <v>476</v>
      </c>
      <c r="D1783" s="10" t="n">
        <v>12380.76</v>
      </c>
      <c r="E1783" s="11" t="n">
        <f aca="false">D1783/D$2218</f>
        <v>2.57931465240758E-006</v>
      </c>
    </row>
    <row r="1784" customFormat="false" ht="15" hidden="false" customHeight="false" outlineLevel="0" collapsed="false">
      <c r="A1784" s="9" t="s">
        <v>3548</v>
      </c>
      <c r="B1784" s="9" t="s">
        <v>3549</v>
      </c>
      <c r="C1784" s="10" t="n">
        <v>467</v>
      </c>
      <c r="D1784" s="10" t="n">
        <v>12356.82</v>
      </c>
      <c r="E1784" s="11" t="n">
        <f aca="false">D1784/D$2218</f>
        <v>2.57432717241615E-006</v>
      </c>
    </row>
    <row r="1785" customFormat="false" ht="15" hidden="false" customHeight="false" outlineLevel="0" collapsed="false">
      <c r="A1785" s="9" t="s">
        <v>3550</v>
      </c>
      <c r="B1785" s="9" t="s">
        <v>3551</v>
      </c>
      <c r="C1785" s="10" t="n">
        <v>525</v>
      </c>
      <c r="D1785" s="10" t="n">
        <v>12321.75</v>
      </c>
      <c r="E1785" s="11" t="n">
        <f aca="false">D1785/D$2218</f>
        <v>2.56702095172696E-006</v>
      </c>
    </row>
    <row r="1786" customFormat="false" ht="15" hidden="false" customHeight="false" outlineLevel="0" collapsed="false">
      <c r="A1786" s="9" t="s">
        <v>3552</v>
      </c>
      <c r="B1786" s="9" t="s">
        <v>3553</v>
      </c>
      <c r="C1786" s="10" t="n">
        <v>249</v>
      </c>
      <c r="D1786" s="10" t="n">
        <v>12300.6</v>
      </c>
      <c r="E1786" s="11" t="n">
        <f aca="false">D1786/D$2218</f>
        <v>2.56261471940371E-006</v>
      </c>
    </row>
    <row r="1787" customFormat="false" ht="15" hidden="false" customHeight="false" outlineLevel="0" collapsed="false">
      <c r="A1787" s="9" t="s">
        <v>3554</v>
      </c>
      <c r="B1787" s="9" t="s">
        <v>3555</v>
      </c>
      <c r="C1787" s="10" t="n">
        <v>320</v>
      </c>
      <c r="D1787" s="10" t="n">
        <v>12297.6</v>
      </c>
      <c r="E1787" s="11" t="n">
        <f aca="false">D1787/D$2218</f>
        <v>2.56198972191105E-006</v>
      </c>
    </row>
    <row r="1788" customFormat="false" ht="15" hidden="false" customHeight="false" outlineLevel="0" collapsed="false">
      <c r="A1788" s="9" t="s">
        <v>3556</v>
      </c>
      <c r="B1788" s="9" t="s">
        <v>3557</v>
      </c>
      <c r="C1788" s="10" t="n">
        <v>929</v>
      </c>
      <c r="D1788" s="10" t="n">
        <v>12234.93</v>
      </c>
      <c r="E1788" s="11" t="n">
        <f aca="false">D1788/D$2218</f>
        <v>2.54893352428938E-006</v>
      </c>
    </row>
    <row r="1789" customFormat="false" ht="15" hidden="false" customHeight="false" outlineLevel="0" collapsed="false">
      <c r="A1789" s="9" t="s">
        <v>3558</v>
      </c>
      <c r="B1789" s="9" t="s">
        <v>3559</v>
      </c>
      <c r="C1789" s="10" t="n">
        <v>2436</v>
      </c>
      <c r="D1789" s="10" t="n">
        <v>12228.72</v>
      </c>
      <c r="E1789" s="11" t="n">
        <f aca="false">D1789/D$2218</f>
        <v>2.54763977947958E-006</v>
      </c>
    </row>
    <row r="1790" customFormat="false" ht="15" hidden="false" customHeight="false" outlineLevel="0" collapsed="false">
      <c r="A1790" s="9" t="s">
        <v>3560</v>
      </c>
      <c r="B1790" s="9" t="s">
        <v>3561</v>
      </c>
      <c r="C1790" s="10" t="n">
        <v>2357</v>
      </c>
      <c r="D1790" s="10" t="n">
        <v>12162.12</v>
      </c>
      <c r="E1790" s="11" t="n">
        <f aca="false">D1790/D$2218</f>
        <v>2.53376483514253E-006</v>
      </c>
    </row>
    <row r="1791" customFormat="false" ht="15" hidden="false" customHeight="false" outlineLevel="0" collapsed="false">
      <c r="A1791" s="9" t="s">
        <v>3562</v>
      </c>
      <c r="B1791" s="9" t="s">
        <v>3563</v>
      </c>
      <c r="C1791" s="10" t="n">
        <v>626</v>
      </c>
      <c r="D1791" s="10" t="n">
        <v>12147.53</v>
      </c>
      <c r="E1791" s="11" t="n">
        <f aca="false">D1791/D$2218</f>
        <v>2.53072526400323E-006</v>
      </c>
    </row>
    <row r="1792" customFormat="false" ht="15" hidden="false" customHeight="false" outlineLevel="0" collapsed="false">
      <c r="A1792" s="9" t="s">
        <v>3564</v>
      </c>
      <c r="B1792" s="9" t="s">
        <v>3565</v>
      </c>
      <c r="C1792" s="10" t="n">
        <v>985</v>
      </c>
      <c r="D1792" s="10" t="n">
        <v>12076.1</v>
      </c>
      <c r="E1792" s="11" t="n">
        <f aca="false">D1792/D$2218</f>
        <v>2.515844073703E-006</v>
      </c>
    </row>
    <row r="1793" customFormat="false" ht="15" hidden="false" customHeight="false" outlineLevel="0" collapsed="false">
      <c r="A1793" s="9" t="s">
        <v>3566</v>
      </c>
      <c r="B1793" s="9" t="s">
        <v>3567</v>
      </c>
      <c r="C1793" s="10" t="n">
        <v>405</v>
      </c>
      <c r="D1793" s="10" t="n">
        <v>12069</v>
      </c>
      <c r="E1793" s="11" t="n">
        <f aca="false">D1793/D$2218</f>
        <v>2.51436491297037E-006</v>
      </c>
    </row>
    <row r="1794" customFormat="false" ht="15" hidden="false" customHeight="false" outlineLevel="0" collapsed="false">
      <c r="A1794" s="9" t="s">
        <v>3568</v>
      </c>
      <c r="B1794" s="9" t="s">
        <v>3569</v>
      </c>
      <c r="C1794" s="10" t="n">
        <v>2679</v>
      </c>
      <c r="D1794" s="10" t="n">
        <v>12028.71</v>
      </c>
      <c r="E1794" s="11" t="n">
        <f aca="false">D1794/D$2218</f>
        <v>2.50597119664395E-006</v>
      </c>
    </row>
    <row r="1795" customFormat="false" ht="15" hidden="false" customHeight="false" outlineLevel="0" collapsed="false">
      <c r="A1795" s="9" t="s">
        <v>3570</v>
      </c>
      <c r="B1795" s="9" t="s">
        <v>3571</v>
      </c>
      <c r="C1795" s="10" t="n">
        <v>1420</v>
      </c>
      <c r="D1795" s="10" t="n">
        <v>12013.2</v>
      </c>
      <c r="E1795" s="11" t="n">
        <f aca="false">D1795/D$2218</f>
        <v>2.5027399596069E-006</v>
      </c>
    </row>
    <row r="1796" customFormat="false" ht="15" hidden="false" customHeight="false" outlineLevel="0" collapsed="false">
      <c r="A1796" s="9" t="s">
        <v>3572</v>
      </c>
      <c r="B1796" s="9" t="s">
        <v>3573</v>
      </c>
      <c r="C1796" s="10" t="n">
        <v>30</v>
      </c>
      <c r="D1796" s="10" t="n">
        <v>11869.2</v>
      </c>
      <c r="E1796" s="11" t="n">
        <f aca="false">D1796/D$2218</f>
        <v>2.47274007995923E-006</v>
      </c>
    </row>
    <row r="1797" customFormat="false" ht="15" hidden="false" customHeight="false" outlineLevel="0" collapsed="false">
      <c r="A1797" s="9" t="s">
        <v>3574</v>
      </c>
      <c r="B1797" s="9" t="s">
        <v>3575</v>
      </c>
      <c r="C1797" s="10" t="n">
        <v>3999</v>
      </c>
      <c r="D1797" s="10" t="n">
        <v>11797.05</v>
      </c>
      <c r="E1797" s="11" t="n">
        <f aca="false">D1797/D$2218</f>
        <v>2.45770889026076E-006</v>
      </c>
    </row>
    <row r="1798" customFormat="false" ht="15" hidden="false" customHeight="false" outlineLevel="0" collapsed="false">
      <c r="A1798" s="9" t="s">
        <v>3576</v>
      </c>
      <c r="B1798" s="9" t="s">
        <v>3577</v>
      </c>
      <c r="C1798" s="10" t="n">
        <v>762</v>
      </c>
      <c r="D1798" s="10" t="n">
        <v>11772.9</v>
      </c>
      <c r="E1798" s="11" t="n">
        <f aca="false">D1798/D$2218</f>
        <v>2.45267766044485E-006</v>
      </c>
    </row>
    <row r="1799" customFormat="false" ht="15" hidden="false" customHeight="false" outlineLevel="0" collapsed="false">
      <c r="A1799" s="9" t="s">
        <v>3578</v>
      </c>
      <c r="B1799" s="9" t="s">
        <v>3579</v>
      </c>
      <c r="C1799" s="10" t="n">
        <v>414</v>
      </c>
      <c r="D1799" s="10" t="n">
        <v>11770.02</v>
      </c>
      <c r="E1799" s="11" t="n">
        <f aca="false">D1799/D$2218</f>
        <v>2.45207766285189E-006</v>
      </c>
    </row>
    <row r="1800" customFormat="false" ht="15" hidden="false" customHeight="false" outlineLevel="0" collapsed="false">
      <c r="A1800" s="9" t="s">
        <v>3580</v>
      </c>
      <c r="B1800" s="9" t="s">
        <v>3581</v>
      </c>
      <c r="C1800" s="10" t="n">
        <v>682</v>
      </c>
      <c r="D1800" s="10" t="n">
        <v>11716.76</v>
      </c>
      <c r="E1800" s="11" t="n">
        <f aca="false">D1800/D$2218</f>
        <v>2.44098187403221E-006</v>
      </c>
    </row>
    <row r="1801" customFormat="false" ht="15" hidden="false" customHeight="false" outlineLevel="0" collapsed="false">
      <c r="A1801" s="9" t="s">
        <v>3582</v>
      </c>
      <c r="B1801" s="9" t="s">
        <v>3583</v>
      </c>
      <c r="C1801" s="10" t="n">
        <v>18515</v>
      </c>
      <c r="D1801" s="10" t="n">
        <v>11710.74</v>
      </c>
      <c r="E1801" s="11" t="n">
        <f aca="false">D1801/D$2218</f>
        <v>2.43972771239694E-006</v>
      </c>
    </row>
    <row r="1802" customFormat="false" ht="15" hidden="false" customHeight="false" outlineLevel="0" collapsed="false">
      <c r="A1802" s="9" t="s">
        <v>3584</v>
      </c>
      <c r="B1802" s="9" t="s">
        <v>3585</v>
      </c>
      <c r="C1802" s="10" t="n">
        <v>1323</v>
      </c>
      <c r="D1802" s="10" t="n">
        <v>11695.32</v>
      </c>
      <c r="E1802" s="11" t="n">
        <f aca="false">D1802/D$2218</f>
        <v>2.43651522528466E-006</v>
      </c>
    </row>
    <row r="1803" customFormat="false" ht="15" hidden="false" customHeight="false" outlineLevel="0" collapsed="false">
      <c r="A1803" s="9" t="s">
        <v>3586</v>
      </c>
      <c r="B1803" s="9" t="s">
        <v>3587</v>
      </c>
      <c r="C1803" s="10" t="n">
        <v>1717</v>
      </c>
      <c r="D1803" s="10" t="n">
        <v>11606.92</v>
      </c>
      <c r="E1803" s="11" t="n">
        <f aca="false">D1803/D$2218</f>
        <v>2.41809863250096E-006</v>
      </c>
    </row>
    <row r="1804" customFormat="false" ht="15" hidden="false" customHeight="false" outlineLevel="0" collapsed="false">
      <c r="A1804" s="9" t="s">
        <v>3588</v>
      </c>
      <c r="B1804" s="9" t="s">
        <v>3589</v>
      </c>
      <c r="C1804" s="10" t="n">
        <v>4081</v>
      </c>
      <c r="D1804" s="10" t="n">
        <v>11590.04</v>
      </c>
      <c r="E1804" s="11" t="n">
        <f aca="false">D1804/D$2218</f>
        <v>2.41458197994226E-006</v>
      </c>
    </row>
    <row r="1805" customFormat="false" ht="15" hidden="false" customHeight="false" outlineLevel="0" collapsed="false">
      <c r="A1805" s="9" t="s">
        <v>3590</v>
      </c>
      <c r="B1805" s="9" t="s">
        <v>3591</v>
      </c>
      <c r="C1805" s="10" t="n">
        <v>1630</v>
      </c>
      <c r="D1805" s="10" t="n">
        <v>11540.4</v>
      </c>
      <c r="E1805" s="11" t="n">
        <f aca="false">D1805/D$2218</f>
        <v>2.40424035476371E-006</v>
      </c>
    </row>
    <row r="1806" customFormat="false" ht="15" hidden="false" customHeight="false" outlineLevel="0" collapsed="false">
      <c r="A1806" s="9" t="s">
        <v>3592</v>
      </c>
      <c r="B1806" s="9" t="s">
        <v>3593</v>
      </c>
      <c r="C1806" s="10" t="n">
        <v>483</v>
      </c>
      <c r="D1806" s="10" t="n">
        <v>11442.27</v>
      </c>
      <c r="E1806" s="11" t="n">
        <f aca="false">D1806/D$2218</f>
        <v>2.38379668677881E-006</v>
      </c>
    </row>
    <row r="1807" customFormat="false" ht="15" hidden="false" customHeight="false" outlineLevel="0" collapsed="false">
      <c r="A1807" s="9" t="s">
        <v>3594</v>
      </c>
      <c r="B1807" s="9" t="s">
        <v>3595</v>
      </c>
      <c r="C1807" s="10" t="n">
        <v>1007</v>
      </c>
      <c r="D1807" s="10" t="n">
        <v>11439.52</v>
      </c>
      <c r="E1807" s="11" t="n">
        <f aca="false">D1807/D$2218</f>
        <v>2.38322377241054E-006</v>
      </c>
    </row>
    <row r="1808" customFormat="false" ht="15" hidden="false" customHeight="false" outlineLevel="0" collapsed="false">
      <c r="A1808" s="9" t="s">
        <v>3596</v>
      </c>
      <c r="B1808" s="9" t="s">
        <v>3597</v>
      </c>
      <c r="C1808" s="10" t="n">
        <v>1253</v>
      </c>
      <c r="D1808" s="10" t="n">
        <v>11427.36</v>
      </c>
      <c r="E1808" s="11" t="n">
        <f aca="false">D1808/D$2218</f>
        <v>2.38069044924029E-006</v>
      </c>
    </row>
    <row r="1809" customFormat="false" ht="15" hidden="false" customHeight="false" outlineLevel="0" collapsed="false">
      <c r="A1809" s="9" t="s">
        <v>3598</v>
      </c>
      <c r="B1809" s="9" t="s">
        <v>3599</v>
      </c>
      <c r="C1809" s="10" t="n">
        <v>553</v>
      </c>
      <c r="D1809" s="10" t="n">
        <v>11347.56</v>
      </c>
      <c r="E1809" s="11" t="n">
        <f aca="false">D1809/D$2218</f>
        <v>2.36406551593554E-006</v>
      </c>
    </row>
    <row r="1810" customFormat="false" ht="15" hidden="false" customHeight="false" outlineLevel="0" collapsed="false">
      <c r="A1810" s="9" t="s">
        <v>3600</v>
      </c>
      <c r="B1810" s="9" t="s">
        <v>3601</v>
      </c>
      <c r="C1810" s="10" t="n">
        <v>1809</v>
      </c>
      <c r="D1810" s="10" t="n">
        <v>11324.34</v>
      </c>
      <c r="E1810" s="11" t="n">
        <f aca="false">D1810/D$2218</f>
        <v>2.35922803534235E-006</v>
      </c>
    </row>
    <row r="1811" customFormat="false" ht="15" hidden="false" customHeight="false" outlineLevel="0" collapsed="false">
      <c r="A1811" s="9" t="s">
        <v>3602</v>
      </c>
      <c r="B1811" s="9" t="s">
        <v>3603</v>
      </c>
      <c r="C1811" s="10" t="n">
        <v>1236</v>
      </c>
      <c r="D1811" s="10" t="n">
        <v>11284.68</v>
      </c>
      <c r="E1811" s="11" t="n">
        <f aca="false">D1811/D$2218</f>
        <v>2.35096556848939E-006</v>
      </c>
    </row>
    <row r="1812" customFormat="false" ht="15" hidden="false" customHeight="false" outlineLevel="0" collapsed="false">
      <c r="A1812" s="9" t="s">
        <v>3604</v>
      </c>
      <c r="B1812" s="9" t="s">
        <v>3605</v>
      </c>
      <c r="C1812" s="10" t="n">
        <v>887</v>
      </c>
      <c r="D1812" s="10" t="n">
        <v>11256.03</v>
      </c>
      <c r="E1812" s="11" t="n">
        <f aca="false">D1812/D$2218</f>
        <v>2.34499684243449E-006</v>
      </c>
    </row>
    <row r="1813" customFormat="false" ht="15" hidden="false" customHeight="false" outlineLevel="0" collapsed="false">
      <c r="A1813" s="9" t="s">
        <v>3606</v>
      </c>
      <c r="B1813" s="9" t="s">
        <v>3607</v>
      </c>
      <c r="C1813" s="10" t="n">
        <v>1791</v>
      </c>
      <c r="D1813" s="10" t="n">
        <v>11229.57</v>
      </c>
      <c r="E1813" s="11" t="n">
        <f aca="false">D1813/D$2218</f>
        <v>2.33948436454923E-006</v>
      </c>
    </row>
    <row r="1814" customFormat="false" ht="15" hidden="false" customHeight="false" outlineLevel="0" collapsed="false">
      <c r="A1814" s="9" t="s">
        <v>3608</v>
      </c>
      <c r="B1814" s="9" t="s">
        <v>3609</v>
      </c>
      <c r="C1814" s="10" t="n">
        <v>384</v>
      </c>
      <c r="D1814" s="10" t="n">
        <v>11220.48</v>
      </c>
      <c r="E1814" s="11" t="n">
        <f aca="false">D1814/D$2218</f>
        <v>2.33759062214647E-006</v>
      </c>
    </row>
    <row r="1815" customFormat="false" ht="15" hidden="false" customHeight="false" outlineLevel="0" collapsed="false">
      <c r="A1815" s="9" t="s">
        <v>3610</v>
      </c>
      <c r="B1815" s="9" t="s">
        <v>3611</v>
      </c>
      <c r="C1815" s="10" t="n">
        <v>261</v>
      </c>
      <c r="D1815" s="10" t="n">
        <v>11196.9</v>
      </c>
      <c r="E1815" s="11" t="n">
        <f aca="false">D1815/D$2218</f>
        <v>2.33267814185417E-006</v>
      </c>
    </row>
    <row r="1816" customFormat="false" ht="15" hidden="false" customHeight="false" outlineLevel="0" collapsed="false">
      <c r="A1816" s="9" t="s">
        <v>3612</v>
      </c>
      <c r="B1816" s="9" t="s">
        <v>3613</v>
      </c>
      <c r="C1816" s="10" t="n">
        <v>2040</v>
      </c>
      <c r="D1816" s="10" t="n">
        <v>11148.6</v>
      </c>
      <c r="E1816" s="11" t="n">
        <f aca="false">D1816/D$2218</f>
        <v>2.32261568222234E-006</v>
      </c>
    </row>
    <row r="1817" customFormat="false" ht="15" hidden="false" customHeight="false" outlineLevel="0" collapsed="false">
      <c r="A1817" s="9" t="s">
        <v>3614</v>
      </c>
      <c r="B1817" s="9" t="s">
        <v>3615</v>
      </c>
      <c r="C1817" s="10" t="n">
        <v>2972</v>
      </c>
      <c r="D1817" s="10" t="n">
        <v>11145</v>
      </c>
      <c r="E1817" s="11" t="n">
        <f aca="false">D1817/D$2218</f>
        <v>2.32186568523115E-006</v>
      </c>
    </row>
    <row r="1818" customFormat="false" ht="15" hidden="false" customHeight="false" outlineLevel="0" collapsed="false">
      <c r="A1818" s="9" t="s">
        <v>3616</v>
      </c>
      <c r="B1818" s="9" t="s">
        <v>3617</v>
      </c>
      <c r="C1818" s="10" t="n">
        <v>7928</v>
      </c>
      <c r="D1818" s="10" t="n">
        <v>11099.2</v>
      </c>
      <c r="E1818" s="11" t="n">
        <f aca="false">D1818/D$2218</f>
        <v>2.31232405684321E-006</v>
      </c>
    </row>
    <row r="1819" customFormat="false" ht="15" hidden="false" customHeight="false" outlineLevel="0" collapsed="false">
      <c r="A1819" s="9" t="s">
        <v>3618</v>
      </c>
      <c r="B1819" s="9" t="s">
        <v>3619</v>
      </c>
      <c r="C1819" s="10" t="n">
        <v>764</v>
      </c>
      <c r="D1819" s="10" t="n">
        <v>11070.36</v>
      </c>
      <c r="E1819" s="11" t="n">
        <f aca="false">D1819/D$2218</f>
        <v>2.30631574761378E-006</v>
      </c>
    </row>
    <row r="1820" customFormat="false" ht="15" hidden="false" customHeight="false" outlineLevel="0" collapsed="false">
      <c r="A1820" s="9" t="s">
        <v>3620</v>
      </c>
      <c r="B1820" s="9" t="s">
        <v>3621</v>
      </c>
      <c r="C1820" s="10" t="n">
        <v>2749</v>
      </c>
      <c r="D1820" s="10" t="n">
        <v>10996</v>
      </c>
      <c r="E1820" s="11" t="n">
        <f aca="false">D1820/D$2218</f>
        <v>2.29082414309571E-006</v>
      </c>
    </row>
    <row r="1821" customFormat="false" ht="15" hidden="false" customHeight="false" outlineLevel="0" collapsed="false">
      <c r="A1821" s="9" t="s">
        <v>3622</v>
      </c>
      <c r="B1821" s="9" t="s">
        <v>3623</v>
      </c>
      <c r="C1821" s="10" t="n">
        <v>255</v>
      </c>
      <c r="D1821" s="10" t="n">
        <v>10949.7</v>
      </c>
      <c r="E1821" s="11" t="n">
        <f aca="false">D1821/D$2218</f>
        <v>2.281178348459E-006</v>
      </c>
    </row>
    <row r="1822" customFormat="false" ht="15" hidden="false" customHeight="false" outlineLevel="0" collapsed="false">
      <c r="A1822" s="9" t="s">
        <v>3624</v>
      </c>
      <c r="B1822" s="9" t="s">
        <v>3625</v>
      </c>
      <c r="C1822" s="10" t="n">
        <v>1491</v>
      </c>
      <c r="D1822" s="10" t="n">
        <v>10929.03</v>
      </c>
      <c r="E1822" s="11" t="n">
        <f aca="false">D1822/D$2218</f>
        <v>2.27687211573457E-006</v>
      </c>
    </row>
    <row r="1823" customFormat="false" ht="15" hidden="false" customHeight="false" outlineLevel="0" collapsed="false">
      <c r="A1823" s="9" t="s">
        <v>3626</v>
      </c>
      <c r="B1823" s="9" t="s">
        <v>3627</v>
      </c>
      <c r="C1823" s="10" t="n">
        <v>952</v>
      </c>
      <c r="D1823" s="10" t="n">
        <v>10881.36</v>
      </c>
      <c r="E1823" s="11" t="n">
        <f aca="false">D1823/D$2218</f>
        <v>2.26694090557621E-006</v>
      </c>
    </row>
    <row r="1824" customFormat="false" ht="15" hidden="false" customHeight="false" outlineLevel="0" collapsed="false">
      <c r="A1824" s="9" t="s">
        <v>3628</v>
      </c>
      <c r="B1824" s="9" t="s">
        <v>3629</v>
      </c>
      <c r="C1824" s="10" t="n">
        <v>79</v>
      </c>
      <c r="D1824" s="10" t="n">
        <v>10852.23</v>
      </c>
      <c r="E1824" s="11" t="n">
        <f aca="false">D1824/D$2218</f>
        <v>2.26087217992248E-006</v>
      </c>
    </row>
    <row r="1825" customFormat="false" ht="15" hidden="false" customHeight="false" outlineLevel="0" collapsed="false">
      <c r="A1825" s="9" t="s">
        <v>3630</v>
      </c>
      <c r="B1825" s="9" t="s">
        <v>3631</v>
      </c>
      <c r="C1825" s="10" t="n">
        <v>3287</v>
      </c>
      <c r="D1825" s="10" t="n">
        <v>10847.1</v>
      </c>
      <c r="E1825" s="11" t="n">
        <f aca="false">D1825/D$2218</f>
        <v>2.25980343421003E-006</v>
      </c>
    </row>
    <row r="1826" customFormat="false" ht="15" hidden="false" customHeight="false" outlineLevel="0" collapsed="false">
      <c r="A1826" s="9" t="s">
        <v>3632</v>
      </c>
      <c r="B1826" s="9" t="s">
        <v>3633</v>
      </c>
      <c r="C1826" s="10" t="n">
        <v>329</v>
      </c>
      <c r="D1826" s="10" t="n">
        <v>10827.39</v>
      </c>
      <c r="E1826" s="11" t="n">
        <f aca="false">D1826/D$2218</f>
        <v>2.25569720068326E-006</v>
      </c>
    </row>
    <row r="1827" customFormat="false" ht="15" hidden="false" customHeight="false" outlineLevel="0" collapsed="false">
      <c r="A1827" s="9" t="s">
        <v>3634</v>
      </c>
      <c r="B1827" s="9" t="s">
        <v>3635</v>
      </c>
      <c r="C1827" s="10" t="n">
        <v>734</v>
      </c>
      <c r="D1827" s="10" t="n">
        <v>10767.78</v>
      </c>
      <c r="E1827" s="11" t="n">
        <f aca="false">D1827/D$2218</f>
        <v>2.24327850050411E-006</v>
      </c>
    </row>
    <row r="1828" customFormat="false" ht="15" hidden="false" customHeight="false" outlineLevel="0" collapsed="false">
      <c r="A1828" s="9" t="s">
        <v>3636</v>
      </c>
      <c r="B1828" s="9" t="s">
        <v>3637</v>
      </c>
      <c r="C1828" s="10" t="n">
        <v>2234</v>
      </c>
      <c r="D1828" s="10" t="n">
        <v>10745.54</v>
      </c>
      <c r="E1828" s="11" t="n">
        <f aca="false">D1828/D$2218</f>
        <v>2.23864518575852E-006</v>
      </c>
    </row>
    <row r="1829" customFormat="false" ht="15" hidden="false" customHeight="false" outlineLevel="0" collapsed="false">
      <c r="A1829" s="9" t="s">
        <v>3638</v>
      </c>
      <c r="B1829" s="9" t="s">
        <v>3639</v>
      </c>
      <c r="C1829" s="10" t="n">
        <v>2186</v>
      </c>
      <c r="D1829" s="10" t="n">
        <v>10733.26</v>
      </c>
      <c r="E1829" s="11" t="n">
        <f aca="false">D1829/D$2218</f>
        <v>2.23608686268857E-006</v>
      </c>
    </row>
    <row r="1830" customFormat="false" ht="15" hidden="false" customHeight="false" outlineLevel="0" collapsed="false">
      <c r="A1830" s="9" t="s">
        <v>3640</v>
      </c>
      <c r="B1830" s="9" t="s">
        <v>3641</v>
      </c>
      <c r="C1830" s="10" t="n">
        <v>3571</v>
      </c>
      <c r="D1830" s="10" t="n">
        <v>10677.29</v>
      </c>
      <c r="E1830" s="11" t="n">
        <f aca="false">D1830/D$2218</f>
        <v>2.22442649280051E-006</v>
      </c>
    </row>
    <row r="1831" customFormat="false" ht="15" hidden="false" customHeight="false" outlineLevel="0" collapsed="false">
      <c r="A1831" s="9" t="s">
        <v>3642</v>
      </c>
      <c r="B1831" s="9" t="s">
        <v>3643</v>
      </c>
      <c r="C1831" s="10" t="n">
        <v>241</v>
      </c>
      <c r="D1831" s="10" t="n">
        <v>10625.69</v>
      </c>
      <c r="E1831" s="11" t="n">
        <f aca="false">D1831/D$2218</f>
        <v>2.21367653592676E-006</v>
      </c>
    </row>
    <row r="1832" customFormat="false" ht="15" hidden="false" customHeight="false" outlineLevel="0" collapsed="false">
      <c r="A1832" s="9" t="s">
        <v>3644</v>
      </c>
      <c r="B1832" s="9" t="s">
        <v>3645</v>
      </c>
      <c r="C1832" s="10" t="n">
        <v>604</v>
      </c>
      <c r="D1832" s="10" t="n">
        <v>10606.24</v>
      </c>
      <c r="E1832" s="11" t="n">
        <f aca="false">D1832/D$2218</f>
        <v>2.20962446884935E-006</v>
      </c>
    </row>
    <row r="1833" customFormat="false" ht="15" hidden="false" customHeight="false" outlineLevel="0" collapsed="false">
      <c r="A1833" s="9" t="s">
        <v>3646</v>
      </c>
      <c r="B1833" s="9" t="s">
        <v>3647</v>
      </c>
      <c r="C1833" s="10" t="n">
        <v>1546</v>
      </c>
      <c r="D1833" s="10" t="n">
        <v>10605.56</v>
      </c>
      <c r="E1833" s="11" t="n">
        <f aca="false">D1833/D$2218</f>
        <v>2.20948280275102E-006</v>
      </c>
    </row>
    <row r="1834" customFormat="false" ht="15" hidden="false" customHeight="false" outlineLevel="0" collapsed="false">
      <c r="A1834" s="9" t="s">
        <v>3648</v>
      </c>
      <c r="B1834" s="9" t="s">
        <v>3649</v>
      </c>
      <c r="C1834" s="10" t="n">
        <v>6984</v>
      </c>
      <c r="D1834" s="10" t="n">
        <v>10545.84</v>
      </c>
      <c r="E1834" s="11" t="n">
        <f aca="false">D1834/D$2218</f>
        <v>2.19704118599714E-006</v>
      </c>
    </row>
    <row r="1835" customFormat="false" ht="15" hidden="false" customHeight="false" outlineLevel="0" collapsed="false">
      <c r="A1835" s="9" t="s">
        <v>3650</v>
      </c>
      <c r="B1835" s="9" t="s">
        <v>3651</v>
      </c>
      <c r="C1835" s="10" t="n">
        <v>132</v>
      </c>
      <c r="D1835" s="10" t="n">
        <v>10541.52</v>
      </c>
      <c r="E1835" s="11" t="n">
        <f aca="false">D1835/D$2218</f>
        <v>2.19614118960771E-006</v>
      </c>
    </row>
    <row r="1836" customFormat="false" ht="15" hidden="false" customHeight="false" outlineLevel="0" collapsed="false">
      <c r="A1836" s="9" t="s">
        <v>3652</v>
      </c>
      <c r="B1836" s="9" t="s">
        <v>3653</v>
      </c>
      <c r="C1836" s="10" t="n">
        <v>267</v>
      </c>
      <c r="D1836" s="10" t="n">
        <v>10535.82</v>
      </c>
      <c r="E1836" s="11" t="n">
        <f aca="false">D1836/D$2218</f>
        <v>2.19495369437165E-006</v>
      </c>
    </row>
    <row r="1837" customFormat="false" ht="15" hidden="false" customHeight="false" outlineLevel="0" collapsed="false">
      <c r="A1837" s="9" t="s">
        <v>3654</v>
      </c>
      <c r="B1837" s="9" t="s">
        <v>3655</v>
      </c>
      <c r="C1837" s="10" t="n">
        <v>2300</v>
      </c>
      <c r="D1837" s="10" t="n">
        <v>10511</v>
      </c>
      <c r="E1837" s="11" t="n">
        <f aca="false">D1837/D$2218</f>
        <v>2.18978288178238E-006</v>
      </c>
    </row>
    <row r="1838" customFormat="false" ht="15" hidden="false" customHeight="false" outlineLevel="0" collapsed="false">
      <c r="A1838" s="9" t="s">
        <v>3656</v>
      </c>
      <c r="B1838" s="9" t="s">
        <v>3657</v>
      </c>
      <c r="C1838" s="10" t="n">
        <v>688</v>
      </c>
      <c r="D1838" s="10" t="n">
        <v>10443.84</v>
      </c>
      <c r="E1838" s="11" t="n">
        <f aca="false">D1838/D$2218</f>
        <v>2.1757912712467E-006</v>
      </c>
    </row>
    <row r="1839" customFormat="false" ht="15" hidden="false" customHeight="false" outlineLevel="0" collapsed="false">
      <c r="A1839" s="9" t="s">
        <v>3658</v>
      </c>
      <c r="B1839" s="9" t="s">
        <v>3659</v>
      </c>
      <c r="C1839" s="10" t="n">
        <v>1436</v>
      </c>
      <c r="D1839" s="10" t="n">
        <v>10411</v>
      </c>
      <c r="E1839" s="11" t="n">
        <f aca="false">D1839/D$2218</f>
        <v>2.16894963202705E-006</v>
      </c>
    </row>
    <row r="1840" customFormat="false" ht="15" hidden="false" customHeight="false" outlineLevel="0" collapsed="false">
      <c r="A1840" s="9" t="s">
        <v>3660</v>
      </c>
      <c r="B1840" s="9" t="s">
        <v>3661</v>
      </c>
      <c r="C1840" s="10" t="n">
        <v>908</v>
      </c>
      <c r="D1840" s="10" t="n">
        <v>10369.36</v>
      </c>
      <c r="E1840" s="11" t="n">
        <f aca="false">D1840/D$2218</f>
        <v>2.16027466682894E-006</v>
      </c>
    </row>
    <row r="1841" customFormat="false" ht="15" hidden="false" customHeight="false" outlineLevel="0" collapsed="false">
      <c r="A1841" s="9" t="s">
        <v>3662</v>
      </c>
      <c r="B1841" s="9" t="s">
        <v>3663</v>
      </c>
      <c r="C1841" s="10" t="n">
        <v>1905</v>
      </c>
      <c r="D1841" s="10" t="n">
        <v>10344.15</v>
      </c>
      <c r="E1841" s="11" t="n">
        <f aca="false">D1841/D$2218</f>
        <v>2.15502260456562E-006</v>
      </c>
    </row>
    <row r="1842" customFormat="false" ht="15" hidden="false" customHeight="false" outlineLevel="0" collapsed="false">
      <c r="A1842" s="9" t="s">
        <v>3664</v>
      </c>
      <c r="B1842" s="9" t="s">
        <v>3665</v>
      </c>
      <c r="C1842" s="10" t="n">
        <v>2625</v>
      </c>
      <c r="D1842" s="10" t="n">
        <v>10342.5</v>
      </c>
      <c r="E1842" s="11" t="n">
        <f aca="false">D1842/D$2218</f>
        <v>2.15467885594466E-006</v>
      </c>
    </row>
    <row r="1843" customFormat="false" ht="15" hidden="false" customHeight="false" outlineLevel="0" collapsed="false">
      <c r="A1843" s="9" t="s">
        <v>3666</v>
      </c>
      <c r="B1843" s="9" t="s">
        <v>3667</v>
      </c>
      <c r="C1843" s="10" t="n">
        <v>214</v>
      </c>
      <c r="D1843" s="10" t="n">
        <v>10301.96</v>
      </c>
      <c r="E1843" s="11" t="n">
        <f aca="false">D1843/D$2218</f>
        <v>2.14623305649385E-006</v>
      </c>
    </row>
    <row r="1844" customFormat="false" ht="15" hidden="false" customHeight="false" outlineLevel="0" collapsed="false">
      <c r="A1844" s="9" t="s">
        <v>3668</v>
      </c>
      <c r="B1844" s="9" t="s">
        <v>3669</v>
      </c>
      <c r="C1844" s="10" t="n">
        <v>4143</v>
      </c>
      <c r="D1844" s="10" t="n">
        <v>10274.64</v>
      </c>
      <c r="E1844" s="11" t="n">
        <f aca="false">D1844/D$2218</f>
        <v>2.14054141266069E-006</v>
      </c>
    </row>
    <row r="1845" customFormat="false" ht="15" hidden="false" customHeight="false" outlineLevel="0" collapsed="false">
      <c r="A1845" s="9" t="s">
        <v>3670</v>
      </c>
      <c r="B1845" s="9" t="s">
        <v>3671</v>
      </c>
      <c r="C1845" s="10" t="n">
        <v>5095</v>
      </c>
      <c r="D1845" s="10" t="n">
        <v>10240.95</v>
      </c>
      <c r="E1845" s="11" t="n">
        <f aca="false">D1845/D$2218</f>
        <v>2.13352269081812E-006</v>
      </c>
    </row>
    <row r="1846" customFormat="false" ht="15" hidden="false" customHeight="false" outlineLevel="0" collapsed="false">
      <c r="A1846" s="9" t="s">
        <v>3672</v>
      </c>
      <c r="B1846" s="9" t="s">
        <v>3673</v>
      </c>
      <c r="C1846" s="10" t="n">
        <v>275</v>
      </c>
      <c r="D1846" s="10" t="n">
        <v>10230</v>
      </c>
      <c r="E1846" s="11" t="n">
        <f aca="false">D1846/D$2218</f>
        <v>2.13124144996991E-006</v>
      </c>
    </row>
    <row r="1847" customFormat="false" ht="15" hidden="false" customHeight="false" outlineLevel="0" collapsed="false">
      <c r="A1847" s="9" t="s">
        <v>3674</v>
      </c>
      <c r="B1847" s="9" t="s">
        <v>3675</v>
      </c>
      <c r="C1847" s="10" t="n">
        <v>1047</v>
      </c>
      <c r="D1847" s="10" t="n">
        <v>10229.19</v>
      </c>
      <c r="E1847" s="11" t="n">
        <f aca="false">D1847/D$2218</f>
        <v>2.13107270064689E-006</v>
      </c>
    </row>
    <row r="1848" customFormat="false" ht="15" hidden="false" customHeight="false" outlineLevel="0" collapsed="false">
      <c r="A1848" s="9" t="s">
        <v>3676</v>
      </c>
      <c r="B1848" s="9" t="s">
        <v>3677</v>
      </c>
      <c r="C1848" s="10" t="n">
        <v>1395</v>
      </c>
      <c r="D1848" s="10" t="n">
        <v>10225.35</v>
      </c>
      <c r="E1848" s="11" t="n">
        <f aca="false">D1848/D$2218</f>
        <v>2.13027270385629E-006</v>
      </c>
    </row>
    <row r="1849" customFormat="false" ht="15" hidden="false" customHeight="false" outlineLevel="0" collapsed="false">
      <c r="A1849" s="9" t="s">
        <v>3678</v>
      </c>
      <c r="B1849" s="9" t="s">
        <v>3679</v>
      </c>
      <c r="C1849" s="10" t="n">
        <v>1388</v>
      </c>
      <c r="D1849" s="10" t="n">
        <v>10201.8</v>
      </c>
      <c r="E1849" s="11" t="n">
        <f aca="false">D1849/D$2218</f>
        <v>2.12536647353891E-006</v>
      </c>
    </row>
    <row r="1850" customFormat="false" ht="15" hidden="false" customHeight="false" outlineLevel="0" collapsed="false">
      <c r="A1850" s="9" t="s">
        <v>3680</v>
      </c>
      <c r="B1850" s="9" t="s">
        <v>3681</v>
      </c>
      <c r="C1850" s="10" t="n">
        <v>547</v>
      </c>
      <c r="D1850" s="10" t="n">
        <v>10179.67</v>
      </c>
      <c r="E1850" s="11" t="n">
        <f aca="false">D1850/D$2218</f>
        <v>2.12075607536806E-006</v>
      </c>
    </row>
    <row r="1851" customFormat="false" ht="15" hidden="false" customHeight="false" outlineLevel="0" collapsed="false">
      <c r="A1851" s="9" t="s">
        <v>3682</v>
      </c>
      <c r="B1851" s="9" t="s">
        <v>3683</v>
      </c>
      <c r="C1851" s="10" t="n">
        <v>309</v>
      </c>
      <c r="D1851" s="10" t="n">
        <v>10175.37</v>
      </c>
      <c r="E1851" s="11" t="n">
        <f aca="false">D1851/D$2218</f>
        <v>2.11986024562858E-006</v>
      </c>
    </row>
    <row r="1852" customFormat="false" ht="15" hidden="false" customHeight="false" outlineLevel="0" collapsed="false">
      <c r="A1852" s="9" t="s">
        <v>3684</v>
      </c>
      <c r="B1852" s="9" t="s">
        <v>3685</v>
      </c>
      <c r="C1852" s="10" t="n">
        <v>577</v>
      </c>
      <c r="D1852" s="10" t="n">
        <v>10097.5</v>
      </c>
      <c r="E1852" s="11" t="n">
        <f aca="false">D1852/D$2218</f>
        <v>2.10363739404411E-006</v>
      </c>
    </row>
    <row r="1853" customFormat="false" ht="15" hidden="false" customHeight="false" outlineLevel="0" collapsed="false">
      <c r="A1853" s="9" t="s">
        <v>3686</v>
      </c>
      <c r="B1853" s="9" t="s">
        <v>3687</v>
      </c>
      <c r="C1853" s="10" t="n">
        <v>863</v>
      </c>
      <c r="D1853" s="10" t="n">
        <v>10097.1</v>
      </c>
      <c r="E1853" s="11" t="n">
        <f aca="false">D1853/D$2218</f>
        <v>2.10355406104508E-006</v>
      </c>
    </row>
    <row r="1854" customFormat="false" ht="15" hidden="false" customHeight="false" outlineLevel="0" collapsed="false">
      <c r="A1854" s="9" t="s">
        <v>3688</v>
      </c>
      <c r="B1854" s="9" t="s">
        <v>3689</v>
      </c>
      <c r="C1854" s="10" t="n">
        <v>655</v>
      </c>
      <c r="D1854" s="10" t="n">
        <v>10080.45</v>
      </c>
      <c r="E1854" s="11" t="n">
        <f aca="false">D1854/D$2218</f>
        <v>2.10008532496082E-006</v>
      </c>
    </row>
    <row r="1855" customFormat="false" ht="15" hidden="false" customHeight="false" outlineLevel="0" collapsed="false">
      <c r="A1855" s="9" t="s">
        <v>3690</v>
      </c>
      <c r="B1855" s="9" t="s">
        <v>3691</v>
      </c>
      <c r="C1855" s="10" t="n">
        <v>352</v>
      </c>
      <c r="D1855" s="10" t="n">
        <v>10046.08</v>
      </c>
      <c r="E1855" s="11" t="n">
        <f aca="false">D1855/D$2218</f>
        <v>2.09292493701992E-006</v>
      </c>
    </row>
    <row r="1856" customFormat="false" ht="15" hidden="false" customHeight="false" outlineLevel="0" collapsed="false">
      <c r="A1856" s="9" t="s">
        <v>3692</v>
      </c>
      <c r="B1856" s="9" t="s">
        <v>3693</v>
      </c>
      <c r="C1856" s="10" t="n">
        <v>1089</v>
      </c>
      <c r="D1856" s="10" t="n">
        <v>10018.8</v>
      </c>
      <c r="E1856" s="11" t="n">
        <f aca="false">D1856/D$2218</f>
        <v>2.08724162648666E-006</v>
      </c>
    </row>
    <row r="1857" customFormat="false" ht="15" hidden="false" customHeight="false" outlineLevel="0" collapsed="false">
      <c r="A1857" s="9" t="s">
        <v>3694</v>
      </c>
      <c r="B1857" s="9" t="s">
        <v>3695</v>
      </c>
      <c r="C1857" s="10" t="n">
        <v>7464</v>
      </c>
      <c r="D1857" s="10" t="n">
        <v>10001.76</v>
      </c>
      <c r="E1857" s="11" t="n">
        <f aca="false">D1857/D$2218</f>
        <v>2.08369164072836E-006</v>
      </c>
    </row>
    <row r="1858" customFormat="false" ht="15" hidden="false" customHeight="false" outlineLevel="0" collapsed="false">
      <c r="A1858" s="9" t="s">
        <v>3696</v>
      </c>
      <c r="B1858" s="9" t="s">
        <v>3697</v>
      </c>
      <c r="C1858" s="10" t="n">
        <v>5322</v>
      </c>
      <c r="D1858" s="10" t="n">
        <v>9898.92</v>
      </c>
      <c r="E1858" s="11" t="n">
        <f aca="false">D1858/D$2218</f>
        <v>2.06226672667998E-006</v>
      </c>
    </row>
    <row r="1859" customFormat="false" ht="15" hidden="false" customHeight="false" outlineLevel="0" collapsed="false">
      <c r="A1859" s="9" t="s">
        <v>3698</v>
      </c>
      <c r="B1859" s="9" t="s">
        <v>3699</v>
      </c>
      <c r="C1859" s="10" t="n">
        <v>2430</v>
      </c>
      <c r="D1859" s="10" t="n">
        <v>9890.1</v>
      </c>
      <c r="E1859" s="11" t="n">
        <f aca="false">D1859/D$2218</f>
        <v>2.06042923405156E-006</v>
      </c>
    </row>
    <row r="1860" customFormat="false" ht="15" hidden="false" customHeight="false" outlineLevel="0" collapsed="false">
      <c r="A1860" s="9" t="s">
        <v>3700</v>
      </c>
      <c r="B1860" s="9" t="s">
        <v>3701</v>
      </c>
      <c r="C1860" s="10" t="n">
        <v>3755</v>
      </c>
      <c r="D1860" s="10" t="n">
        <v>9838.1</v>
      </c>
      <c r="E1860" s="11" t="n">
        <f aca="false">D1860/D$2218</f>
        <v>2.04959594417879E-006</v>
      </c>
    </row>
    <row r="1861" customFormat="false" ht="15" hidden="false" customHeight="false" outlineLevel="0" collapsed="false">
      <c r="A1861" s="9" t="s">
        <v>3702</v>
      </c>
      <c r="B1861" s="9" t="s">
        <v>3703</v>
      </c>
      <c r="C1861" s="10" t="n">
        <v>3990</v>
      </c>
      <c r="D1861" s="10" t="n">
        <v>9815.4</v>
      </c>
      <c r="E1861" s="11" t="n">
        <f aca="false">D1861/D$2218</f>
        <v>2.04486679648433E-006</v>
      </c>
    </row>
    <row r="1862" customFormat="false" ht="15" hidden="false" customHeight="false" outlineLevel="0" collapsed="false">
      <c r="A1862" s="9" t="s">
        <v>3704</v>
      </c>
      <c r="B1862" s="9" t="s">
        <v>3705</v>
      </c>
      <c r="C1862" s="10" t="n">
        <v>3576</v>
      </c>
      <c r="D1862" s="10" t="n">
        <v>9762.48</v>
      </c>
      <c r="E1862" s="11" t="n">
        <f aca="false">D1862/D$2218</f>
        <v>2.03384184071381E-006</v>
      </c>
    </row>
    <row r="1863" customFormat="false" ht="15" hidden="false" customHeight="false" outlineLevel="0" collapsed="false">
      <c r="A1863" s="9" t="s">
        <v>3706</v>
      </c>
      <c r="B1863" s="9" t="s">
        <v>3707</v>
      </c>
      <c r="C1863" s="10" t="n">
        <v>1698</v>
      </c>
      <c r="D1863" s="10" t="n">
        <v>9738.03</v>
      </c>
      <c r="E1863" s="11" t="n">
        <f aca="false">D1863/D$2218</f>
        <v>2.02874811114863E-006</v>
      </c>
    </row>
    <row r="1864" customFormat="false" ht="15" hidden="false" customHeight="false" outlineLevel="0" collapsed="false">
      <c r="A1864" s="9" t="s">
        <v>3708</v>
      </c>
      <c r="B1864" s="9" t="s">
        <v>3709</v>
      </c>
      <c r="C1864" s="10" t="n">
        <v>3574</v>
      </c>
      <c r="D1864" s="10" t="n">
        <v>9721.28</v>
      </c>
      <c r="E1864" s="11" t="n">
        <f aca="false">D1864/D$2218</f>
        <v>2.02525854181462E-006</v>
      </c>
    </row>
    <row r="1865" customFormat="false" ht="15" hidden="false" customHeight="false" outlineLevel="0" collapsed="false">
      <c r="A1865" s="9" t="s">
        <v>3710</v>
      </c>
      <c r="B1865" s="9" t="s">
        <v>3711</v>
      </c>
      <c r="C1865" s="10" t="n">
        <v>42</v>
      </c>
      <c r="D1865" s="10" t="n">
        <v>9709.98</v>
      </c>
      <c r="E1865" s="11" t="n">
        <f aca="false">D1865/D$2218</f>
        <v>2.02290438459226E-006</v>
      </c>
    </row>
    <row r="1866" customFormat="false" ht="15" hidden="false" customHeight="false" outlineLevel="0" collapsed="false">
      <c r="A1866" s="9" t="s">
        <v>3712</v>
      </c>
      <c r="B1866" s="9" t="s">
        <v>3713</v>
      </c>
      <c r="C1866" s="10" t="n">
        <v>3928</v>
      </c>
      <c r="D1866" s="10" t="n">
        <v>9702.16</v>
      </c>
      <c r="E1866" s="11" t="n">
        <f aca="false">D1866/D$2218</f>
        <v>2.0212752244614E-006</v>
      </c>
    </row>
    <row r="1867" customFormat="false" ht="15" hidden="false" customHeight="false" outlineLevel="0" collapsed="false">
      <c r="A1867" s="9" t="s">
        <v>3714</v>
      </c>
      <c r="B1867" s="9" t="s">
        <v>3715</v>
      </c>
      <c r="C1867" s="10" t="n">
        <v>290</v>
      </c>
      <c r="D1867" s="10" t="n">
        <v>9683.1</v>
      </c>
      <c r="E1867" s="11" t="n">
        <f aca="false">D1867/D$2218</f>
        <v>2.01730440705803E-006</v>
      </c>
    </row>
    <row r="1868" customFormat="false" ht="15" hidden="false" customHeight="false" outlineLevel="0" collapsed="false">
      <c r="A1868" s="9" t="s">
        <v>3716</v>
      </c>
      <c r="B1868" s="9" t="s">
        <v>3717</v>
      </c>
      <c r="C1868" s="10" t="n">
        <v>10923</v>
      </c>
      <c r="D1868" s="10" t="n">
        <v>9678.87</v>
      </c>
      <c r="E1868" s="11" t="n">
        <f aca="false">D1868/D$2218</f>
        <v>2.01642316059338E-006</v>
      </c>
    </row>
    <row r="1869" customFormat="false" ht="15" hidden="false" customHeight="false" outlineLevel="0" collapsed="false">
      <c r="A1869" s="9" t="s">
        <v>3718</v>
      </c>
      <c r="B1869" s="9" t="s">
        <v>3719</v>
      </c>
      <c r="C1869" s="10" t="n">
        <v>399</v>
      </c>
      <c r="D1869" s="10" t="n">
        <v>9623.88</v>
      </c>
      <c r="E1869" s="11" t="n">
        <f aca="false">D1869/D$2218</f>
        <v>2.00496695655293E-006</v>
      </c>
    </row>
    <row r="1870" customFormat="false" ht="15" hidden="false" customHeight="false" outlineLevel="0" collapsed="false">
      <c r="A1870" s="9" t="s">
        <v>3720</v>
      </c>
      <c r="B1870" s="9" t="s">
        <v>3721</v>
      </c>
      <c r="C1870" s="10" t="n">
        <v>175</v>
      </c>
      <c r="D1870" s="10" t="n">
        <v>9593.5</v>
      </c>
      <c r="E1870" s="11" t="n">
        <f aca="false">D1870/D$2218</f>
        <v>1.99863781527726E-006</v>
      </c>
    </row>
    <row r="1871" customFormat="false" ht="15" hidden="false" customHeight="false" outlineLevel="0" collapsed="false">
      <c r="A1871" s="9" t="s">
        <v>3722</v>
      </c>
      <c r="B1871" s="9" t="s">
        <v>2859</v>
      </c>
      <c r="C1871" s="10" t="n">
        <v>1766</v>
      </c>
      <c r="D1871" s="10" t="n">
        <v>9571.72</v>
      </c>
      <c r="E1871" s="11" t="n">
        <f aca="false">D1871/D$2218</f>
        <v>1.99410033348055E-006</v>
      </c>
    </row>
    <row r="1872" customFormat="false" ht="15" hidden="false" customHeight="false" outlineLevel="0" collapsed="false">
      <c r="A1872" s="9" t="s">
        <v>3723</v>
      </c>
      <c r="B1872" s="9" t="s">
        <v>3724</v>
      </c>
      <c r="C1872" s="10" t="n">
        <v>480</v>
      </c>
      <c r="D1872" s="10" t="n">
        <v>9552</v>
      </c>
      <c r="E1872" s="11" t="n">
        <f aca="false">D1872/D$2218</f>
        <v>1.9899920166288E-006</v>
      </c>
    </row>
    <row r="1873" customFormat="false" ht="15" hidden="false" customHeight="false" outlineLevel="0" collapsed="false">
      <c r="A1873" s="9" t="s">
        <v>3725</v>
      </c>
      <c r="B1873" s="9" t="s">
        <v>3726</v>
      </c>
      <c r="C1873" s="10" t="n">
        <v>41</v>
      </c>
      <c r="D1873" s="10" t="n">
        <v>9549.31</v>
      </c>
      <c r="E1873" s="11" t="n">
        <f aca="false">D1873/D$2218</f>
        <v>1.98943160221038E-006</v>
      </c>
    </row>
    <row r="1874" customFormat="false" ht="15" hidden="false" customHeight="false" outlineLevel="0" collapsed="false">
      <c r="A1874" s="9" t="s">
        <v>3727</v>
      </c>
      <c r="B1874" s="9" t="s">
        <v>3728</v>
      </c>
      <c r="C1874" s="10" t="n">
        <v>4270</v>
      </c>
      <c r="D1874" s="10" t="n">
        <v>9522.1</v>
      </c>
      <c r="E1874" s="11" t="n">
        <f aca="false">D1874/D$2218</f>
        <v>1.98376287495196E-006</v>
      </c>
    </row>
    <row r="1875" customFormat="false" ht="15" hidden="false" customHeight="false" outlineLevel="0" collapsed="false">
      <c r="A1875" s="9" t="s">
        <v>3729</v>
      </c>
      <c r="B1875" s="9" t="s">
        <v>3730</v>
      </c>
      <c r="C1875" s="10" t="n">
        <v>25</v>
      </c>
      <c r="D1875" s="10" t="n">
        <v>9474.5</v>
      </c>
      <c r="E1875" s="11" t="n">
        <f aca="false">D1875/D$2218</f>
        <v>1.97384624806842E-006</v>
      </c>
    </row>
    <row r="1876" customFormat="false" ht="15" hidden="false" customHeight="false" outlineLevel="0" collapsed="false">
      <c r="A1876" s="9" t="s">
        <v>3731</v>
      </c>
      <c r="B1876" s="9" t="s">
        <v>3732</v>
      </c>
      <c r="C1876" s="10" t="n">
        <v>1222</v>
      </c>
      <c r="D1876" s="10" t="n">
        <v>9421.62</v>
      </c>
      <c r="E1876" s="11" t="n">
        <f aca="false">D1876/D$2218</f>
        <v>1.9628296255978E-006</v>
      </c>
    </row>
    <row r="1877" customFormat="false" ht="15" hidden="false" customHeight="false" outlineLevel="0" collapsed="false">
      <c r="A1877" s="9" t="s">
        <v>3733</v>
      </c>
      <c r="B1877" s="9" t="s">
        <v>3734</v>
      </c>
      <c r="C1877" s="10" t="n">
        <v>2241</v>
      </c>
      <c r="D1877" s="10" t="n">
        <v>9210.51</v>
      </c>
      <c r="E1877" s="11" t="n">
        <f aca="false">D1877/D$2218</f>
        <v>1.91884855203933E-006</v>
      </c>
    </row>
    <row r="1878" customFormat="false" ht="15" hidden="false" customHeight="false" outlineLevel="0" collapsed="false">
      <c r="A1878" s="9" t="s">
        <v>3735</v>
      </c>
      <c r="B1878" s="9" t="s">
        <v>3736</v>
      </c>
      <c r="C1878" s="10" t="n">
        <v>1888</v>
      </c>
      <c r="D1878" s="10" t="n">
        <v>9175.68</v>
      </c>
      <c r="E1878" s="11" t="n">
        <f aca="false">D1878/D$2218</f>
        <v>1.91159233114955E-006</v>
      </c>
    </row>
    <row r="1879" customFormat="false" ht="15" hidden="false" customHeight="false" outlineLevel="0" collapsed="false">
      <c r="A1879" s="9" t="s">
        <v>3737</v>
      </c>
      <c r="B1879" s="9" t="s">
        <v>3738</v>
      </c>
      <c r="C1879" s="10" t="n">
        <v>1280</v>
      </c>
      <c r="D1879" s="10" t="n">
        <v>9126.4</v>
      </c>
      <c r="E1879" s="11" t="n">
        <f aca="false">D1879/D$2218</f>
        <v>1.90132570567013E-006</v>
      </c>
    </row>
    <row r="1880" customFormat="false" ht="15" hidden="false" customHeight="false" outlineLevel="0" collapsed="false">
      <c r="A1880" s="9" t="s">
        <v>3739</v>
      </c>
      <c r="B1880" s="9" t="s">
        <v>3740</v>
      </c>
      <c r="C1880" s="10" t="n">
        <v>973</v>
      </c>
      <c r="D1880" s="10" t="n">
        <v>9097.55</v>
      </c>
      <c r="E1880" s="11" t="n">
        <f aca="false">D1880/D$2218</f>
        <v>1.89531531311572E-006</v>
      </c>
    </row>
    <row r="1881" customFormat="false" ht="15" hidden="false" customHeight="false" outlineLevel="0" collapsed="false">
      <c r="A1881" s="9" t="s">
        <v>3741</v>
      </c>
      <c r="B1881" s="9" t="s">
        <v>3742</v>
      </c>
      <c r="C1881" s="10" t="n">
        <v>5</v>
      </c>
      <c r="D1881" s="10" t="n">
        <v>9082.1</v>
      </c>
      <c r="E1881" s="11" t="n">
        <f aca="false">D1881/D$2218</f>
        <v>1.89209657602852E-006</v>
      </c>
    </row>
    <row r="1882" customFormat="false" ht="15" hidden="false" customHeight="false" outlineLevel="0" collapsed="false">
      <c r="A1882" s="9" t="s">
        <v>3743</v>
      </c>
      <c r="B1882" s="9" t="s">
        <v>3744</v>
      </c>
      <c r="C1882" s="10" t="n">
        <v>605</v>
      </c>
      <c r="D1882" s="10" t="n">
        <v>9081.05</v>
      </c>
      <c r="E1882" s="11" t="n">
        <f aca="false">D1882/D$2218</f>
        <v>1.89187782690609E-006</v>
      </c>
    </row>
    <row r="1883" customFormat="false" ht="15" hidden="false" customHeight="false" outlineLevel="0" collapsed="false">
      <c r="A1883" s="9" t="s">
        <v>3745</v>
      </c>
      <c r="B1883" s="9" t="s">
        <v>3746</v>
      </c>
      <c r="C1883" s="10" t="n">
        <v>1576</v>
      </c>
      <c r="D1883" s="10" t="n">
        <v>9062</v>
      </c>
      <c r="E1883" s="11" t="n">
        <f aca="false">D1883/D$2218</f>
        <v>1.8879090928277E-006</v>
      </c>
    </row>
    <row r="1884" customFormat="false" ht="15" hidden="false" customHeight="false" outlineLevel="0" collapsed="false">
      <c r="A1884" s="9" t="s">
        <v>3747</v>
      </c>
      <c r="B1884" s="9" t="s">
        <v>3748</v>
      </c>
      <c r="C1884" s="10" t="n">
        <v>9464</v>
      </c>
      <c r="D1884" s="10" t="n">
        <v>9020.14</v>
      </c>
      <c r="E1884" s="11" t="n">
        <f aca="false">D1884/D$2218</f>
        <v>1.87918829448012E-006</v>
      </c>
    </row>
    <row r="1885" customFormat="false" ht="15" hidden="false" customHeight="false" outlineLevel="0" collapsed="false">
      <c r="A1885" s="9" t="s">
        <v>3749</v>
      </c>
      <c r="B1885" s="9" t="s">
        <v>3750</v>
      </c>
      <c r="C1885" s="10" t="n">
        <v>2506</v>
      </c>
      <c r="D1885" s="10" t="n">
        <v>8971.48</v>
      </c>
      <c r="E1885" s="11" t="n">
        <f aca="false">D1885/D$2218</f>
        <v>1.86905083514918E-006</v>
      </c>
    </row>
    <row r="1886" customFormat="false" ht="15" hidden="false" customHeight="false" outlineLevel="0" collapsed="false">
      <c r="A1886" s="9" t="s">
        <v>3751</v>
      </c>
      <c r="B1886" s="9" t="s">
        <v>3752</v>
      </c>
      <c r="C1886" s="10" t="n">
        <v>1403</v>
      </c>
      <c r="D1886" s="10" t="n">
        <v>8965.17</v>
      </c>
      <c r="E1886" s="11" t="n">
        <f aca="false">D1886/D$2218</f>
        <v>1.86773625708962E-006</v>
      </c>
    </row>
    <row r="1887" customFormat="false" ht="15" hidden="false" customHeight="false" outlineLevel="0" collapsed="false">
      <c r="A1887" s="9" t="s">
        <v>3753</v>
      </c>
      <c r="B1887" s="9" t="s">
        <v>3754</v>
      </c>
      <c r="C1887" s="10" t="n">
        <v>2636</v>
      </c>
      <c r="D1887" s="10" t="n">
        <v>8936.04</v>
      </c>
      <c r="E1887" s="11" t="n">
        <f aca="false">D1887/D$2218</f>
        <v>1.86166753143589E-006</v>
      </c>
    </row>
    <row r="1888" customFormat="false" ht="15" hidden="false" customHeight="false" outlineLevel="0" collapsed="false">
      <c r="A1888" s="9" t="s">
        <v>3755</v>
      </c>
      <c r="B1888" s="9" t="s">
        <v>3756</v>
      </c>
      <c r="C1888" s="10" t="n">
        <v>7311</v>
      </c>
      <c r="D1888" s="10" t="n">
        <v>8846.31</v>
      </c>
      <c r="E1888" s="11" t="n">
        <f aca="false">D1888/D$2218</f>
        <v>1.84297385643043E-006</v>
      </c>
    </row>
    <row r="1889" customFormat="false" ht="15" hidden="false" customHeight="false" outlineLevel="0" collapsed="false">
      <c r="A1889" s="9" t="s">
        <v>3757</v>
      </c>
      <c r="B1889" s="9" t="s">
        <v>3758</v>
      </c>
      <c r="C1889" s="10" t="n">
        <v>14137</v>
      </c>
      <c r="D1889" s="10" t="n">
        <v>8804.52</v>
      </c>
      <c r="E1889" s="11" t="n">
        <f aca="false">D1889/D$2218</f>
        <v>1.83426764135768E-006</v>
      </c>
    </row>
    <row r="1890" customFormat="false" ht="15" hidden="false" customHeight="false" outlineLevel="0" collapsed="false">
      <c r="A1890" s="9" t="s">
        <v>3759</v>
      </c>
      <c r="B1890" s="9" t="s">
        <v>3760</v>
      </c>
      <c r="C1890" s="10" t="n">
        <v>4706</v>
      </c>
      <c r="D1890" s="10" t="n">
        <v>8753.16</v>
      </c>
      <c r="E1890" s="11" t="n">
        <f aca="false">D1890/D$2218</f>
        <v>1.82356768428335E-006</v>
      </c>
    </row>
    <row r="1891" customFormat="false" ht="15" hidden="false" customHeight="false" outlineLevel="0" collapsed="false">
      <c r="A1891" s="9" t="s">
        <v>3761</v>
      </c>
      <c r="B1891" s="9" t="s">
        <v>3762</v>
      </c>
      <c r="C1891" s="10" t="n">
        <v>1791</v>
      </c>
      <c r="D1891" s="10" t="n">
        <v>8740.08</v>
      </c>
      <c r="E1891" s="11" t="n">
        <f aca="false">D1891/D$2218</f>
        <v>1.82084269521535E-006</v>
      </c>
    </row>
    <row r="1892" customFormat="false" ht="15" hidden="false" customHeight="false" outlineLevel="0" collapsed="false">
      <c r="A1892" s="9" t="s">
        <v>3763</v>
      </c>
      <c r="B1892" s="9" t="s">
        <v>3764</v>
      </c>
      <c r="C1892" s="10" t="n">
        <v>786</v>
      </c>
      <c r="D1892" s="10" t="n">
        <v>8716.74</v>
      </c>
      <c r="E1892" s="11" t="n">
        <f aca="false">D1892/D$2218</f>
        <v>1.81598021472246E-006</v>
      </c>
    </row>
    <row r="1893" customFormat="false" ht="15" hidden="false" customHeight="false" outlineLevel="0" collapsed="false">
      <c r="A1893" s="9" t="s">
        <v>3765</v>
      </c>
      <c r="B1893" s="9" t="s">
        <v>3766</v>
      </c>
      <c r="C1893" s="10" t="n">
        <v>2443</v>
      </c>
      <c r="D1893" s="10" t="n">
        <v>8697.08</v>
      </c>
      <c r="E1893" s="11" t="n">
        <f aca="false">D1893/D$2218</f>
        <v>1.81188439782056E-006</v>
      </c>
    </row>
    <row r="1894" customFormat="false" ht="15" hidden="false" customHeight="false" outlineLevel="0" collapsed="false">
      <c r="A1894" s="9" t="s">
        <v>3767</v>
      </c>
      <c r="B1894" s="9" t="s">
        <v>3768</v>
      </c>
      <c r="C1894" s="10" t="n">
        <v>664</v>
      </c>
      <c r="D1894" s="10" t="n">
        <v>8658.56</v>
      </c>
      <c r="E1894" s="11" t="n">
        <f aca="false">D1894/D$2218</f>
        <v>1.80385943001481E-006</v>
      </c>
    </row>
    <row r="1895" customFormat="false" ht="15" hidden="false" customHeight="false" outlineLevel="0" collapsed="false">
      <c r="A1895" s="9" t="s">
        <v>3769</v>
      </c>
      <c r="B1895" s="9" t="s">
        <v>3770</v>
      </c>
      <c r="C1895" s="10" t="n">
        <v>378</v>
      </c>
      <c r="D1895" s="10" t="n">
        <v>8629.74</v>
      </c>
      <c r="E1895" s="11" t="n">
        <f aca="false">D1895/D$2218</f>
        <v>1.79785528743532E-006</v>
      </c>
    </row>
    <row r="1896" customFormat="false" ht="15" hidden="false" customHeight="false" outlineLevel="0" collapsed="false">
      <c r="A1896" s="9" t="s">
        <v>3771</v>
      </c>
      <c r="B1896" s="9" t="s">
        <v>3772</v>
      </c>
      <c r="C1896" s="10" t="n">
        <v>15828</v>
      </c>
      <c r="D1896" s="10" t="n">
        <v>8561.37</v>
      </c>
      <c r="E1896" s="11" t="n">
        <f aca="false">D1896/D$2218</f>
        <v>1.78361159457761E-006</v>
      </c>
    </row>
    <row r="1897" customFormat="false" ht="15" hidden="false" customHeight="false" outlineLevel="0" collapsed="false">
      <c r="A1897" s="9" t="s">
        <v>3773</v>
      </c>
      <c r="B1897" s="9" t="s">
        <v>3774</v>
      </c>
      <c r="C1897" s="10" t="n">
        <v>1823</v>
      </c>
      <c r="D1897" s="10" t="n">
        <v>8549.87</v>
      </c>
      <c r="E1897" s="11" t="n">
        <f aca="false">D1897/D$2218</f>
        <v>1.78121577085574E-006</v>
      </c>
    </row>
    <row r="1898" customFormat="false" ht="15" hidden="false" customHeight="false" outlineLevel="0" collapsed="false">
      <c r="A1898" s="9" t="s">
        <v>3775</v>
      </c>
      <c r="B1898" s="9" t="s">
        <v>3776</v>
      </c>
      <c r="C1898" s="10" t="n">
        <v>474</v>
      </c>
      <c r="D1898" s="10" t="n">
        <v>8470.38</v>
      </c>
      <c r="E1898" s="11" t="n">
        <f aca="false">D1898/D$2218</f>
        <v>1.76465542062523E-006</v>
      </c>
    </row>
    <row r="1899" customFormat="false" ht="15" hidden="false" customHeight="false" outlineLevel="0" collapsed="false">
      <c r="A1899" s="9" t="s">
        <v>3777</v>
      </c>
      <c r="B1899" s="9" t="s">
        <v>3778</v>
      </c>
      <c r="C1899" s="10" t="n">
        <v>6197</v>
      </c>
      <c r="D1899" s="10" t="n">
        <v>8427.92</v>
      </c>
      <c r="E1899" s="11" t="n">
        <f aca="false">D1899/D$2218</f>
        <v>1.75580962277912E-006</v>
      </c>
    </row>
    <row r="1900" customFormat="false" ht="15" hidden="false" customHeight="false" outlineLevel="0" collapsed="false">
      <c r="A1900" s="9" t="s">
        <v>3779</v>
      </c>
      <c r="B1900" s="9" t="s">
        <v>3780</v>
      </c>
      <c r="C1900" s="10" t="n">
        <v>323</v>
      </c>
      <c r="D1900" s="10" t="n">
        <v>8375.39</v>
      </c>
      <c r="E1900" s="11" t="n">
        <f aca="false">D1900/D$2218</f>
        <v>1.74486591668265E-006</v>
      </c>
    </row>
    <row r="1901" customFormat="false" ht="15" hidden="false" customHeight="false" outlineLevel="0" collapsed="false">
      <c r="A1901" s="9" t="s">
        <v>3781</v>
      </c>
      <c r="B1901" s="9" t="s">
        <v>3782</v>
      </c>
      <c r="C1901" s="10" t="n">
        <v>458</v>
      </c>
      <c r="D1901" s="10" t="n">
        <v>8317.28</v>
      </c>
      <c r="E1901" s="11" t="n">
        <f aca="false">D1901/D$2218</f>
        <v>1.73275971524983E-006</v>
      </c>
    </row>
    <row r="1902" customFormat="false" ht="15" hidden="false" customHeight="false" outlineLevel="0" collapsed="false">
      <c r="A1902" s="9" t="s">
        <v>3783</v>
      </c>
      <c r="B1902" s="9" t="s">
        <v>3784</v>
      </c>
      <c r="C1902" s="10" t="n">
        <v>587</v>
      </c>
      <c r="D1902" s="10" t="n">
        <v>8294.31</v>
      </c>
      <c r="E1902" s="11" t="n">
        <f aca="false">D1902/D$2218</f>
        <v>1.72797431778103E-006</v>
      </c>
    </row>
    <row r="1903" customFormat="false" ht="15" hidden="false" customHeight="false" outlineLevel="0" collapsed="false">
      <c r="A1903" s="9" t="s">
        <v>3785</v>
      </c>
      <c r="B1903" s="9" t="s">
        <v>3786</v>
      </c>
      <c r="C1903" s="10" t="n">
        <v>2833</v>
      </c>
      <c r="D1903" s="10" t="n">
        <v>8286.53</v>
      </c>
      <c r="E1903" s="11" t="n">
        <f aca="false">D1903/D$2218</f>
        <v>1.72635349095007E-006</v>
      </c>
    </row>
    <row r="1904" customFormat="false" ht="15" hidden="false" customHeight="false" outlineLevel="0" collapsed="false">
      <c r="A1904" s="9" t="s">
        <v>3787</v>
      </c>
      <c r="B1904" s="9" t="s">
        <v>3788</v>
      </c>
      <c r="C1904" s="10" t="n">
        <v>1908</v>
      </c>
      <c r="D1904" s="10" t="n">
        <v>8280.72</v>
      </c>
      <c r="E1904" s="11" t="n">
        <f aca="false">D1904/D$2218</f>
        <v>1.72514307913928E-006</v>
      </c>
    </row>
    <row r="1905" customFormat="false" ht="15" hidden="false" customHeight="false" outlineLevel="0" collapsed="false">
      <c r="A1905" s="9" t="s">
        <v>3789</v>
      </c>
      <c r="B1905" s="9" t="s">
        <v>3790</v>
      </c>
      <c r="C1905" s="10" t="n">
        <v>141</v>
      </c>
      <c r="D1905" s="10" t="n">
        <v>8234.4</v>
      </c>
      <c r="E1905" s="11" t="n">
        <f aca="false">D1905/D$2218</f>
        <v>1.71549311785261E-006</v>
      </c>
    </row>
    <row r="1906" customFormat="false" ht="15" hidden="false" customHeight="false" outlineLevel="0" collapsed="false">
      <c r="A1906" s="9" t="s">
        <v>3791</v>
      </c>
      <c r="B1906" s="9" t="s">
        <v>3792</v>
      </c>
      <c r="C1906" s="10" t="n">
        <v>313</v>
      </c>
      <c r="D1906" s="10" t="n">
        <v>8181.82</v>
      </c>
      <c r="E1906" s="11" t="n">
        <f aca="false">D1906/D$2218</f>
        <v>1.70453899513126E-006</v>
      </c>
    </row>
    <row r="1907" customFormat="false" ht="15" hidden="false" customHeight="false" outlineLevel="0" collapsed="false">
      <c r="A1907" s="9" t="s">
        <v>3793</v>
      </c>
      <c r="B1907" s="9" t="s">
        <v>3794</v>
      </c>
      <c r="C1907" s="10" t="n">
        <v>156</v>
      </c>
      <c r="D1907" s="10" t="n">
        <v>8104.2</v>
      </c>
      <c r="E1907" s="11" t="n">
        <f aca="false">D1907/D$2218</f>
        <v>1.68836822667118E-006</v>
      </c>
    </row>
    <row r="1908" customFormat="false" ht="15" hidden="false" customHeight="false" outlineLevel="0" collapsed="false">
      <c r="A1908" s="9" t="s">
        <v>3795</v>
      </c>
      <c r="B1908" s="9" t="s">
        <v>3796</v>
      </c>
      <c r="C1908" s="10" t="n">
        <v>109</v>
      </c>
      <c r="D1908" s="10" t="n">
        <v>8088.89</v>
      </c>
      <c r="E1908" s="11" t="n">
        <f aca="false">D1908/D$2218</f>
        <v>1.68517865613364E-006</v>
      </c>
    </row>
    <row r="1909" customFormat="false" ht="15" hidden="false" customHeight="false" outlineLevel="0" collapsed="false">
      <c r="A1909" s="9" t="s">
        <v>3797</v>
      </c>
      <c r="B1909" s="9" t="s">
        <v>3798</v>
      </c>
      <c r="C1909" s="10" t="n">
        <v>8983</v>
      </c>
      <c r="D1909" s="10" t="n">
        <v>8065.84</v>
      </c>
      <c r="E1909" s="11" t="n">
        <f aca="false">D1909/D$2218</f>
        <v>1.68037659206504E-006</v>
      </c>
    </row>
    <row r="1910" customFormat="false" ht="15" hidden="false" customHeight="false" outlineLevel="0" collapsed="false">
      <c r="A1910" s="9" t="s">
        <v>3799</v>
      </c>
      <c r="B1910" s="9" t="s">
        <v>3800</v>
      </c>
      <c r="C1910" s="10" t="n">
        <v>6245</v>
      </c>
      <c r="D1910" s="10" t="n">
        <v>7993.6</v>
      </c>
      <c r="E1910" s="11" t="n">
        <f aca="false">D1910/D$2218</f>
        <v>1.66532665244179E-006</v>
      </c>
    </row>
    <row r="1911" customFormat="false" ht="15" hidden="false" customHeight="false" outlineLevel="0" collapsed="false">
      <c r="A1911" s="9" t="s">
        <v>3801</v>
      </c>
      <c r="B1911" s="9" t="s">
        <v>3802</v>
      </c>
      <c r="C1911" s="10" t="n">
        <v>323</v>
      </c>
      <c r="D1911" s="10" t="n">
        <v>7971.64</v>
      </c>
      <c r="E1911" s="11" t="n">
        <f aca="false">D1911/D$2218</f>
        <v>1.66075167079552E-006</v>
      </c>
    </row>
    <row r="1912" customFormat="false" ht="15" hidden="false" customHeight="false" outlineLevel="0" collapsed="false">
      <c r="A1912" s="9" t="s">
        <v>3803</v>
      </c>
      <c r="B1912" s="9" t="s">
        <v>3804</v>
      </c>
      <c r="C1912" s="10" t="n">
        <v>371</v>
      </c>
      <c r="D1912" s="10" t="n">
        <v>7935.69</v>
      </c>
      <c r="E1912" s="11" t="n">
        <f aca="false">D1912/D$2218</f>
        <v>1.65326211750848E-006</v>
      </c>
    </row>
    <row r="1913" customFormat="false" ht="15" hidden="false" customHeight="false" outlineLevel="0" collapsed="false">
      <c r="A1913" s="9" t="s">
        <v>3805</v>
      </c>
      <c r="B1913" s="9" t="s">
        <v>3806</v>
      </c>
      <c r="C1913" s="10" t="n">
        <v>3047</v>
      </c>
      <c r="D1913" s="10" t="n">
        <v>7922.2</v>
      </c>
      <c r="E1913" s="11" t="n">
        <f aca="false">D1913/D$2218</f>
        <v>1.65045171211649E-006</v>
      </c>
    </row>
    <row r="1914" customFormat="false" ht="15" hidden="false" customHeight="false" outlineLevel="0" collapsed="false">
      <c r="A1914" s="9" t="s">
        <v>3807</v>
      </c>
      <c r="B1914" s="9" t="s">
        <v>3808</v>
      </c>
      <c r="C1914" s="10" t="n">
        <v>9918</v>
      </c>
      <c r="D1914" s="10" t="n">
        <v>7889.77</v>
      </c>
      <c r="E1914" s="11" t="n">
        <f aca="false">D1914/D$2218</f>
        <v>1.64369548922083E-006</v>
      </c>
    </row>
    <row r="1915" customFormat="false" ht="15" hidden="false" customHeight="false" outlineLevel="0" collapsed="false">
      <c r="A1915" s="9" t="s">
        <v>3809</v>
      </c>
      <c r="B1915" s="9" t="s">
        <v>3810</v>
      </c>
      <c r="C1915" s="10" t="n">
        <v>1684</v>
      </c>
      <c r="D1915" s="10" t="n">
        <v>7881.12</v>
      </c>
      <c r="E1915" s="11" t="n">
        <f aca="false">D1915/D$2218</f>
        <v>1.641893413117E-006</v>
      </c>
    </row>
    <row r="1916" customFormat="false" ht="15" hidden="false" customHeight="false" outlineLevel="0" collapsed="false">
      <c r="A1916" s="9" t="s">
        <v>3811</v>
      </c>
      <c r="B1916" s="9" t="s">
        <v>3812</v>
      </c>
      <c r="C1916" s="10" t="n">
        <v>612</v>
      </c>
      <c r="D1916" s="10" t="n">
        <v>7858.08</v>
      </c>
      <c r="E1916" s="11" t="n">
        <f aca="false">D1916/D$2218</f>
        <v>1.63709343237337E-006</v>
      </c>
    </row>
    <row r="1917" customFormat="false" ht="15" hidden="false" customHeight="false" outlineLevel="0" collapsed="false">
      <c r="A1917" s="9" t="s">
        <v>3813</v>
      </c>
      <c r="B1917" s="9" t="s">
        <v>3814</v>
      </c>
      <c r="C1917" s="10" t="n">
        <v>194</v>
      </c>
      <c r="D1917" s="10" t="n">
        <v>7853.12</v>
      </c>
      <c r="E1917" s="11" t="n">
        <f aca="false">D1917/D$2218</f>
        <v>1.63606010318551E-006</v>
      </c>
    </row>
    <row r="1918" customFormat="false" ht="15" hidden="false" customHeight="false" outlineLevel="0" collapsed="false">
      <c r="A1918" s="9" t="s">
        <v>3815</v>
      </c>
      <c r="B1918" s="9" t="s">
        <v>3816</v>
      </c>
      <c r="C1918" s="10" t="n">
        <v>405</v>
      </c>
      <c r="D1918" s="10" t="n">
        <v>7812.45</v>
      </c>
      <c r="E1918" s="11" t="n">
        <f aca="false">D1918/D$2218</f>
        <v>1.62758722051001E-006</v>
      </c>
    </row>
    <row r="1919" customFormat="false" ht="15" hidden="false" customHeight="false" outlineLevel="0" collapsed="false">
      <c r="A1919" s="9" t="s">
        <v>3817</v>
      </c>
      <c r="B1919" s="9" t="s">
        <v>3818</v>
      </c>
      <c r="C1919" s="10" t="n">
        <v>1411</v>
      </c>
      <c r="D1919" s="10" t="n">
        <v>7802.83</v>
      </c>
      <c r="E1919" s="11" t="n">
        <f aca="false">D1919/D$2218</f>
        <v>1.62558306188355E-006</v>
      </c>
    </row>
    <row r="1920" customFormat="false" ht="15" hidden="false" customHeight="false" outlineLevel="0" collapsed="false">
      <c r="A1920" s="9" t="s">
        <v>3819</v>
      </c>
      <c r="B1920" s="9" t="s">
        <v>3820</v>
      </c>
      <c r="C1920" s="10" t="n">
        <v>4981</v>
      </c>
      <c r="D1920" s="10" t="n">
        <v>7770.36</v>
      </c>
      <c r="E1920" s="11" t="n">
        <f aca="false">D1920/D$2218</f>
        <v>1.618818505688E-006</v>
      </c>
    </row>
    <row r="1921" customFormat="false" ht="15" hidden="false" customHeight="false" outlineLevel="0" collapsed="false">
      <c r="A1921" s="9" t="s">
        <v>3821</v>
      </c>
      <c r="B1921" s="9" t="s">
        <v>3822</v>
      </c>
      <c r="C1921" s="10" t="n">
        <v>343</v>
      </c>
      <c r="D1921" s="10" t="n">
        <v>7720.93</v>
      </c>
      <c r="E1921" s="11" t="n">
        <f aca="false">D1921/D$2218</f>
        <v>1.60852063033394E-006</v>
      </c>
    </row>
    <row r="1922" customFormat="false" ht="15" hidden="false" customHeight="false" outlineLevel="0" collapsed="false">
      <c r="A1922" s="9" t="s">
        <v>3823</v>
      </c>
      <c r="B1922" s="9" t="s">
        <v>3824</v>
      </c>
      <c r="C1922" s="10" t="n">
        <v>1615</v>
      </c>
      <c r="D1922" s="10" t="n">
        <v>7703.55</v>
      </c>
      <c r="E1922" s="11" t="n">
        <f aca="false">D1922/D$2218</f>
        <v>1.60489981152646E-006</v>
      </c>
    </row>
    <row r="1923" customFormat="false" ht="15" hidden="false" customHeight="false" outlineLevel="0" collapsed="false">
      <c r="A1923" s="9" t="s">
        <v>3825</v>
      </c>
      <c r="B1923" s="9" t="s">
        <v>3826</v>
      </c>
      <c r="C1923" s="10" t="n">
        <v>921</v>
      </c>
      <c r="D1923" s="10" t="n">
        <v>7699.56</v>
      </c>
      <c r="E1923" s="11" t="n">
        <f aca="false">D1923/D$2218</f>
        <v>1.60406856486123E-006</v>
      </c>
    </row>
    <row r="1924" customFormat="false" ht="15" hidden="false" customHeight="false" outlineLevel="0" collapsed="false">
      <c r="A1924" s="9" t="s">
        <v>3827</v>
      </c>
      <c r="B1924" s="9" t="s">
        <v>3828</v>
      </c>
      <c r="C1924" s="10" t="n">
        <v>1789</v>
      </c>
      <c r="D1924" s="10" t="n">
        <v>7674.81</v>
      </c>
      <c r="E1924" s="11" t="n">
        <f aca="false">D1924/D$2218</f>
        <v>1.59891233554678E-006</v>
      </c>
    </row>
    <row r="1925" customFormat="false" ht="15" hidden="false" customHeight="false" outlineLevel="0" collapsed="false">
      <c r="A1925" s="9" t="s">
        <v>3829</v>
      </c>
      <c r="B1925" s="9" t="s">
        <v>3830</v>
      </c>
      <c r="C1925" s="10" t="n">
        <v>1449</v>
      </c>
      <c r="D1925" s="10" t="n">
        <v>7607.25</v>
      </c>
      <c r="E1925" s="11" t="n">
        <f aca="false">D1925/D$2218</f>
        <v>1.58483739201208E-006</v>
      </c>
    </row>
    <row r="1926" customFormat="false" ht="15" hidden="false" customHeight="false" outlineLevel="0" collapsed="false">
      <c r="A1926" s="9" t="s">
        <v>3831</v>
      </c>
      <c r="B1926" s="9" t="s">
        <v>3832</v>
      </c>
      <c r="C1926" s="10" t="n">
        <v>144</v>
      </c>
      <c r="D1926" s="10" t="n">
        <v>7588.8</v>
      </c>
      <c r="E1926" s="11" t="n">
        <f aca="false">D1926/D$2218</f>
        <v>1.58099365743223E-006</v>
      </c>
    </row>
    <row r="1927" customFormat="false" ht="15" hidden="false" customHeight="false" outlineLevel="0" collapsed="false">
      <c r="A1927" s="9" t="s">
        <v>3833</v>
      </c>
      <c r="B1927" s="9" t="s">
        <v>3834</v>
      </c>
      <c r="C1927" s="10" t="n">
        <v>5084</v>
      </c>
      <c r="D1927" s="10" t="n">
        <v>7575.16</v>
      </c>
      <c r="E1927" s="11" t="n">
        <f aca="false">D1927/D$2218</f>
        <v>1.5781520021656E-006</v>
      </c>
    </row>
    <row r="1928" customFormat="false" ht="15" hidden="false" customHeight="false" outlineLevel="0" collapsed="false">
      <c r="A1928" s="9" t="s">
        <v>3835</v>
      </c>
      <c r="B1928" s="9" t="s">
        <v>3836</v>
      </c>
      <c r="C1928" s="10" t="n">
        <v>919</v>
      </c>
      <c r="D1928" s="10" t="n">
        <v>7572.56</v>
      </c>
      <c r="E1928" s="11" t="n">
        <f aca="false">D1928/D$2218</f>
        <v>1.57761033767196E-006</v>
      </c>
    </row>
    <row r="1929" customFormat="false" ht="15" hidden="false" customHeight="false" outlineLevel="0" collapsed="false">
      <c r="A1929" s="9" t="s">
        <v>3837</v>
      </c>
      <c r="B1929" s="9" t="s">
        <v>3838</v>
      </c>
      <c r="C1929" s="10" t="n">
        <v>1461</v>
      </c>
      <c r="D1929" s="10" t="n">
        <v>7553.37</v>
      </c>
      <c r="E1929" s="11" t="n">
        <f aca="false">D1929/D$2218</f>
        <v>1.57361243704391E-006</v>
      </c>
    </row>
    <row r="1930" customFormat="false" ht="15" hidden="false" customHeight="false" outlineLevel="0" collapsed="false">
      <c r="A1930" s="9" t="s">
        <v>3839</v>
      </c>
      <c r="B1930" s="9" t="s">
        <v>3840</v>
      </c>
      <c r="C1930" s="10" t="n">
        <v>302</v>
      </c>
      <c r="D1930" s="10" t="n">
        <v>7553.02</v>
      </c>
      <c r="E1930" s="11" t="n">
        <f aca="false">D1930/D$2218</f>
        <v>1.57353952066977E-006</v>
      </c>
    </row>
    <row r="1931" customFormat="false" ht="15" hidden="false" customHeight="false" outlineLevel="0" collapsed="false">
      <c r="A1931" s="9" t="s">
        <v>3841</v>
      </c>
      <c r="B1931" s="9" t="s">
        <v>3842</v>
      </c>
      <c r="C1931" s="10" t="n">
        <v>1724</v>
      </c>
      <c r="D1931" s="10" t="n">
        <v>7516.64</v>
      </c>
      <c r="E1931" s="11" t="n">
        <f aca="false">D1931/D$2218</f>
        <v>1.56596038440878E-006</v>
      </c>
    </row>
    <row r="1932" customFormat="false" ht="15" hidden="false" customHeight="false" outlineLevel="0" collapsed="false">
      <c r="A1932" s="9" t="s">
        <v>3843</v>
      </c>
      <c r="B1932" s="9" t="s">
        <v>3844</v>
      </c>
      <c r="C1932" s="10" t="n">
        <v>6639</v>
      </c>
      <c r="D1932" s="10" t="n">
        <v>7502.07</v>
      </c>
      <c r="E1932" s="11" t="n">
        <f aca="false">D1932/D$2218</f>
        <v>1.56292497991943E-006</v>
      </c>
    </row>
    <row r="1933" customFormat="false" ht="15" hidden="false" customHeight="false" outlineLevel="0" collapsed="false">
      <c r="A1933" s="9" t="s">
        <v>3845</v>
      </c>
      <c r="B1933" s="9" t="s">
        <v>3846</v>
      </c>
      <c r="C1933" s="10" t="n">
        <v>482</v>
      </c>
      <c r="D1933" s="10" t="n">
        <v>7480.64</v>
      </c>
      <c r="E1933" s="11" t="n">
        <f aca="false">D1933/D$2218</f>
        <v>1.55846041449687E-006</v>
      </c>
    </row>
    <row r="1934" customFormat="false" ht="15" hidden="false" customHeight="false" outlineLevel="0" collapsed="false">
      <c r="A1934" s="9" t="s">
        <v>3847</v>
      </c>
      <c r="B1934" s="9" t="s">
        <v>3848</v>
      </c>
      <c r="C1934" s="10" t="n">
        <v>808</v>
      </c>
      <c r="D1934" s="10" t="n">
        <v>7425.52</v>
      </c>
      <c r="E1934" s="11" t="n">
        <f aca="false">D1934/D$2218</f>
        <v>1.54697712723173E-006</v>
      </c>
    </row>
    <row r="1935" customFormat="false" ht="15" hidden="false" customHeight="false" outlineLevel="0" collapsed="false">
      <c r="A1935" s="9" t="s">
        <v>3849</v>
      </c>
      <c r="B1935" s="9" t="s">
        <v>3850</v>
      </c>
      <c r="C1935" s="10" t="n">
        <v>2801</v>
      </c>
      <c r="D1935" s="10" t="n">
        <v>7422.65</v>
      </c>
      <c r="E1935" s="11" t="n">
        <f aca="false">D1935/D$2218</f>
        <v>1.54637921296375E-006</v>
      </c>
    </row>
    <row r="1936" customFormat="false" ht="15" hidden="false" customHeight="false" outlineLevel="0" collapsed="false">
      <c r="A1936" s="9" t="s">
        <v>3851</v>
      </c>
      <c r="B1936" s="9" t="s">
        <v>3852</v>
      </c>
      <c r="C1936" s="10" t="n">
        <v>4497</v>
      </c>
      <c r="D1936" s="10" t="n">
        <v>7420.05</v>
      </c>
      <c r="E1936" s="11" t="n">
        <f aca="false">D1936/D$2218</f>
        <v>1.54583754847011E-006</v>
      </c>
    </row>
    <row r="1937" customFormat="false" ht="15" hidden="false" customHeight="false" outlineLevel="0" collapsed="false">
      <c r="A1937" s="9" t="s">
        <v>3853</v>
      </c>
      <c r="B1937" s="9" t="s">
        <v>3854</v>
      </c>
      <c r="C1937" s="10" t="n">
        <v>5650</v>
      </c>
      <c r="D1937" s="10" t="n">
        <v>7401.5</v>
      </c>
      <c r="E1937" s="11" t="n">
        <f aca="false">D1937/D$2218</f>
        <v>1.5419729806405E-006</v>
      </c>
    </row>
    <row r="1938" customFormat="false" ht="15" hidden="false" customHeight="false" outlineLevel="0" collapsed="false">
      <c r="A1938" s="9" t="s">
        <v>3855</v>
      </c>
      <c r="B1938" s="9" t="s">
        <v>3856</v>
      </c>
      <c r="C1938" s="10" t="n">
        <v>1356</v>
      </c>
      <c r="D1938" s="10" t="n">
        <v>7363.08</v>
      </c>
      <c r="E1938" s="11" t="n">
        <f aca="false">D1938/D$2218</f>
        <v>1.5339688460845E-006</v>
      </c>
    </row>
    <row r="1939" customFormat="false" ht="15" hidden="false" customHeight="false" outlineLevel="0" collapsed="false">
      <c r="A1939" s="9" t="s">
        <v>3857</v>
      </c>
      <c r="B1939" s="9" t="s">
        <v>3858</v>
      </c>
      <c r="C1939" s="10" t="n">
        <v>1449</v>
      </c>
      <c r="D1939" s="10" t="n">
        <v>7360.92</v>
      </c>
      <c r="E1939" s="11" t="n">
        <f aca="false">D1939/D$2218</f>
        <v>1.53351884788979E-006</v>
      </c>
    </row>
    <row r="1940" customFormat="false" ht="15" hidden="false" customHeight="false" outlineLevel="0" collapsed="false">
      <c r="A1940" s="9" t="s">
        <v>3859</v>
      </c>
      <c r="B1940" s="9" t="s">
        <v>3860</v>
      </c>
      <c r="C1940" s="10" t="n">
        <v>415</v>
      </c>
      <c r="D1940" s="10" t="n">
        <v>7341.35</v>
      </c>
      <c r="E1940" s="11" t="n">
        <f aca="false">D1940/D$2218</f>
        <v>1.52944178091267E-006</v>
      </c>
    </row>
    <row r="1941" customFormat="false" ht="15" hidden="false" customHeight="false" outlineLevel="0" collapsed="false">
      <c r="A1941" s="9" t="s">
        <v>3861</v>
      </c>
      <c r="B1941" s="9" t="s">
        <v>3862</v>
      </c>
      <c r="C1941" s="10" t="n">
        <v>2372</v>
      </c>
      <c r="D1941" s="10" t="n">
        <v>7329.48</v>
      </c>
      <c r="E1941" s="11" t="n">
        <f aca="false">D1941/D$2218</f>
        <v>1.52696887416671E-006</v>
      </c>
    </row>
    <row r="1942" customFormat="false" ht="15" hidden="false" customHeight="false" outlineLevel="0" collapsed="false">
      <c r="A1942" s="9" t="s">
        <v>3863</v>
      </c>
      <c r="B1942" s="9" t="s">
        <v>3864</v>
      </c>
      <c r="C1942" s="10" t="n">
        <v>1803</v>
      </c>
      <c r="D1942" s="10" t="n">
        <v>7266.09</v>
      </c>
      <c r="E1942" s="11" t="n">
        <f aca="false">D1942/D$2218</f>
        <v>1.51376267714681E-006</v>
      </c>
    </row>
    <row r="1943" customFormat="false" ht="15" hidden="false" customHeight="false" outlineLevel="0" collapsed="false">
      <c r="A1943" s="9" t="s">
        <v>3865</v>
      </c>
      <c r="B1943" s="9" t="s">
        <v>3866</v>
      </c>
      <c r="C1943" s="10" t="n">
        <v>3426</v>
      </c>
      <c r="D1943" s="10" t="n">
        <v>7263.12</v>
      </c>
      <c r="E1943" s="11" t="n">
        <f aca="false">D1943/D$2218</f>
        <v>1.51314392962908E-006</v>
      </c>
    </row>
    <row r="1944" customFormat="false" ht="15" hidden="false" customHeight="false" outlineLevel="0" collapsed="false">
      <c r="A1944" s="9" t="s">
        <v>3867</v>
      </c>
      <c r="B1944" s="9" t="s">
        <v>3868</v>
      </c>
      <c r="C1944" s="10" t="n">
        <v>261</v>
      </c>
      <c r="D1944" s="10" t="n">
        <v>7224.48</v>
      </c>
      <c r="E1944" s="11" t="n">
        <f aca="false">D1944/D$2218</f>
        <v>1.50509396192362E-006</v>
      </c>
    </row>
    <row r="1945" customFormat="false" ht="15" hidden="false" customHeight="false" outlineLevel="0" collapsed="false">
      <c r="A1945" s="9" t="s">
        <v>3869</v>
      </c>
      <c r="B1945" s="9" t="s">
        <v>3870</v>
      </c>
      <c r="C1945" s="10" t="n">
        <v>544</v>
      </c>
      <c r="D1945" s="10" t="n">
        <v>7148.16</v>
      </c>
      <c r="E1945" s="11" t="n">
        <f aca="false">D1945/D$2218</f>
        <v>1.48919402571036E-006</v>
      </c>
    </row>
    <row r="1946" customFormat="false" ht="15" hidden="false" customHeight="false" outlineLevel="0" collapsed="false">
      <c r="A1946" s="9" t="s">
        <v>3871</v>
      </c>
      <c r="B1946" s="9" t="s">
        <v>3872</v>
      </c>
      <c r="C1946" s="10" t="n">
        <v>926</v>
      </c>
      <c r="D1946" s="10" t="n">
        <v>7083.9</v>
      </c>
      <c r="E1946" s="11" t="n">
        <f aca="false">D1946/D$2218</f>
        <v>1.47580657941758E-006</v>
      </c>
    </row>
    <row r="1947" customFormat="false" ht="15" hidden="false" customHeight="false" outlineLevel="0" collapsed="false">
      <c r="A1947" s="9" t="s">
        <v>3873</v>
      </c>
      <c r="B1947" s="9" t="s">
        <v>3874</v>
      </c>
      <c r="C1947" s="10" t="n">
        <v>969</v>
      </c>
      <c r="D1947" s="10" t="n">
        <v>7083.39</v>
      </c>
      <c r="E1947" s="11" t="n">
        <f aca="false">D1947/D$2218</f>
        <v>1.47570032984383E-006</v>
      </c>
    </row>
    <row r="1948" customFormat="false" ht="15" hidden="false" customHeight="false" outlineLevel="0" collapsed="false">
      <c r="A1948" s="9" t="s">
        <v>3875</v>
      </c>
      <c r="B1948" s="9" t="s">
        <v>3876</v>
      </c>
      <c r="C1948" s="10" t="n">
        <v>922</v>
      </c>
      <c r="D1948" s="10" t="n">
        <v>7062.52</v>
      </c>
      <c r="E1948" s="11" t="n">
        <f aca="false">D1948/D$2218</f>
        <v>1.47135243061989E-006</v>
      </c>
    </row>
    <row r="1949" customFormat="false" ht="15" hidden="false" customHeight="false" outlineLevel="0" collapsed="false">
      <c r="A1949" s="9" t="s">
        <v>3877</v>
      </c>
      <c r="B1949" s="9" t="s">
        <v>3878</v>
      </c>
      <c r="C1949" s="10" t="n">
        <v>268</v>
      </c>
      <c r="D1949" s="10" t="n">
        <v>7021.6</v>
      </c>
      <c r="E1949" s="11" t="n">
        <f aca="false">D1949/D$2218</f>
        <v>1.46282746482001E-006</v>
      </c>
    </row>
    <row r="1950" customFormat="false" ht="15" hidden="false" customHeight="false" outlineLevel="0" collapsed="false">
      <c r="A1950" s="9" t="s">
        <v>3879</v>
      </c>
      <c r="B1950" s="9" t="s">
        <v>3880</v>
      </c>
      <c r="C1950" s="10" t="n">
        <v>487</v>
      </c>
      <c r="D1950" s="10" t="n">
        <v>6998.19</v>
      </c>
      <c r="E1950" s="11" t="n">
        <f aca="false">D1950/D$2218</f>
        <v>1.45795040105229E-006</v>
      </c>
    </row>
    <row r="1951" customFormat="false" ht="15" hidden="false" customHeight="false" outlineLevel="0" collapsed="false">
      <c r="A1951" s="9" t="s">
        <v>3881</v>
      </c>
      <c r="B1951" s="9" t="s">
        <v>3882</v>
      </c>
      <c r="C1951" s="10" t="n">
        <v>2515</v>
      </c>
      <c r="D1951" s="10" t="n">
        <v>6991.7</v>
      </c>
      <c r="E1951" s="11" t="n">
        <f aca="false">D1951/D$2218</f>
        <v>1.45659832314317E-006</v>
      </c>
    </row>
    <row r="1952" customFormat="false" ht="15" hidden="false" customHeight="false" outlineLevel="0" collapsed="false">
      <c r="A1952" s="9" t="s">
        <v>3883</v>
      </c>
      <c r="B1952" s="9" t="s">
        <v>3884</v>
      </c>
      <c r="C1952" s="10" t="n">
        <v>321</v>
      </c>
      <c r="D1952" s="10" t="n">
        <v>6978.54</v>
      </c>
      <c r="E1952" s="11" t="n">
        <f aca="false">D1952/D$2218</f>
        <v>1.45385666747537E-006</v>
      </c>
    </row>
    <row r="1953" customFormat="false" ht="15" hidden="false" customHeight="false" outlineLevel="0" collapsed="false">
      <c r="A1953" s="9" t="s">
        <v>3885</v>
      </c>
      <c r="B1953" s="9" t="s">
        <v>2438</v>
      </c>
      <c r="C1953" s="10" t="n">
        <v>125</v>
      </c>
      <c r="D1953" s="10" t="n">
        <v>6946.25</v>
      </c>
      <c r="E1953" s="11" t="n">
        <f aca="false">D1953/D$2218</f>
        <v>1.44712961112938E-006</v>
      </c>
    </row>
    <row r="1954" customFormat="false" ht="15" hidden="false" customHeight="false" outlineLevel="0" collapsed="false">
      <c r="A1954" s="9" t="s">
        <v>3886</v>
      </c>
      <c r="B1954" s="9" t="s">
        <v>3887</v>
      </c>
      <c r="C1954" s="10" t="n">
        <v>581</v>
      </c>
      <c r="D1954" s="10" t="n">
        <v>6908.09</v>
      </c>
      <c r="E1954" s="11" t="n">
        <f aca="false">D1954/D$2218</f>
        <v>1.43917964302274E-006</v>
      </c>
    </row>
    <row r="1955" customFormat="false" ht="15" hidden="false" customHeight="false" outlineLevel="0" collapsed="false">
      <c r="A1955" s="9" t="s">
        <v>3888</v>
      </c>
      <c r="B1955" s="9" t="s">
        <v>3889</v>
      </c>
      <c r="C1955" s="10" t="n">
        <v>487</v>
      </c>
      <c r="D1955" s="10" t="n">
        <v>6876.44</v>
      </c>
      <c r="E1955" s="11" t="n">
        <f aca="false">D1955/D$2218</f>
        <v>1.43258591947518E-006</v>
      </c>
    </row>
    <row r="1956" customFormat="false" ht="15" hidden="false" customHeight="false" outlineLevel="0" collapsed="false">
      <c r="A1956" s="9" t="s">
        <v>3890</v>
      </c>
      <c r="B1956" s="9" t="s">
        <v>3891</v>
      </c>
      <c r="C1956" s="10" t="n">
        <v>3990</v>
      </c>
      <c r="D1956" s="10" t="n">
        <v>6783</v>
      </c>
      <c r="E1956" s="11" t="n">
        <f aca="false">D1956/D$2218</f>
        <v>1.4131193309038E-006</v>
      </c>
    </row>
    <row r="1957" customFormat="false" ht="15" hidden="false" customHeight="false" outlineLevel="0" collapsed="false">
      <c r="A1957" s="9" t="s">
        <v>3892</v>
      </c>
      <c r="B1957" s="9" t="s">
        <v>3893</v>
      </c>
      <c r="C1957" s="10" t="n">
        <v>1044</v>
      </c>
      <c r="D1957" s="10" t="n">
        <v>6775.56</v>
      </c>
      <c r="E1957" s="11" t="n">
        <f aca="false">D1957/D$2218</f>
        <v>1.41156933712201E-006</v>
      </c>
    </row>
    <row r="1958" customFormat="false" ht="15" hidden="false" customHeight="false" outlineLevel="0" collapsed="false">
      <c r="A1958" s="9" t="s">
        <v>3894</v>
      </c>
      <c r="B1958" s="9" t="s">
        <v>3895</v>
      </c>
      <c r="C1958" s="10" t="n">
        <v>949</v>
      </c>
      <c r="D1958" s="10" t="n">
        <v>6747.39</v>
      </c>
      <c r="E1958" s="11" t="n">
        <f aca="false">D1958/D$2218</f>
        <v>1.40570061066593E-006</v>
      </c>
    </row>
    <row r="1959" customFormat="false" ht="15" hidden="false" customHeight="false" outlineLevel="0" collapsed="false">
      <c r="A1959" s="9" t="s">
        <v>3896</v>
      </c>
      <c r="B1959" s="9" t="s">
        <v>3897</v>
      </c>
      <c r="C1959" s="10" t="n">
        <v>6161</v>
      </c>
      <c r="D1959" s="10" t="n">
        <v>6715.49</v>
      </c>
      <c r="E1959" s="11" t="n">
        <f aca="false">D1959/D$2218</f>
        <v>1.39905480399398E-006</v>
      </c>
    </row>
    <row r="1960" customFormat="false" ht="15" hidden="false" customHeight="false" outlineLevel="0" collapsed="false">
      <c r="A1960" s="9" t="s">
        <v>3898</v>
      </c>
      <c r="B1960" s="9" t="s">
        <v>3899</v>
      </c>
      <c r="C1960" s="10" t="n">
        <v>1375</v>
      </c>
      <c r="D1960" s="10" t="n">
        <v>6586.25</v>
      </c>
      <c r="E1960" s="11" t="n">
        <f aca="false">D1960/D$2218</f>
        <v>1.3721299120102E-006</v>
      </c>
    </row>
    <row r="1961" customFormat="false" ht="15" hidden="false" customHeight="false" outlineLevel="0" collapsed="false">
      <c r="A1961" s="9" t="s">
        <v>3900</v>
      </c>
      <c r="B1961" s="9" t="s">
        <v>3901</v>
      </c>
      <c r="C1961" s="10" t="n">
        <v>179</v>
      </c>
      <c r="D1961" s="10" t="n">
        <v>6583.62</v>
      </c>
      <c r="E1961" s="11" t="n">
        <f aca="false">D1961/D$2218</f>
        <v>1.37158199754163E-006</v>
      </c>
    </row>
    <row r="1962" customFormat="false" ht="15" hidden="false" customHeight="false" outlineLevel="0" collapsed="false">
      <c r="A1962" s="9" t="s">
        <v>3902</v>
      </c>
      <c r="B1962" s="9" t="s">
        <v>3903</v>
      </c>
      <c r="C1962" s="10" t="n">
        <v>3589</v>
      </c>
      <c r="D1962" s="10" t="n">
        <v>6567.87</v>
      </c>
      <c r="E1962" s="11" t="n">
        <f aca="false">D1962/D$2218</f>
        <v>1.36830076070517E-006</v>
      </c>
    </row>
    <row r="1963" customFormat="false" ht="15" hidden="false" customHeight="false" outlineLevel="0" collapsed="false">
      <c r="A1963" s="9" t="s">
        <v>3904</v>
      </c>
      <c r="B1963" s="9" t="s">
        <v>3905</v>
      </c>
      <c r="C1963" s="10" t="n">
        <v>256</v>
      </c>
      <c r="D1963" s="10" t="n">
        <v>6538.24</v>
      </c>
      <c r="E1963" s="11" t="n">
        <f aca="false">D1963/D$2218</f>
        <v>1.36212786880267E-006</v>
      </c>
    </row>
    <row r="1964" customFormat="false" ht="15" hidden="false" customHeight="false" outlineLevel="0" collapsed="false">
      <c r="A1964" s="9" t="s">
        <v>3906</v>
      </c>
      <c r="B1964" s="9" t="s">
        <v>3907</v>
      </c>
      <c r="C1964" s="10" t="n">
        <v>1070</v>
      </c>
      <c r="D1964" s="10" t="n">
        <v>6516.3</v>
      </c>
      <c r="E1964" s="11" t="n">
        <f aca="false">D1964/D$2218</f>
        <v>1.35755705380635E-006</v>
      </c>
    </row>
    <row r="1965" customFormat="false" ht="15" hidden="false" customHeight="false" outlineLevel="0" collapsed="false">
      <c r="A1965" s="9" t="s">
        <v>3908</v>
      </c>
      <c r="B1965" s="9" t="s">
        <v>3909</v>
      </c>
      <c r="C1965" s="10" t="n">
        <v>232</v>
      </c>
      <c r="D1965" s="10" t="n">
        <v>6498.32</v>
      </c>
      <c r="E1965" s="11" t="n">
        <f aca="false">D1965/D$2218</f>
        <v>1.35381123550034E-006</v>
      </c>
    </row>
    <row r="1966" customFormat="false" ht="15" hidden="false" customHeight="false" outlineLevel="0" collapsed="false">
      <c r="A1966" s="9" t="s">
        <v>3910</v>
      </c>
      <c r="B1966" s="9" t="s">
        <v>3911</v>
      </c>
      <c r="C1966" s="10" t="n">
        <v>2817</v>
      </c>
      <c r="D1966" s="10" t="n">
        <v>6479.1</v>
      </c>
      <c r="E1966" s="11" t="n">
        <f aca="false">D1966/D$2218</f>
        <v>1.34980708489737E-006</v>
      </c>
    </row>
    <row r="1967" customFormat="false" ht="15" hidden="false" customHeight="false" outlineLevel="0" collapsed="false">
      <c r="A1967" s="9" t="s">
        <v>3912</v>
      </c>
      <c r="B1967" s="9" t="s">
        <v>3913</v>
      </c>
      <c r="C1967" s="10" t="n">
        <v>1532</v>
      </c>
      <c r="D1967" s="10" t="n">
        <v>6465.04</v>
      </c>
      <c r="E1967" s="11" t="n">
        <f aca="false">D1967/D$2218</f>
        <v>1.34687792998177E-006</v>
      </c>
    </row>
    <row r="1968" customFormat="false" ht="15" hidden="false" customHeight="false" outlineLevel="0" collapsed="false">
      <c r="A1968" s="9" t="s">
        <v>3914</v>
      </c>
      <c r="B1968" s="9" t="s">
        <v>3915</v>
      </c>
      <c r="C1968" s="10" t="n">
        <v>5633</v>
      </c>
      <c r="D1968" s="10" t="n">
        <v>6421.62</v>
      </c>
      <c r="E1968" s="11" t="n">
        <f aca="false">D1968/D$2218</f>
        <v>1.33783213293801E-006</v>
      </c>
    </row>
    <row r="1969" customFormat="false" ht="15" hidden="false" customHeight="false" outlineLevel="0" collapsed="false">
      <c r="A1969" s="9" t="s">
        <v>3916</v>
      </c>
      <c r="B1969" s="9" t="s">
        <v>3917</v>
      </c>
      <c r="C1969" s="10" t="n">
        <v>117</v>
      </c>
      <c r="D1969" s="10" t="n">
        <v>6368.31</v>
      </c>
      <c r="E1969" s="11" t="n">
        <f aca="false">D1969/D$2218</f>
        <v>1.32672592749344E-006</v>
      </c>
    </row>
    <row r="1970" customFormat="false" ht="15" hidden="false" customHeight="false" outlineLevel="0" collapsed="false">
      <c r="A1970" s="9" t="s">
        <v>3918</v>
      </c>
      <c r="B1970" s="9" t="s">
        <v>3919</v>
      </c>
      <c r="C1970" s="10" t="n">
        <v>981</v>
      </c>
      <c r="D1970" s="10" t="n">
        <v>6317.64</v>
      </c>
      <c r="E1970" s="11" t="n">
        <f aca="false">D1970/D$2218</f>
        <v>1.31616971984242E-006</v>
      </c>
    </row>
    <row r="1971" customFormat="false" ht="15" hidden="false" customHeight="false" outlineLevel="0" collapsed="false">
      <c r="A1971" s="9" t="s">
        <v>3920</v>
      </c>
      <c r="B1971" s="9" t="s">
        <v>3921</v>
      </c>
      <c r="C1971" s="10" t="n">
        <v>259</v>
      </c>
      <c r="D1971" s="10" t="n">
        <v>6300.18</v>
      </c>
      <c r="E1971" s="11" t="n">
        <f aca="false">D1971/D$2218</f>
        <v>1.31253223443514E-006</v>
      </c>
    </row>
    <row r="1972" customFormat="false" ht="15" hidden="false" customHeight="false" outlineLevel="0" collapsed="false">
      <c r="A1972" s="9" t="s">
        <v>3922</v>
      </c>
      <c r="B1972" s="9" t="s">
        <v>3923</v>
      </c>
      <c r="C1972" s="10" t="n">
        <v>605</v>
      </c>
      <c r="D1972" s="10" t="n">
        <v>6279.9</v>
      </c>
      <c r="E1972" s="11" t="n">
        <f aca="false">D1972/D$2218</f>
        <v>1.30830725138476E-006</v>
      </c>
    </row>
    <row r="1973" customFormat="false" ht="15" hidden="false" customHeight="false" outlineLevel="0" collapsed="false">
      <c r="A1973" s="9" t="s">
        <v>3924</v>
      </c>
      <c r="B1973" s="9" t="s">
        <v>3925</v>
      </c>
      <c r="C1973" s="10" t="n">
        <v>1336</v>
      </c>
      <c r="D1973" s="10" t="n">
        <v>6279.2</v>
      </c>
      <c r="E1973" s="11" t="n">
        <f aca="false">D1973/D$2218</f>
        <v>1.30816141863647E-006</v>
      </c>
    </row>
    <row r="1974" customFormat="false" ht="15" hidden="false" customHeight="false" outlineLevel="0" collapsed="false">
      <c r="A1974" s="9" t="s">
        <v>3926</v>
      </c>
      <c r="B1974" s="9" t="s">
        <v>3927</v>
      </c>
      <c r="C1974" s="10" t="n">
        <v>366</v>
      </c>
      <c r="D1974" s="10" t="n">
        <v>6243.96</v>
      </c>
      <c r="E1974" s="11" t="n">
        <f aca="false">D1974/D$2218</f>
        <v>1.30081978142269E-006</v>
      </c>
    </row>
    <row r="1975" customFormat="false" ht="15" hidden="false" customHeight="false" outlineLevel="0" collapsed="false">
      <c r="A1975" s="9" t="s">
        <v>3928</v>
      </c>
      <c r="B1975" s="9" t="s">
        <v>3929</v>
      </c>
      <c r="C1975" s="10" t="n">
        <v>1504</v>
      </c>
      <c r="D1975" s="10" t="n">
        <v>6241.6</v>
      </c>
      <c r="E1975" s="11" t="n">
        <f aca="false">D1975/D$2218</f>
        <v>1.30032811672847E-006</v>
      </c>
    </row>
    <row r="1976" customFormat="false" ht="15" hidden="false" customHeight="false" outlineLevel="0" collapsed="false">
      <c r="A1976" s="9" t="s">
        <v>3930</v>
      </c>
      <c r="B1976" s="9" t="s">
        <v>3931</v>
      </c>
      <c r="C1976" s="10" t="n">
        <v>2482</v>
      </c>
      <c r="D1976" s="10" t="n">
        <v>6229.82</v>
      </c>
      <c r="E1976" s="11" t="n">
        <f aca="false">D1976/D$2218</f>
        <v>1.29787395990729E-006</v>
      </c>
    </row>
    <row r="1977" customFormat="false" ht="15" hidden="false" customHeight="false" outlineLevel="0" collapsed="false">
      <c r="A1977" s="9" t="s">
        <v>3932</v>
      </c>
      <c r="B1977" s="9" t="s">
        <v>3933</v>
      </c>
      <c r="C1977" s="10" t="n">
        <v>798</v>
      </c>
      <c r="D1977" s="10" t="n">
        <v>6216.42</v>
      </c>
      <c r="E1977" s="11" t="n">
        <f aca="false">D1977/D$2218</f>
        <v>1.29508230444007E-006</v>
      </c>
    </row>
    <row r="1978" customFormat="false" ht="15" hidden="false" customHeight="false" outlineLevel="0" collapsed="false">
      <c r="A1978" s="9" t="s">
        <v>3934</v>
      </c>
      <c r="B1978" s="9" t="s">
        <v>3935</v>
      </c>
      <c r="C1978" s="10" t="n">
        <v>422</v>
      </c>
      <c r="D1978" s="10" t="n">
        <v>6131.66</v>
      </c>
      <c r="E1978" s="11" t="n">
        <f aca="false">D1978/D$2218</f>
        <v>1.27742404194746E-006</v>
      </c>
    </row>
    <row r="1979" customFormat="false" ht="15" hidden="false" customHeight="false" outlineLevel="0" collapsed="false">
      <c r="A1979" s="9" t="s">
        <v>3936</v>
      </c>
      <c r="B1979" s="9" t="s">
        <v>3937</v>
      </c>
      <c r="C1979" s="10" t="n">
        <v>315</v>
      </c>
      <c r="D1979" s="10" t="n">
        <v>6063.75</v>
      </c>
      <c r="E1979" s="11" t="n">
        <f aca="false">D1979/D$2218</f>
        <v>1.26327618203862E-006</v>
      </c>
    </row>
    <row r="1980" customFormat="false" ht="15" hidden="false" customHeight="false" outlineLevel="0" collapsed="false">
      <c r="A1980" s="9" t="s">
        <v>3938</v>
      </c>
      <c r="B1980" s="9" t="s">
        <v>3939</v>
      </c>
      <c r="C1980" s="10" t="n">
        <v>408</v>
      </c>
      <c r="D1980" s="10" t="n">
        <v>6026.16</v>
      </c>
      <c r="E1980" s="11" t="n">
        <f aca="false">D1980/D$2218</f>
        <v>1.25544496345559E-006</v>
      </c>
    </row>
    <row r="1981" customFormat="false" ht="15" hidden="false" customHeight="false" outlineLevel="0" collapsed="false">
      <c r="A1981" s="9" t="s">
        <v>3940</v>
      </c>
      <c r="B1981" s="9" t="s">
        <v>3941</v>
      </c>
      <c r="C1981" s="10" t="n">
        <v>7075</v>
      </c>
      <c r="D1981" s="10" t="n">
        <v>6020.12</v>
      </c>
      <c r="E1981" s="11" t="n">
        <f aca="false">D1981/D$2218</f>
        <v>1.25418663517037E-006</v>
      </c>
    </row>
    <row r="1982" customFormat="false" ht="15" hidden="false" customHeight="false" outlineLevel="0" collapsed="false">
      <c r="A1982" s="9" t="s">
        <v>3942</v>
      </c>
      <c r="B1982" s="9" t="s">
        <v>3943</v>
      </c>
      <c r="C1982" s="10" t="n">
        <v>8205</v>
      </c>
      <c r="D1982" s="10" t="n">
        <v>5996.21</v>
      </c>
      <c r="E1982" s="11" t="n">
        <f aca="false">D1982/D$2218</f>
        <v>1.24920540515387E-006</v>
      </c>
    </row>
    <row r="1983" customFormat="false" ht="15" hidden="false" customHeight="false" outlineLevel="0" collapsed="false">
      <c r="A1983" s="9" t="s">
        <v>3944</v>
      </c>
      <c r="B1983" s="9" t="s">
        <v>3945</v>
      </c>
      <c r="C1983" s="10" t="n">
        <v>798</v>
      </c>
      <c r="D1983" s="10" t="n">
        <v>5969.04</v>
      </c>
      <c r="E1983" s="11" t="n">
        <f aca="false">D1983/D$2218</f>
        <v>1.24354501119535E-006</v>
      </c>
    </row>
    <row r="1984" customFormat="false" ht="15" hidden="false" customHeight="false" outlineLevel="0" collapsed="false">
      <c r="A1984" s="9" t="s">
        <v>3946</v>
      </c>
      <c r="B1984" s="9" t="s">
        <v>3947</v>
      </c>
      <c r="C1984" s="10" t="n">
        <v>1738</v>
      </c>
      <c r="D1984" s="10" t="n">
        <v>5961.34</v>
      </c>
      <c r="E1984" s="11" t="n">
        <f aca="false">D1984/D$2218</f>
        <v>1.24194085096419E-006</v>
      </c>
    </row>
    <row r="1985" customFormat="false" ht="15" hidden="false" customHeight="false" outlineLevel="0" collapsed="false">
      <c r="A1985" s="9" t="s">
        <v>3948</v>
      </c>
      <c r="B1985" s="9" t="s">
        <v>3949</v>
      </c>
      <c r="C1985" s="10" t="n">
        <v>515</v>
      </c>
      <c r="D1985" s="10" t="n">
        <v>5948.25</v>
      </c>
      <c r="E1985" s="11" t="n">
        <f aca="false">D1985/D$2218</f>
        <v>1.23921377857122E-006</v>
      </c>
    </row>
    <row r="1986" customFormat="false" ht="15" hidden="false" customHeight="false" outlineLevel="0" collapsed="false">
      <c r="A1986" s="9" t="s">
        <v>3950</v>
      </c>
      <c r="B1986" s="9" t="s">
        <v>3951</v>
      </c>
      <c r="C1986" s="10" t="n">
        <v>1022</v>
      </c>
      <c r="D1986" s="10" t="n">
        <v>5886.72</v>
      </c>
      <c r="E1986" s="11" t="n">
        <f aca="false">D1986/D$2218</f>
        <v>1.22639507999676E-006</v>
      </c>
    </row>
    <row r="1987" customFormat="false" ht="15" hidden="false" customHeight="false" outlineLevel="0" collapsed="false">
      <c r="A1987" s="9" t="s">
        <v>3952</v>
      </c>
      <c r="B1987" s="9" t="s">
        <v>3953</v>
      </c>
      <c r="C1987" s="10" t="n">
        <v>173</v>
      </c>
      <c r="D1987" s="10" t="n">
        <v>5866.43</v>
      </c>
      <c r="E1987" s="11" t="n">
        <f aca="false">D1987/D$2218</f>
        <v>1.22216801362141E-006</v>
      </c>
    </row>
    <row r="1988" customFormat="false" ht="15" hidden="false" customHeight="false" outlineLevel="0" collapsed="false">
      <c r="A1988" s="9" t="s">
        <v>3954</v>
      </c>
      <c r="B1988" s="9" t="s">
        <v>3955</v>
      </c>
      <c r="C1988" s="10" t="n">
        <v>1665</v>
      </c>
      <c r="D1988" s="10" t="n">
        <v>5844.15</v>
      </c>
      <c r="E1988" s="11" t="n">
        <f aca="false">D1988/D$2218</f>
        <v>1.21752636557592E-006</v>
      </c>
    </row>
    <row r="1989" customFormat="false" ht="15" hidden="false" customHeight="false" outlineLevel="0" collapsed="false">
      <c r="A1989" s="9" t="s">
        <v>3956</v>
      </c>
      <c r="B1989" s="9" t="s">
        <v>3957</v>
      </c>
      <c r="C1989" s="10" t="n">
        <v>370</v>
      </c>
      <c r="D1989" s="10" t="n">
        <v>5764.6</v>
      </c>
      <c r="E1989" s="11" t="n">
        <f aca="false">D1989/D$2218</f>
        <v>1.20095351539556E-006</v>
      </c>
    </row>
    <row r="1990" customFormat="false" ht="15" hidden="false" customHeight="false" outlineLevel="0" collapsed="false">
      <c r="A1990" s="9" t="s">
        <v>3958</v>
      </c>
      <c r="B1990" s="9" t="s">
        <v>3959</v>
      </c>
      <c r="C1990" s="10" t="n">
        <v>595</v>
      </c>
      <c r="D1990" s="10" t="n">
        <v>5712</v>
      </c>
      <c r="E1990" s="11" t="n">
        <f aca="false">D1990/D$2218</f>
        <v>1.18999522602426E-006</v>
      </c>
    </row>
    <row r="1991" customFormat="false" ht="15" hidden="false" customHeight="false" outlineLevel="0" collapsed="false">
      <c r="A1991" s="9" t="s">
        <v>3960</v>
      </c>
      <c r="B1991" s="9" t="s">
        <v>3961</v>
      </c>
      <c r="C1991" s="10" t="n">
        <v>489</v>
      </c>
      <c r="D1991" s="10" t="n">
        <v>5662.62</v>
      </c>
      <c r="E1991" s="11" t="n">
        <f aca="false">D1991/D$2218</f>
        <v>1.17970776729508E-006</v>
      </c>
    </row>
    <row r="1992" customFormat="false" ht="15" hidden="false" customHeight="false" outlineLevel="0" collapsed="false">
      <c r="A1992" s="9" t="s">
        <v>3962</v>
      </c>
      <c r="B1992" s="9" t="s">
        <v>3963</v>
      </c>
      <c r="C1992" s="10" t="n">
        <v>3558</v>
      </c>
      <c r="D1992" s="10" t="n">
        <v>5657.22</v>
      </c>
      <c r="E1992" s="11" t="n">
        <f aca="false">D1992/D$2218</f>
        <v>1.17858277180829E-006</v>
      </c>
    </row>
    <row r="1993" customFormat="false" ht="15" hidden="false" customHeight="false" outlineLevel="0" collapsed="false">
      <c r="A1993" s="9" t="s">
        <v>3964</v>
      </c>
      <c r="B1993" s="9" t="s">
        <v>3965</v>
      </c>
      <c r="C1993" s="10" t="n">
        <v>3004</v>
      </c>
      <c r="D1993" s="10" t="n">
        <v>5617.48</v>
      </c>
      <c r="E1993" s="11" t="n">
        <f aca="false">D1993/D$2218</f>
        <v>1.17030363835552E-006</v>
      </c>
    </row>
    <row r="1994" customFormat="false" ht="15" hidden="false" customHeight="false" outlineLevel="0" collapsed="false">
      <c r="A1994" s="9" t="s">
        <v>3966</v>
      </c>
      <c r="B1994" s="9" t="s">
        <v>3967</v>
      </c>
      <c r="C1994" s="10" t="n">
        <v>3948</v>
      </c>
      <c r="D1994" s="10" t="n">
        <v>5606.16</v>
      </c>
      <c r="E1994" s="11" t="n">
        <f aca="false">D1994/D$2218</f>
        <v>1.16794531448322E-006</v>
      </c>
    </row>
    <row r="1995" customFormat="false" ht="15" hidden="false" customHeight="false" outlineLevel="0" collapsed="false">
      <c r="A1995" s="9" t="s">
        <v>3968</v>
      </c>
      <c r="B1995" s="9" t="s">
        <v>3969</v>
      </c>
      <c r="C1995" s="10" t="n">
        <v>404</v>
      </c>
      <c r="D1995" s="10" t="n">
        <v>5587.32</v>
      </c>
      <c r="E1995" s="11" t="n">
        <f aca="false">D1995/D$2218</f>
        <v>1.16402033022932E-006</v>
      </c>
    </row>
    <row r="1996" customFormat="false" ht="15" hidden="false" customHeight="false" outlineLevel="0" collapsed="false">
      <c r="A1996" s="9" t="s">
        <v>3970</v>
      </c>
      <c r="B1996" s="9" t="s">
        <v>3971</v>
      </c>
      <c r="C1996" s="10" t="n">
        <v>598</v>
      </c>
      <c r="D1996" s="10" t="n">
        <v>5585.32</v>
      </c>
      <c r="E1996" s="11" t="n">
        <f aca="false">D1996/D$2218</f>
        <v>1.16360366523421E-006</v>
      </c>
    </row>
    <row r="1997" customFormat="false" ht="15" hidden="false" customHeight="false" outlineLevel="0" collapsed="false">
      <c r="A1997" s="9" t="s">
        <v>3972</v>
      </c>
      <c r="B1997" s="9" t="s">
        <v>3973</v>
      </c>
      <c r="C1997" s="10" t="n">
        <v>479</v>
      </c>
      <c r="D1997" s="10" t="n">
        <v>5575.56</v>
      </c>
      <c r="E1997" s="11" t="n">
        <f aca="false">D1997/D$2218</f>
        <v>1.16157034005809E-006</v>
      </c>
    </row>
    <row r="1998" customFormat="false" ht="15" hidden="false" customHeight="false" outlineLevel="0" collapsed="false">
      <c r="A1998" s="9" t="s">
        <v>3974</v>
      </c>
      <c r="B1998" s="9" t="s">
        <v>3975</v>
      </c>
      <c r="C1998" s="10" t="n">
        <v>694</v>
      </c>
      <c r="D1998" s="10" t="n">
        <v>5558.94</v>
      </c>
      <c r="E1998" s="11" t="n">
        <f aca="false">D1998/D$2218</f>
        <v>1.15810785394875E-006</v>
      </c>
    </row>
    <row r="1999" customFormat="false" ht="15" hidden="false" customHeight="false" outlineLevel="0" collapsed="false">
      <c r="A1999" s="9" t="s">
        <v>3976</v>
      </c>
      <c r="B1999" s="9" t="s">
        <v>3977</v>
      </c>
      <c r="C1999" s="10" t="n">
        <v>5289</v>
      </c>
      <c r="D1999" s="10" t="n">
        <v>5553.45</v>
      </c>
      <c r="E1999" s="11" t="n">
        <f aca="false">D1999/D$2218</f>
        <v>1.15696410853719E-006</v>
      </c>
    </row>
    <row r="2000" customFormat="false" ht="15" hidden="false" customHeight="false" outlineLevel="0" collapsed="false">
      <c r="A2000" s="9" t="s">
        <v>3978</v>
      </c>
      <c r="B2000" s="9" t="s">
        <v>3979</v>
      </c>
      <c r="C2000" s="10" t="n">
        <v>5937</v>
      </c>
      <c r="D2000" s="10" t="n">
        <v>5535.07</v>
      </c>
      <c r="E2000" s="11" t="n">
        <f aca="false">D2000/D$2218</f>
        <v>1.15313495723216E-006</v>
      </c>
    </row>
    <row r="2001" customFormat="false" ht="15" hidden="false" customHeight="false" outlineLevel="0" collapsed="false">
      <c r="A2001" s="9" t="s">
        <v>3980</v>
      </c>
      <c r="B2001" s="9" t="s">
        <v>3981</v>
      </c>
      <c r="C2001" s="10" t="n">
        <v>377</v>
      </c>
      <c r="D2001" s="10" t="n">
        <v>5523.05</v>
      </c>
      <c r="E2001" s="11" t="n">
        <f aca="false">D2001/D$2218</f>
        <v>1.15063080061157E-006</v>
      </c>
    </row>
    <row r="2002" customFormat="false" ht="15" hidden="false" customHeight="false" outlineLevel="0" collapsed="false">
      <c r="A2002" s="9" t="s">
        <v>3982</v>
      </c>
      <c r="B2002" s="9" t="s">
        <v>3983</v>
      </c>
      <c r="C2002" s="10" t="n">
        <v>2843</v>
      </c>
      <c r="D2002" s="10" t="n">
        <v>5515.42</v>
      </c>
      <c r="E2002" s="11" t="n">
        <f aca="false">D2002/D$2218</f>
        <v>1.14904122365524E-006</v>
      </c>
    </row>
    <row r="2003" customFormat="false" ht="15" hidden="false" customHeight="false" outlineLevel="0" collapsed="false">
      <c r="A2003" s="9" t="s">
        <v>3984</v>
      </c>
      <c r="B2003" s="9" t="s">
        <v>3985</v>
      </c>
      <c r="C2003" s="10" t="n">
        <v>666</v>
      </c>
      <c r="D2003" s="10" t="n">
        <v>5514.48</v>
      </c>
      <c r="E2003" s="11" t="n">
        <f aca="false">D2003/D$2218</f>
        <v>1.14884539110754E-006</v>
      </c>
    </row>
    <row r="2004" customFormat="false" ht="15" hidden="false" customHeight="false" outlineLevel="0" collapsed="false">
      <c r="A2004" s="9" t="s">
        <v>3986</v>
      </c>
      <c r="B2004" s="9" t="s">
        <v>3987</v>
      </c>
      <c r="C2004" s="10" t="n">
        <v>564</v>
      </c>
      <c r="D2004" s="10" t="n">
        <v>5504.64</v>
      </c>
      <c r="E2004" s="11" t="n">
        <f aca="false">D2004/D$2218</f>
        <v>1.14679539933161E-006</v>
      </c>
    </row>
    <row r="2005" customFormat="false" ht="15" hidden="false" customHeight="false" outlineLevel="0" collapsed="false">
      <c r="A2005" s="9" t="s">
        <v>3988</v>
      </c>
      <c r="B2005" s="9" t="s">
        <v>3989</v>
      </c>
      <c r="C2005" s="10" t="n">
        <v>663</v>
      </c>
      <c r="D2005" s="10" t="n">
        <v>5463.12</v>
      </c>
      <c r="E2005" s="11" t="n">
        <f aca="false">D2005/D$2218</f>
        <v>1.1381454340332E-006</v>
      </c>
    </row>
    <row r="2006" customFormat="false" ht="15" hidden="false" customHeight="false" outlineLevel="0" collapsed="false">
      <c r="A2006" s="9" t="s">
        <v>3990</v>
      </c>
      <c r="B2006" s="9" t="s">
        <v>3991</v>
      </c>
      <c r="C2006" s="10" t="n">
        <v>609</v>
      </c>
      <c r="D2006" s="10" t="n">
        <v>5407.92</v>
      </c>
      <c r="E2006" s="11" t="n">
        <f aca="false">D2006/D$2218</f>
        <v>1.12664548016826E-006</v>
      </c>
    </row>
    <row r="2007" customFormat="false" ht="15" hidden="false" customHeight="false" outlineLevel="0" collapsed="false">
      <c r="A2007" s="9" t="s">
        <v>3992</v>
      </c>
      <c r="B2007" s="9" t="s">
        <v>3993</v>
      </c>
      <c r="C2007" s="10" t="n">
        <v>3566</v>
      </c>
      <c r="D2007" s="10" t="n">
        <v>5384.66</v>
      </c>
      <c r="E2007" s="11" t="n">
        <f aca="false">D2007/D$2218</f>
        <v>1.12179966627517E-006</v>
      </c>
    </row>
    <row r="2008" customFormat="false" ht="15" hidden="false" customHeight="false" outlineLevel="0" collapsed="false">
      <c r="A2008" s="9" t="s">
        <v>3994</v>
      </c>
      <c r="B2008" s="9" t="s">
        <v>3995</v>
      </c>
      <c r="C2008" s="10" t="n">
        <v>339</v>
      </c>
      <c r="D2008" s="10" t="n">
        <v>5379.93</v>
      </c>
      <c r="E2008" s="11" t="n">
        <f aca="false">D2008/D$2218</f>
        <v>1.12081425356174E-006</v>
      </c>
    </row>
    <row r="2009" customFormat="false" ht="15" hidden="false" customHeight="false" outlineLevel="0" collapsed="false">
      <c r="A2009" s="9" t="s">
        <v>3996</v>
      </c>
      <c r="B2009" s="9" t="s">
        <v>3997</v>
      </c>
      <c r="C2009" s="10" t="n">
        <v>1575</v>
      </c>
      <c r="D2009" s="10" t="n">
        <v>5370.75</v>
      </c>
      <c r="E2009" s="11" t="n">
        <f aca="false">D2009/D$2218</f>
        <v>1.1189017612342E-006</v>
      </c>
    </row>
    <row r="2010" customFormat="false" ht="15" hidden="false" customHeight="false" outlineLevel="0" collapsed="false">
      <c r="A2010" s="9" t="s">
        <v>3998</v>
      </c>
      <c r="B2010" s="9" t="s">
        <v>3999</v>
      </c>
      <c r="C2010" s="10" t="n">
        <v>722</v>
      </c>
      <c r="D2010" s="10" t="n">
        <v>5313.92</v>
      </c>
      <c r="E2010" s="11" t="n">
        <f aca="false">D2010/D$2218</f>
        <v>1.10706222539825E-006</v>
      </c>
    </row>
    <row r="2011" customFormat="false" ht="15" hidden="false" customHeight="false" outlineLevel="0" collapsed="false">
      <c r="A2011" s="9" t="s">
        <v>4000</v>
      </c>
      <c r="B2011" s="9" t="s">
        <v>4001</v>
      </c>
      <c r="C2011" s="10" t="n">
        <v>5143</v>
      </c>
      <c r="D2011" s="10" t="n">
        <v>5297.29</v>
      </c>
      <c r="E2011" s="11" t="n">
        <f aca="false">D2011/D$2218</f>
        <v>1.10359765596394E-006</v>
      </c>
    </row>
    <row r="2012" customFormat="false" ht="15" hidden="false" customHeight="false" outlineLevel="0" collapsed="false">
      <c r="A2012" s="9" t="s">
        <v>4002</v>
      </c>
      <c r="B2012" s="9" t="s">
        <v>4003</v>
      </c>
      <c r="C2012" s="10" t="n">
        <v>1416</v>
      </c>
      <c r="D2012" s="10" t="n">
        <v>5281.68</v>
      </c>
      <c r="E2012" s="11" t="n">
        <f aca="false">D2012/D$2218</f>
        <v>1.10034558567713E-006</v>
      </c>
    </row>
    <row r="2013" customFormat="false" ht="15" hidden="false" customHeight="false" outlineLevel="0" collapsed="false">
      <c r="A2013" s="9" t="s">
        <v>4004</v>
      </c>
      <c r="B2013" s="9" t="s">
        <v>4005</v>
      </c>
      <c r="C2013" s="10" t="n">
        <v>263</v>
      </c>
      <c r="D2013" s="10" t="n">
        <v>5252.11</v>
      </c>
      <c r="E2013" s="11" t="n">
        <f aca="false">D2013/D$2218</f>
        <v>1.09418519372448E-006</v>
      </c>
    </row>
    <row r="2014" customFormat="false" ht="15" hidden="false" customHeight="false" outlineLevel="0" collapsed="false">
      <c r="A2014" s="9" t="s">
        <v>4006</v>
      </c>
      <c r="B2014" s="9" t="s">
        <v>4007</v>
      </c>
      <c r="C2014" s="10" t="n">
        <v>4546</v>
      </c>
      <c r="D2014" s="10" t="n">
        <v>5227.9</v>
      </c>
      <c r="E2014" s="11" t="n">
        <f aca="false">D2014/D$2218</f>
        <v>1.08914146395872E-006</v>
      </c>
    </row>
    <row r="2015" customFormat="false" ht="15" hidden="false" customHeight="false" outlineLevel="0" collapsed="false">
      <c r="A2015" s="9" t="s">
        <v>4008</v>
      </c>
      <c r="B2015" s="9" t="s">
        <v>4009</v>
      </c>
      <c r="C2015" s="10" t="n">
        <v>421</v>
      </c>
      <c r="D2015" s="10" t="n">
        <v>5186.72</v>
      </c>
      <c r="E2015" s="11" t="n">
        <f aca="false">D2015/D$2218</f>
        <v>1.08056233170948E-006</v>
      </c>
    </row>
    <row r="2016" customFormat="false" ht="15" hidden="false" customHeight="false" outlineLevel="0" collapsed="false">
      <c r="A2016" s="9" t="s">
        <v>4010</v>
      </c>
      <c r="B2016" s="9" t="s">
        <v>4011</v>
      </c>
      <c r="C2016" s="10" t="n">
        <v>166</v>
      </c>
      <c r="D2016" s="10" t="n">
        <v>5102.84</v>
      </c>
      <c r="E2016" s="11" t="n">
        <f aca="false">D2016/D$2218</f>
        <v>1.06308740181471E-006</v>
      </c>
    </row>
    <row r="2017" customFormat="false" ht="15" hidden="false" customHeight="false" outlineLevel="0" collapsed="false">
      <c r="A2017" s="9" t="s">
        <v>4012</v>
      </c>
      <c r="B2017" s="9" t="s">
        <v>4013</v>
      </c>
      <c r="C2017" s="10" t="n">
        <v>1753</v>
      </c>
      <c r="D2017" s="10" t="n">
        <v>5066.17</v>
      </c>
      <c r="E2017" s="11" t="n">
        <f aca="false">D2017/D$2218</f>
        <v>1.05544784912943E-006</v>
      </c>
    </row>
    <row r="2018" customFormat="false" ht="15" hidden="false" customHeight="false" outlineLevel="0" collapsed="false">
      <c r="A2018" s="9" t="s">
        <v>4014</v>
      </c>
      <c r="B2018" s="9" t="s">
        <v>4015</v>
      </c>
      <c r="C2018" s="10" t="n">
        <v>581</v>
      </c>
      <c r="D2018" s="10" t="n">
        <v>5043.08</v>
      </c>
      <c r="E2018" s="11" t="n">
        <f aca="false">D2018/D$2218</f>
        <v>1.05063745176093E-006</v>
      </c>
    </row>
    <row r="2019" customFormat="false" ht="15" hidden="false" customHeight="false" outlineLevel="0" collapsed="false">
      <c r="A2019" s="9" t="s">
        <v>4016</v>
      </c>
      <c r="B2019" s="9" t="s">
        <v>4017</v>
      </c>
      <c r="C2019" s="10" t="n">
        <v>818</v>
      </c>
      <c r="D2019" s="10" t="n">
        <v>4989.8</v>
      </c>
      <c r="E2019" s="11" t="n">
        <f aca="false">D2019/D$2218</f>
        <v>1.03953749629129E-006</v>
      </c>
    </row>
    <row r="2020" customFormat="false" ht="15" hidden="false" customHeight="false" outlineLevel="0" collapsed="false">
      <c r="A2020" s="9" t="s">
        <v>4018</v>
      </c>
      <c r="B2020" s="9" t="s">
        <v>4019</v>
      </c>
      <c r="C2020" s="10" t="n">
        <v>4920</v>
      </c>
      <c r="D2020" s="10" t="n">
        <v>4917.05</v>
      </c>
      <c r="E2020" s="11" t="n">
        <f aca="false">D2020/D$2218</f>
        <v>1.02438130709429E-006</v>
      </c>
    </row>
    <row r="2021" customFormat="false" ht="15" hidden="false" customHeight="false" outlineLevel="0" collapsed="false">
      <c r="A2021" s="9" t="s">
        <v>4020</v>
      </c>
      <c r="B2021" s="9" t="s">
        <v>4021</v>
      </c>
      <c r="C2021" s="10" t="n">
        <v>286</v>
      </c>
      <c r="D2021" s="10" t="n">
        <v>4904.9</v>
      </c>
      <c r="E2021" s="11" t="n">
        <f aca="false">D2021/D$2218</f>
        <v>1.02185006724902E-006</v>
      </c>
    </row>
    <row r="2022" customFormat="false" ht="15" hidden="false" customHeight="false" outlineLevel="0" collapsed="false">
      <c r="A2022" s="9" t="s">
        <v>4022</v>
      </c>
      <c r="B2022" s="9" t="s">
        <v>4023</v>
      </c>
      <c r="C2022" s="10" t="n">
        <v>3886</v>
      </c>
      <c r="D2022" s="10" t="n">
        <v>4896.36</v>
      </c>
      <c r="E2022" s="11" t="n">
        <f aca="false">D2022/D$2218</f>
        <v>1.02007090771991E-006</v>
      </c>
    </row>
    <row r="2023" customFormat="false" ht="15" hidden="false" customHeight="false" outlineLevel="0" collapsed="false">
      <c r="A2023" s="9" t="s">
        <v>4024</v>
      </c>
      <c r="B2023" s="9" t="s">
        <v>4025</v>
      </c>
      <c r="C2023" s="10" t="n">
        <v>2976</v>
      </c>
      <c r="D2023" s="10" t="n">
        <v>4880.64</v>
      </c>
      <c r="E2023" s="11" t="n">
        <f aca="false">D2023/D$2218</f>
        <v>1.01679592085837E-006</v>
      </c>
    </row>
    <row r="2024" customFormat="false" ht="15" hidden="false" customHeight="false" outlineLevel="0" collapsed="false">
      <c r="A2024" s="9" t="s">
        <v>4026</v>
      </c>
      <c r="B2024" s="9" t="s">
        <v>4027</v>
      </c>
      <c r="C2024" s="10" t="n">
        <v>3663</v>
      </c>
      <c r="D2024" s="10" t="n">
        <v>4871.79</v>
      </c>
      <c r="E2024" s="11" t="n">
        <f aca="false">D2024/D$2218</f>
        <v>1.01495217825503E-006</v>
      </c>
    </row>
    <row r="2025" customFormat="false" ht="15" hidden="false" customHeight="false" outlineLevel="0" collapsed="false">
      <c r="A2025" s="9" t="s">
        <v>4028</v>
      </c>
      <c r="B2025" s="9" t="s">
        <v>4029</v>
      </c>
      <c r="C2025" s="10" t="n">
        <v>580</v>
      </c>
      <c r="D2025" s="10" t="n">
        <v>4819.8</v>
      </c>
      <c r="E2025" s="11" t="n">
        <f aca="false">D2025/D$2218</f>
        <v>1.00412097170723E-006</v>
      </c>
    </row>
    <row r="2026" customFormat="false" ht="15" hidden="false" customHeight="false" outlineLevel="0" collapsed="false">
      <c r="A2026" s="9" t="s">
        <v>4030</v>
      </c>
      <c r="B2026" s="9" t="s">
        <v>4031</v>
      </c>
      <c r="C2026" s="10" t="n">
        <v>1192</v>
      </c>
      <c r="D2026" s="10" t="n">
        <v>4779.92</v>
      </c>
      <c r="E2026" s="11" t="n">
        <f aca="false">D2026/D$2218</f>
        <v>9.95812671704808E-007</v>
      </c>
    </row>
    <row r="2027" customFormat="false" ht="15" hidden="false" customHeight="false" outlineLevel="0" collapsed="false">
      <c r="A2027" s="9" t="s">
        <v>4032</v>
      </c>
      <c r="B2027" s="9" t="s">
        <v>4033</v>
      </c>
      <c r="C2027" s="10" t="n">
        <v>414</v>
      </c>
      <c r="D2027" s="10" t="n">
        <v>4769.28</v>
      </c>
      <c r="E2027" s="11" t="n">
        <f aca="false">D2027/D$2218</f>
        <v>9.93596013930841E-007</v>
      </c>
    </row>
    <row r="2028" customFormat="false" ht="15" hidden="false" customHeight="false" outlineLevel="0" collapsed="false">
      <c r="A2028" s="9" t="s">
        <v>4034</v>
      </c>
      <c r="B2028" s="9" t="s">
        <v>4035</v>
      </c>
      <c r="C2028" s="10" t="n">
        <v>10029</v>
      </c>
      <c r="D2028" s="10" t="n">
        <v>4765.78</v>
      </c>
      <c r="E2028" s="11" t="n">
        <f aca="false">D2028/D$2218</f>
        <v>9.92866850189405E-007</v>
      </c>
    </row>
    <row r="2029" customFormat="false" ht="15" hidden="false" customHeight="false" outlineLevel="0" collapsed="false">
      <c r="A2029" s="9" t="s">
        <v>4036</v>
      </c>
      <c r="B2029" s="9" t="s">
        <v>4037</v>
      </c>
      <c r="C2029" s="10" t="n">
        <v>245</v>
      </c>
      <c r="D2029" s="10" t="n">
        <v>4708.9</v>
      </c>
      <c r="E2029" s="11" t="n">
        <f aca="false">D2029/D$2218</f>
        <v>9.81016897728575E-007</v>
      </c>
    </row>
    <row r="2030" customFormat="false" ht="15" hidden="false" customHeight="false" outlineLevel="0" collapsed="false">
      <c r="A2030" s="9" t="s">
        <v>4038</v>
      </c>
      <c r="B2030" s="9" t="s">
        <v>4039</v>
      </c>
      <c r="C2030" s="10" t="n">
        <v>2942</v>
      </c>
      <c r="D2030" s="10" t="n">
        <v>4618.94</v>
      </c>
      <c r="E2030" s="11" t="n">
        <f aca="false">D2030/D$2218</f>
        <v>9.62275306248683E-007</v>
      </c>
    </row>
    <row r="2031" customFormat="false" ht="15" hidden="false" customHeight="false" outlineLevel="0" collapsed="false">
      <c r="A2031" s="9" t="s">
        <v>4040</v>
      </c>
      <c r="B2031" s="9" t="s">
        <v>4041</v>
      </c>
      <c r="C2031" s="10" t="n">
        <v>1130</v>
      </c>
      <c r="D2031" s="10" t="n">
        <v>4610.4</v>
      </c>
      <c r="E2031" s="11" t="n">
        <f aca="false">D2031/D$2218</f>
        <v>9.60496146719578E-007</v>
      </c>
    </row>
    <row r="2032" customFormat="false" ht="15" hidden="false" customHeight="false" outlineLevel="0" collapsed="false">
      <c r="A2032" s="9" t="s">
        <v>4042</v>
      </c>
      <c r="B2032" s="9" t="s">
        <v>4043</v>
      </c>
      <c r="C2032" s="10" t="n">
        <v>137</v>
      </c>
      <c r="D2032" s="10" t="n">
        <v>4577.17</v>
      </c>
      <c r="E2032" s="11" t="n">
        <f aca="false">D2032/D$2218</f>
        <v>9.53573257825883E-007</v>
      </c>
    </row>
    <row r="2033" customFormat="false" ht="15" hidden="false" customHeight="false" outlineLevel="0" collapsed="false">
      <c r="A2033" s="9" t="s">
        <v>4044</v>
      </c>
      <c r="B2033" s="9" t="s">
        <v>4045</v>
      </c>
      <c r="C2033" s="10" t="n">
        <v>117</v>
      </c>
      <c r="D2033" s="10" t="n">
        <v>4574.7</v>
      </c>
      <c r="E2033" s="11" t="n">
        <f aca="false">D2033/D$2218</f>
        <v>9.53058676556927E-007</v>
      </c>
    </row>
    <row r="2034" customFormat="false" ht="15" hidden="false" customHeight="false" outlineLevel="0" collapsed="false">
      <c r="A2034" s="9" t="s">
        <v>4046</v>
      </c>
      <c r="B2034" s="9" t="s">
        <v>4047</v>
      </c>
      <c r="C2034" s="10" t="n">
        <v>1638</v>
      </c>
      <c r="D2034" s="10" t="n">
        <v>4570.02</v>
      </c>
      <c r="E2034" s="11" t="n">
        <f aca="false">D2034/D$2218</f>
        <v>9.52083680468378E-007</v>
      </c>
    </row>
    <row r="2035" customFormat="false" ht="15" hidden="false" customHeight="false" outlineLevel="0" collapsed="false">
      <c r="A2035" s="9" t="s">
        <v>4048</v>
      </c>
      <c r="B2035" s="9" t="s">
        <v>4049</v>
      </c>
      <c r="C2035" s="10" t="n">
        <v>157</v>
      </c>
      <c r="D2035" s="10" t="n">
        <v>4560.85</v>
      </c>
      <c r="E2035" s="11" t="n">
        <f aca="false">D2035/D$2218</f>
        <v>9.50173271465814E-007</v>
      </c>
    </row>
    <row r="2036" customFormat="false" ht="15" hidden="false" customHeight="false" outlineLevel="0" collapsed="false">
      <c r="A2036" s="9" t="s">
        <v>4050</v>
      </c>
      <c r="B2036" s="9" t="s">
        <v>4051</v>
      </c>
      <c r="C2036" s="10" t="n">
        <v>1146</v>
      </c>
      <c r="D2036" s="10" t="n">
        <v>4503.78</v>
      </c>
      <c r="E2036" s="11" t="n">
        <f aca="false">D2036/D$2218</f>
        <v>9.38283735830449E-007</v>
      </c>
    </row>
    <row r="2037" customFormat="false" ht="15" hidden="false" customHeight="false" outlineLevel="0" collapsed="false">
      <c r="A2037" s="9" t="s">
        <v>4052</v>
      </c>
      <c r="B2037" s="9" t="s">
        <v>4053</v>
      </c>
      <c r="C2037" s="10" t="n">
        <v>8296</v>
      </c>
      <c r="D2037" s="10" t="n">
        <v>4493.11</v>
      </c>
      <c r="E2037" s="11" t="n">
        <f aca="false">D2037/D$2218</f>
        <v>9.36060828081556E-007</v>
      </c>
    </row>
    <row r="2038" customFormat="false" ht="15" hidden="false" customHeight="false" outlineLevel="0" collapsed="false">
      <c r="A2038" s="9" t="s">
        <v>4054</v>
      </c>
      <c r="B2038" s="9" t="s">
        <v>4055</v>
      </c>
      <c r="C2038" s="10" t="n">
        <v>349</v>
      </c>
      <c r="D2038" s="10" t="n">
        <v>4460.22</v>
      </c>
      <c r="E2038" s="11" t="n">
        <f aca="false">D2038/D$2218</f>
        <v>9.29208772237029E-007</v>
      </c>
    </row>
    <row r="2039" customFormat="false" ht="15" hidden="false" customHeight="false" outlineLevel="0" collapsed="false">
      <c r="A2039" s="9" t="s">
        <v>4056</v>
      </c>
      <c r="B2039" s="9" t="s">
        <v>4057</v>
      </c>
      <c r="C2039" s="10" t="n">
        <v>3945</v>
      </c>
      <c r="D2039" s="10" t="n">
        <v>4457.85</v>
      </c>
      <c r="E2039" s="11" t="n">
        <f aca="false">D2039/D$2218</f>
        <v>9.28715024217828E-007</v>
      </c>
    </row>
    <row r="2040" customFormat="false" ht="15" hidden="false" customHeight="false" outlineLevel="0" collapsed="false">
      <c r="A2040" s="9" t="s">
        <v>4058</v>
      </c>
      <c r="B2040" s="9" t="s">
        <v>4059</v>
      </c>
      <c r="C2040" s="10" t="n">
        <v>555</v>
      </c>
      <c r="D2040" s="10" t="n">
        <v>4440</v>
      </c>
      <c r="E2040" s="11" t="n">
        <f aca="false">D2040/D$2218</f>
        <v>9.24996289136502E-007</v>
      </c>
    </row>
    <row r="2041" customFormat="false" ht="15" hidden="false" customHeight="false" outlineLevel="0" collapsed="false">
      <c r="A2041" s="9" t="s">
        <v>4060</v>
      </c>
      <c r="B2041" s="9" t="s">
        <v>4061</v>
      </c>
      <c r="C2041" s="10" t="n">
        <v>657</v>
      </c>
      <c r="D2041" s="10" t="n">
        <v>4428.18</v>
      </c>
      <c r="E2041" s="11" t="n">
        <f aca="false">D2041/D$2218</f>
        <v>9.22533799015422E-007</v>
      </c>
    </row>
    <row r="2042" customFormat="false" ht="15" hidden="false" customHeight="false" outlineLevel="0" collapsed="false">
      <c r="A2042" s="9" t="s">
        <v>4062</v>
      </c>
      <c r="B2042" s="9" t="s">
        <v>4063</v>
      </c>
      <c r="C2042" s="10" t="n">
        <v>356</v>
      </c>
      <c r="D2042" s="10" t="n">
        <v>4421.52</v>
      </c>
      <c r="E2042" s="11" t="n">
        <f aca="false">D2042/D$2218</f>
        <v>9.21146304581718E-007</v>
      </c>
    </row>
    <row r="2043" customFormat="false" ht="15" hidden="false" customHeight="false" outlineLevel="0" collapsed="false">
      <c r="A2043" s="9" t="s">
        <v>4064</v>
      </c>
      <c r="B2043" s="9" t="s">
        <v>4065</v>
      </c>
      <c r="C2043" s="10" t="n">
        <v>340</v>
      </c>
      <c r="D2043" s="10" t="n">
        <v>4375.8</v>
      </c>
      <c r="E2043" s="11" t="n">
        <f aca="false">D2043/D$2218</f>
        <v>9.11621342793582E-007</v>
      </c>
    </row>
    <row r="2044" customFormat="false" ht="15" hidden="false" customHeight="false" outlineLevel="0" collapsed="false">
      <c r="A2044" s="9" t="s">
        <v>4066</v>
      </c>
      <c r="B2044" s="9" t="s">
        <v>4067</v>
      </c>
      <c r="C2044" s="10" t="n">
        <v>1385</v>
      </c>
      <c r="D2044" s="10" t="n">
        <v>4335.05</v>
      </c>
      <c r="E2044" s="11" t="n">
        <f aca="false">D2044/D$2218</f>
        <v>9.03131793518286E-007</v>
      </c>
    </row>
    <row r="2045" customFormat="false" ht="15" hidden="false" customHeight="false" outlineLevel="0" collapsed="false">
      <c r="A2045" s="9" t="s">
        <v>4068</v>
      </c>
      <c r="B2045" s="9" t="s">
        <v>4069</v>
      </c>
      <c r="C2045" s="10" t="n">
        <v>392</v>
      </c>
      <c r="D2045" s="10" t="n">
        <v>4308.08</v>
      </c>
      <c r="E2045" s="11" t="n">
        <f aca="false">D2045/D$2218</f>
        <v>8.97513066059275E-007</v>
      </c>
    </row>
    <row r="2046" customFormat="false" ht="15" hidden="false" customHeight="false" outlineLevel="0" collapsed="false">
      <c r="A2046" s="9" t="s">
        <v>4070</v>
      </c>
      <c r="B2046" s="9" t="s">
        <v>4071</v>
      </c>
      <c r="C2046" s="10" t="n">
        <v>465</v>
      </c>
      <c r="D2046" s="10" t="n">
        <v>4291.95</v>
      </c>
      <c r="E2046" s="11" t="n">
        <f aca="false">D2046/D$2218</f>
        <v>8.94152662873741E-007</v>
      </c>
    </row>
    <row r="2047" customFormat="false" ht="15" hidden="false" customHeight="false" outlineLevel="0" collapsed="false">
      <c r="A2047" s="9" t="s">
        <v>4072</v>
      </c>
      <c r="B2047" s="9" t="s">
        <v>4073</v>
      </c>
      <c r="C2047" s="10" t="n">
        <v>462</v>
      </c>
      <c r="D2047" s="10" t="n">
        <v>4278.12</v>
      </c>
      <c r="E2047" s="11" t="n">
        <f aca="false">D2047/D$2218</f>
        <v>8.91271424432579E-007</v>
      </c>
    </row>
    <row r="2048" customFormat="false" ht="15" hidden="false" customHeight="false" outlineLevel="0" collapsed="false">
      <c r="A2048" s="9" t="s">
        <v>4074</v>
      </c>
      <c r="B2048" s="9" t="s">
        <v>4075</v>
      </c>
      <c r="C2048" s="10" t="n">
        <v>302</v>
      </c>
      <c r="D2048" s="10" t="n">
        <v>4218.94</v>
      </c>
      <c r="E2048" s="11" t="n">
        <f aca="false">D2048/D$2218</f>
        <v>8.78942307227377E-007</v>
      </c>
    </row>
    <row r="2049" customFormat="false" ht="15" hidden="false" customHeight="false" outlineLevel="0" collapsed="false">
      <c r="A2049" s="9" t="s">
        <v>4076</v>
      </c>
      <c r="B2049" s="9" t="s">
        <v>4077</v>
      </c>
      <c r="C2049" s="10" t="n">
        <v>172</v>
      </c>
      <c r="D2049" s="10" t="n">
        <v>4134.88</v>
      </c>
      <c r="E2049" s="11" t="n">
        <f aca="false">D2049/D$2218</f>
        <v>8.61429877483049E-007</v>
      </c>
    </row>
    <row r="2050" customFormat="false" ht="15" hidden="false" customHeight="false" outlineLevel="0" collapsed="false">
      <c r="A2050" s="9" t="s">
        <v>4078</v>
      </c>
      <c r="B2050" s="9" t="s">
        <v>4079</v>
      </c>
      <c r="C2050" s="10" t="n">
        <v>2032</v>
      </c>
      <c r="D2050" s="10" t="n">
        <v>4084.32</v>
      </c>
      <c r="E2050" s="11" t="n">
        <f aca="false">D2050/D$2218</f>
        <v>8.50896586406756E-007</v>
      </c>
    </row>
    <row r="2051" customFormat="false" ht="15" hidden="false" customHeight="false" outlineLevel="0" collapsed="false">
      <c r="A2051" s="9" t="s">
        <v>4080</v>
      </c>
      <c r="B2051" s="9" t="s">
        <v>4081</v>
      </c>
      <c r="C2051" s="10" t="n">
        <v>2224</v>
      </c>
      <c r="D2051" s="10" t="n">
        <v>4069.92</v>
      </c>
      <c r="E2051" s="11" t="n">
        <f aca="false">D2051/D$2218</f>
        <v>8.47896598441989E-007</v>
      </c>
    </row>
    <row r="2052" customFormat="false" ht="15" hidden="false" customHeight="false" outlineLevel="0" collapsed="false">
      <c r="A2052" s="9" t="s">
        <v>4082</v>
      </c>
      <c r="B2052" s="9" t="s">
        <v>4083</v>
      </c>
      <c r="C2052" s="10" t="n">
        <v>236</v>
      </c>
      <c r="D2052" s="10" t="n">
        <v>4068.64</v>
      </c>
      <c r="E2052" s="11" t="n">
        <f aca="false">D2052/D$2218</f>
        <v>8.47629932845121E-007</v>
      </c>
    </row>
    <row r="2053" customFormat="false" ht="15" hidden="false" customHeight="false" outlineLevel="0" collapsed="false">
      <c r="A2053" s="9" t="s">
        <v>4084</v>
      </c>
      <c r="B2053" s="9" t="s">
        <v>4085</v>
      </c>
      <c r="C2053" s="10" t="n">
        <v>6995</v>
      </c>
      <c r="D2053" s="10" t="n">
        <v>4029.12</v>
      </c>
      <c r="E2053" s="11" t="n">
        <f aca="false">D2053/D$2218</f>
        <v>8.39396632541816E-007</v>
      </c>
    </row>
    <row r="2054" customFormat="false" ht="15" hidden="false" customHeight="false" outlineLevel="0" collapsed="false">
      <c r="A2054" s="9" t="s">
        <v>4086</v>
      </c>
      <c r="B2054" s="9" t="s">
        <v>4087</v>
      </c>
      <c r="C2054" s="10" t="n">
        <v>565</v>
      </c>
      <c r="D2054" s="10" t="n">
        <v>4005.85</v>
      </c>
      <c r="E2054" s="11" t="n">
        <f aca="false">D2054/D$2218</f>
        <v>8.34548735323751E-007</v>
      </c>
    </row>
    <row r="2055" customFormat="false" ht="15" hidden="false" customHeight="false" outlineLevel="0" collapsed="false">
      <c r="A2055" s="9" t="s">
        <v>4088</v>
      </c>
      <c r="B2055" s="9" t="s">
        <v>4089</v>
      </c>
      <c r="C2055" s="10" t="n">
        <v>31</v>
      </c>
      <c r="D2055" s="10" t="n">
        <v>4002.72</v>
      </c>
      <c r="E2055" s="11" t="n">
        <f aca="false">D2055/D$2218</f>
        <v>8.33896654606409E-007</v>
      </c>
    </row>
    <row r="2056" customFormat="false" ht="15" hidden="false" customHeight="false" outlineLevel="0" collapsed="false">
      <c r="A2056" s="9" t="s">
        <v>4090</v>
      </c>
      <c r="B2056" s="9" t="s">
        <v>4091</v>
      </c>
      <c r="C2056" s="10" t="n">
        <v>1258</v>
      </c>
      <c r="D2056" s="10" t="n">
        <v>4000.44</v>
      </c>
      <c r="E2056" s="11" t="n">
        <f aca="false">D2056/D$2218</f>
        <v>8.33421656511988E-007</v>
      </c>
    </row>
    <row r="2057" customFormat="false" ht="15" hidden="false" customHeight="false" outlineLevel="0" collapsed="false">
      <c r="A2057" s="9" t="s">
        <v>4092</v>
      </c>
      <c r="B2057" s="9" t="s">
        <v>4093</v>
      </c>
      <c r="C2057" s="10" t="n">
        <v>272</v>
      </c>
      <c r="D2057" s="10" t="n">
        <v>3992.96</v>
      </c>
      <c r="E2057" s="11" t="n">
        <f aca="false">D2057/D$2218</f>
        <v>8.3186332943029E-007</v>
      </c>
    </row>
    <row r="2058" customFormat="false" ht="15" hidden="false" customHeight="false" outlineLevel="0" collapsed="false">
      <c r="A2058" s="9" t="s">
        <v>4094</v>
      </c>
      <c r="B2058" s="9" t="s">
        <v>4095</v>
      </c>
      <c r="C2058" s="10" t="n">
        <v>1032</v>
      </c>
      <c r="D2058" s="10" t="n">
        <v>3973.2</v>
      </c>
      <c r="E2058" s="11" t="n">
        <f aca="false">D2058/D$2218</f>
        <v>8.27746679278637E-007</v>
      </c>
    </row>
    <row r="2059" customFormat="false" ht="15" hidden="false" customHeight="false" outlineLevel="0" collapsed="false">
      <c r="A2059" s="9" t="s">
        <v>4096</v>
      </c>
      <c r="B2059" s="9" t="s">
        <v>4097</v>
      </c>
      <c r="C2059" s="10" t="n">
        <v>968</v>
      </c>
      <c r="D2059" s="10" t="n">
        <v>3968.8</v>
      </c>
      <c r="E2059" s="11" t="n">
        <f aca="false">D2059/D$2218</f>
        <v>8.26830016289403E-007</v>
      </c>
    </row>
    <row r="2060" customFormat="false" ht="15" hidden="false" customHeight="false" outlineLevel="0" collapsed="false">
      <c r="A2060" s="9" t="s">
        <v>4098</v>
      </c>
      <c r="B2060" s="9" t="s">
        <v>4099</v>
      </c>
      <c r="C2060" s="10" t="n">
        <v>270</v>
      </c>
      <c r="D2060" s="10" t="n">
        <v>3950.1</v>
      </c>
      <c r="E2060" s="11" t="n">
        <f aca="false">D2060/D$2218</f>
        <v>8.22934198585157E-007</v>
      </c>
    </row>
    <row r="2061" customFormat="false" ht="15" hidden="false" customHeight="false" outlineLevel="0" collapsed="false">
      <c r="A2061" s="9" t="s">
        <v>4100</v>
      </c>
      <c r="B2061" s="9" t="s">
        <v>4101</v>
      </c>
      <c r="C2061" s="10" t="n">
        <v>840</v>
      </c>
      <c r="D2061" s="10" t="n">
        <v>3872.4</v>
      </c>
      <c r="E2061" s="11" t="n">
        <f aca="false">D2061/D$2218</f>
        <v>8.06746763525268E-007</v>
      </c>
    </row>
    <row r="2062" customFormat="false" ht="15" hidden="false" customHeight="false" outlineLevel="0" collapsed="false">
      <c r="A2062" s="9" t="s">
        <v>4102</v>
      </c>
      <c r="B2062" s="9" t="s">
        <v>4103</v>
      </c>
      <c r="C2062" s="10" t="n">
        <v>496</v>
      </c>
      <c r="D2062" s="10" t="n">
        <v>3853.92</v>
      </c>
      <c r="E2062" s="11" t="n">
        <f aca="false">D2062/D$2218</f>
        <v>8.02896778970484E-007</v>
      </c>
    </row>
    <row r="2063" customFormat="false" ht="15" hidden="false" customHeight="false" outlineLevel="0" collapsed="false">
      <c r="A2063" s="9" t="s">
        <v>4104</v>
      </c>
      <c r="B2063" s="9" t="s">
        <v>4105</v>
      </c>
      <c r="C2063" s="10" t="n">
        <v>467</v>
      </c>
      <c r="D2063" s="10" t="n">
        <v>3838.74</v>
      </c>
      <c r="E2063" s="11" t="n">
        <f aca="false">D2063/D$2218</f>
        <v>7.99734291657625E-007</v>
      </c>
    </row>
    <row r="2064" customFormat="false" ht="15" hidden="false" customHeight="false" outlineLevel="0" collapsed="false">
      <c r="A2064" s="9" t="s">
        <v>4106</v>
      </c>
      <c r="B2064" s="9" t="s">
        <v>4107</v>
      </c>
      <c r="C2064" s="10" t="n">
        <v>3438</v>
      </c>
      <c r="D2064" s="10" t="n">
        <v>3781.8</v>
      </c>
      <c r="E2064" s="11" t="n">
        <f aca="false">D2064/D$2218</f>
        <v>7.87871839246942E-007</v>
      </c>
    </row>
    <row r="2065" customFormat="false" ht="15" hidden="false" customHeight="false" outlineLevel="0" collapsed="false">
      <c r="A2065" s="9" t="s">
        <v>4108</v>
      </c>
      <c r="B2065" s="9" t="s">
        <v>4109</v>
      </c>
      <c r="C2065" s="10" t="n">
        <v>324</v>
      </c>
      <c r="D2065" s="10" t="n">
        <v>3709.8</v>
      </c>
      <c r="E2065" s="11" t="n">
        <f aca="false">D2065/D$2218</f>
        <v>7.72871899423107E-007</v>
      </c>
    </row>
    <row r="2066" customFormat="false" ht="15" hidden="false" customHeight="false" outlineLevel="0" collapsed="false">
      <c r="A2066" s="9" t="s">
        <v>4110</v>
      </c>
      <c r="B2066" s="9" t="s">
        <v>4111</v>
      </c>
      <c r="C2066" s="10" t="n">
        <v>94</v>
      </c>
      <c r="D2066" s="10" t="n">
        <v>3656.6</v>
      </c>
      <c r="E2066" s="11" t="n">
        <f aca="false">D2066/D$2218</f>
        <v>7.61788610553273E-007</v>
      </c>
    </row>
    <row r="2067" customFormat="false" ht="15" hidden="false" customHeight="false" outlineLevel="0" collapsed="false">
      <c r="A2067" s="9" t="s">
        <v>4112</v>
      </c>
      <c r="B2067" s="9" t="s">
        <v>4113</v>
      </c>
      <c r="C2067" s="10" t="n">
        <v>243</v>
      </c>
      <c r="D2067" s="10" t="n">
        <v>3645</v>
      </c>
      <c r="E2067" s="11" t="n">
        <f aca="false">D2067/D$2218</f>
        <v>7.59371953581655E-007</v>
      </c>
    </row>
    <row r="2068" customFormat="false" ht="15" hidden="false" customHeight="false" outlineLevel="0" collapsed="false">
      <c r="A2068" s="9" t="s">
        <v>4114</v>
      </c>
      <c r="B2068" s="9" t="s">
        <v>4115</v>
      </c>
      <c r="C2068" s="10" t="n">
        <v>340</v>
      </c>
      <c r="D2068" s="10" t="n">
        <v>3580.2</v>
      </c>
      <c r="E2068" s="11" t="n">
        <f aca="false">D2068/D$2218</f>
        <v>7.45872007740204E-007</v>
      </c>
    </row>
    <row r="2069" customFormat="false" ht="15" hidden="false" customHeight="false" outlineLevel="0" collapsed="false">
      <c r="A2069" s="9" t="s">
        <v>4116</v>
      </c>
      <c r="B2069" s="9" t="s">
        <v>4117</v>
      </c>
      <c r="C2069" s="10" t="n">
        <v>1340</v>
      </c>
      <c r="D2069" s="10" t="n">
        <v>3551</v>
      </c>
      <c r="E2069" s="11" t="n">
        <f aca="false">D2069/D$2218</f>
        <v>7.39788698811648E-007</v>
      </c>
    </row>
    <row r="2070" customFormat="false" ht="15" hidden="false" customHeight="false" outlineLevel="0" collapsed="false">
      <c r="A2070" s="9" t="s">
        <v>4118</v>
      </c>
      <c r="B2070" s="9" t="s">
        <v>4119</v>
      </c>
      <c r="C2070" s="10" t="n">
        <v>454</v>
      </c>
      <c r="D2070" s="10" t="n">
        <v>3504.88</v>
      </c>
      <c r="E2070" s="11" t="n">
        <f aca="false">D2070/D$2218</f>
        <v>7.30180404024492E-007</v>
      </c>
    </row>
    <row r="2071" customFormat="false" ht="15" hidden="false" customHeight="false" outlineLevel="0" collapsed="false">
      <c r="A2071" s="9" t="s">
        <v>4120</v>
      </c>
      <c r="B2071" s="9" t="s">
        <v>4121</v>
      </c>
      <c r="C2071" s="10" t="n">
        <v>2959</v>
      </c>
      <c r="D2071" s="10" t="n">
        <v>3462.03</v>
      </c>
      <c r="E2071" s="11" t="n">
        <f aca="false">D2071/D$2218</f>
        <v>7.21253356504334E-007</v>
      </c>
    </row>
    <row r="2072" customFormat="false" ht="15" hidden="false" customHeight="false" outlineLevel="0" collapsed="false">
      <c r="A2072" s="9" t="s">
        <v>4122</v>
      </c>
      <c r="B2072" s="9" t="s">
        <v>4123</v>
      </c>
      <c r="C2072" s="10" t="n">
        <v>1125</v>
      </c>
      <c r="D2072" s="10" t="n">
        <v>3453.75</v>
      </c>
      <c r="E2072" s="11" t="n">
        <f aca="false">D2072/D$2218</f>
        <v>7.19528363424593E-007</v>
      </c>
    </row>
    <row r="2073" customFormat="false" ht="15" hidden="false" customHeight="false" outlineLevel="0" collapsed="false">
      <c r="A2073" s="9" t="s">
        <v>4124</v>
      </c>
      <c r="B2073" s="9" t="s">
        <v>4125</v>
      </c>
      <c r="C2073" s="10" t="n">
        <v>253</v>
      </c>
      <c r="D2073" s="10" t="n">
        <v>3453.45</v>
      </c>
      <c r="E2073" s="11" t="n">
        <f aca="false">D2073/D$2218</f>
        <v>7.19465863675327E-007</v>
      </c>
    </row>
    <row r="2074" customFormat="false" ht="15" hidden="false" customHeight="false" outlineLevel="0" collapsed="false">
      <c r="A2074" s="9" t="s">
        <v>4126</v>
      </c>
      <c r="B2074" s="9" t="s">
        <v>4127</v>
      </c>
      <c r="C2074" s="10" t="n">
        <v>238</v>
      </c>
      <c r="D2074" s="10" t="n">
        <v>3422.44</v>
      </c>
      <c r="E2074" s="11" t="n">
        <f aca="false">D2074/D$2218</f>
        <v>7.130054729262E-007</v>
      </c>
    </row>
    <row r="2075" customFormat="false" ht="15" hidden="false" customHeight="false" outlineLevel="0" collapsed="false">
      <c r="A2075" s="9" t="s">
        <v>4128</v>
      </c>
      <c r="B2075" s="9" t="s">
        <v>4129</v>
      </c>
      <c r="C2075" s="10" t="n">
        <v>2333</v>
      </c>
      <c r="D2075" s="10" t="n">
        <v>3406.18</v>
      </c>
      <c r="E2075" s="11" t="n">
        <f aca="false">D2075/D$2218</f>
        <v>7.09617986515984E-007</v>
      </c>
    </row>
    <row r="2076" customFormat="false" ht="15" hidden="false" customHeight="false" outlineLevel="0" collapsed="false">
      <c r="A2076" s="9" t="s">
        <v>4130</v>
      </c>
      <c r="B2076" s="9" t="s">
        <v>4131</v>
      </c>
      <c r="C2076" s="10" t="n">
        <v>178</v>
      </c>
      <c r="D2076" s="10" t="n">
        <v>3355.3</v>
      </c>
      <c r="E2076" s="11" t="n">
        <f aca="false">D2076/D$2218</f>
        <v>6.99018029040474E-007</v>
      </c>
    </row>
    <row r="2077" customFormat="false" ht="15" hidden="false" customHeight="false" outlineLevel="0" collapsed="false">
      <c r="A2077" s="9" t="s">
        <v>4132</v>
      </c>
      <c r="B2077" s="9" t="s">
        <v>4133</v>
      </c>
      <c r="C2077" s="10" t="n">
        <v>1692</v>
      </c>
      <c r="D2077" s="10" t="n">
        <v>3299.4</v>
      </c>
      <c r="E2077" s="11" t="n">
        <f aca="false">D2077/D$2218</f>
        <v>6.87372242427246E-007</v>
      </c>
    </row>
    <row r="2078" customFormat="false" ht="15" hidden="false" customHeight="false" outlineLevel="0" collapsed="false">
      <c r="A2078" s="9" t="s">
        <v>4134</v>
      </c>
      <c r="B2078" s="9" t="s">
        <v>4135</v>
      </c>
      <c r="C2078" s="10" t="n">
        <v>435</v>
      </c>
      <c r="D2078" s="10" t="n">
        <v>3249.45</v>
      </c>
      <c r="E2078" s="11" t="n">
        <f aca="false">D2078/D$2218</f>
        <v>6.76966034174461E-007</v>
      </c>
    </row>
    <row r="2079" customFormat="false" ht="15" hidden="false" customHeight="false" outlineLevel="0" collapsed="false">
      <c r="A2079" s="9" t="s">
        <v>4136</v>
      </c>
      <c r="B2079" s="9" t="s">
        <v>4137</v>
      </c>
      <c r="C2079" s="10" t="n">
        <v>19</v>
      </c>
      <c r="D2079" s="10" t="n">
        <v>3227.53</v>
      </c>
      <c r="E2079" s="11" t="n">
        <f aca="false">D2079/D$2218</f>
        <v>6.72399385828093E-007</v>
      </c>
    </row>
    <row r="2080" customFormat="false" ht="15" hidden="false" customHeight="false" outlineLevel="0" collapsed="false">
      <c r="A2080" s="9" t="s">
        <v>4138</v>
      </c>
      <c r="B2080" s="9" t="s">
        <v>4139</v>
      </c>
      <c r="C2080" s="10" t="n">
        <v>132</v>
      </c>
      <c r="D2080" s="10" t="n">
        <v>3224.76</v>
      </c>
      <c r="E2080" s="11" t="n">
        <f aca="false">D2080/D$2218</f>
        <v>6.71822304809871E-007</v>
      </c>
    </row>
    <row r="2081" customFormat="false" ht="15" hidden="false" customHeight="false" outlineLevel="0" collapsed="false">
      <c r="A2081" s="9" t="s">
        <v>4140</v>
      </c>
      <c r="B2081" s="9" t="s">
        <v>4141</v>
      </c>
      <c r="C2081" s="10" t="n">
        <v>466</v>
      </c>
      <c r="D2081" s="10" t="n">
        <v>3210.74</v>
      </c>
      <c r="E2081" s="11" t="n">
        <f aca="false">D2081/D$2218</f>
        <v>6.68901483194174E-007</v>
      </c>
    </row>
    <row r="2082" customFormat="false" ht="15" hidden="false" customHeight="false" outlineLevel="0" collapsed="false">
      <c r="A2082" s="9" t="s">
        <v>4142</v>
      </c>
      <c r="B2082" s="9" t="s">
        <v>4143</v>
      </c>
      <c r="C2082" s="10" t="n">
        <v>940</v>
      </c>
      <c r="D2082" s="10" t="n">
        <v>3167.8</v>
      </c>
      <c r="E2082" s="11" t="n">
        <f aca="false">D2082/D$2218</f>
        <v>6.59955685749237E-007</v>
      </c>
    </row>
    <row r="2083" customFormat="false" ht="15" hidden="false" customHeight="false" outlineLevel="0" collapsed="false">
      <c r="A2083" s="9" t="s">
        <v>4144</v>
      </c>
      <c r="B2083" s="9" t="s">
        <v>4145</v>
      </c>
      <c r="C2083" s="10" t="n">
        <v>4232</v>
      </c>
      <c r="D2083" s="10" t="n">
        <v>3166.38</v>
      </c>
      <c r="E2083" s="11" t="n">
        <f aca="false">D2083/D$2218</f>
        <v>6.59659853602711E-007</v>
      </c>
    </row>
    <row r="2084" customFormat="false" ht="15" hidden="false" customHeight="false" outlineLevel="0" collapsed="false">
      <c r="A2084" s="9" t="s">
        <v>4146</v>
      </c>
      <c r="B2084" s="9" t="s">
        <v>4147</v>
      </c>
      <c r="C2084" s="10" t="n">
        <v>139</v>
      </c>
      <c r="D2084" s="10" t="n">
        <v>3163.64</v>
      </c>
      <c r="E2084" s="11" t="n">
        <f aca="false">D2084/D$2218</f>
        <v>6.59089022559415E-007</v>
      </c>
    </row>
    <row r="2085" customFormat="false" ht="15" hidden="false" customHeight="false" outlineLevel="0" collapsed="false">
      <c r="A2085" s="9" t="s">
        <v>4148</v>
      </c>
      <c r="B2085" s="9" t="s">
        <v>4149</v>
      </c>
      <c r="C2085" s="10" t="n">
        <v>173</v>
      </c>
      <c r="D2085" s="10" t="n">
        <v>3150.33</v>
      </c>
      <c r="E2085" s="11" t="n">
        <f aca="false">D2085/D$2218</f>
        <v>6.56316117016981E-007</v>
      </c>
    </row>
    <row r="2086" customFormat="false" ht="15" hidden="false" customHeight="false" outlineLevel="0" collapsed="false">
      <c r="A2086" s="9" t="s">
        <v>4150</v>
      </c>
      <c r="B2086" s="9" t="s">
        <v>4151</v>
      </c>
      <c r="C2086" s="10" t="n">
        <v>1827</v>
      </c>
      <c r="D2086" s="10" t="n">
        <v>3105.9</v>
      </c>
      <c r="E2086" s="11" t="n">
        <f aca="false">D2086/D$2218</f>
        <v>6.47059904150689E-007</v>
      </c>
    </row>
    <row r="2087" customFormat="false" ht="15" hidden="false" customHeight="false" outlineLevel="0" collapsed="false">
      <c r="A2087" s="9" t="s">
        <v>4152</v>
      </c>
      <c r="B2087" s="9" t="s">
        <v>4153</v>
      </c>
      <c r="C2087" s="10" t="n">
        <v>842</v>
      </c>
      <c r="D2087" s="10" t="n">
        <v>3064.88</v>
      </c>
      <c r="E2087" s="11" t="n">
        <f aca="false">D2087/D$2218</f>
        <v>6.38514105101054E-007</v>
      </c>
    </row>
    <row r="2088" customFormat="false" ht="15" hidden="false" customHeight="false" outlineLevel="0" collapsed="false">
      <c r="A2088" s="9" t="s">
        <v>4154</v>
      </c>
      <c r="B2088" s="9" t="s">
        <v>4155</v>
      </c>
      <c r="C2088" s="10" t="n">
        <v>2885</v>
      </c>
      <c r="D2088" s="10" t="n">
        <v>3029.25</v>
      </c>
      <c r="E2088" s="11" t="n">
        <f aca="false">D2088/D$2218</f>
        <v>6.31091218213232E-007</v>
      </c>
    </row>
    <row r="2089" customFormat="false" ht="15" hidden="false" customHeight="false" outlineLevel="0" collapsed="false">
      <c r="A2089" s="9" t="s">
        <v>4156</v>
      </c>
      <c r="B2089" s="9" t="s">
        <v>4157</v>
      </c>
      <c r="C2089" s="10" t="n">
        <v>4109</v>
      </c>
      <c r="D2089" s="10" t="n">
        <v>2988.06</v>
      </c>
      <c r="E2089" s="11" t="n">
        <f aca="false">D2089/D$2218</f>
        <v>6.22510002639013E-007</v>
      </c>
    </row>
    <row r="2090" customFormat="false" ht="15" hidden="false" customHeight="false" outlineLevel="0" collapsed="false">
      <c r="A2090" s="9" t="s">
        <v>4158</v>
      </c>
      <c r="B2090" s="9" t="s">
        <v>4159</v>
      </c>
      <c r="C2090" s="10" t="n">
        <v>889</v>
      </c>
      <c r="D2090" s="10" t="n">
        <v>2942.59</v>
      </c>
      <c r="E2090" s="11" t="n">
        <f aca="false">D2090/D$2218</f>
        <v>6.13037123975266E-007</v>
      </c>
    </row>
    <row r="2091" customFormat="false" ht="15" hidden="false" customHeight="false" outlineLevel="0" collapsed="false">
      <c r="A2091" s="9" t="s">
        <v>4160</v>
      </c>
      <c r="B2091" s="9" t="s">
        <v>4161</v>
      </c>
      <c r="C2091" s="10" t="n">
        <v>270</v>
      </c>
      <c r="D2091" s="10" t="n">
        <v>2905.2</v>
      </c>
      <c r="E2091" s="11" t="n">
        <f aca="false">D2091/D$2218</f>
        <v>6.05247571891749E-007</v>
      </c>
    </row>
    <row r="2092" customFormat="false" ht="15" hidden="false" customHeight="false" outlineLevel="0" collapsed="false">
      <c r="A2092" s="9" t="s">
        <v>4162</v>
      </c>
      <c r="B2092" s="9" t="s">
        <v>4163</v>
      </c>
      <c r="C2092" s="10" t="n">
        <v>289</v>
      </c>
      <c r="D2092" s="10" t="n">
        <v>2887.11</v>
      </c>
      <c r="E2092" s="11" t="n">
        <f aca="false">D2092/D$2218</f>
        <v>6.0147883701101E-007</v>
      </c>
    </row>
    <row r="2093" customFormat="false" ht="15" hidden="false" customHeight="false" outlineLevel="0" collapsed="false">
      <c r="A2093" s="9" t="s">
        <v>4164</v>
      </c>
      <c r="B2093" s="9" t="s">
        <v>4165</v>
      </c>
      <c r="C2093" s="10" t="n">
        <v>112</v>
      </c>
      <c r="D2093" s="10" t="n">
        <v>2886.24</v>
      </c>
      <c r="E2093" s="11" t="n">
        <f aca="false">D2093/D$2218</f>
        <v>6.01297587738139E-007</v>
      </c>
    </row>
    <row r="2094" customFormat="false" ht="15" hidden="false" customHeight="false" outlineLevel="0" collapsed="false">
      <c r="A2094" s="9" t="s">
        <v>4166</v>
      </c>
      <c r="B2094" s="9" t="s">
        <v>4167</v>
      </c>
      <c r="C2094" s="10" t="n">
        <v>1171</v>
      </c>
      <c r="D2094" s="10" t="n">
        <v>2868.95</v>
      </c>
      <c r="E2094" s="11" t="n">
        <f aca="false">D2094/D$2218</f>
        <v>5.97695518855443E-007</v>
      </c>
    </row>
    <row r="2095" customFormat="false" ht="15" hidden="false" customHeight="false" outlineLevel="0" collapsed="false">
      <c r="A2095" s="9" t="s">
        <v>4168</v>
      </c>
      <c r="B2095" s="9" t="s">
        <v>4169</v>
      </c>
      <c r="C2095" s="10" t="n">
        <v>1150</v>
      </c>
      <c r="D2095" s="10" t="n">
        <v>2840.5</v>
      </c>
      <c r="E2095" s="11" t="n">
        <f aca="false">D2095/D$2218</f>
        <v>5.91768459300053E-007</v>
      </c>
    </row>
    <row r="2096" customFormat="false" ht="15" hidden="false" customHeight="false" outlineLevel="0" collapsed="false">
      <c r="A2096" s="9" t="s">
        <v>4170</v>
      </c>
      <c r="B2096" s="9" t="s">
        <v>4171</v>
      </c>
      <c r="C2096" s="10" t="n">
        <v>348</v>
      </c>
      <c r="D2096" s="10" t="n">
        <v>2707.44</v>
      </c>
      <c r="E2096" s="11" t="n">
        <f aca="false">D2096/D$2218</f>
        <v>5.64047737175615E-007</v>
      </c>
    </row>
    <row r="2097" customFormat="false" ht="15" hidden="false" customHeight="false" outlineLevel="0" collapsed="false">
      <c r="A2097" s="9" t="s">
        <v>4172</v>
      </c>
      <c r="B2097" s="9" t="s">
        <v>4173</v>
      </c>
      <c r="C2097" s="10" t="n">
        <v>4000</v>
      </c>
      <c r="D2097" s="10" t="n">
        <v>2707.2</v>
      </c>
      <c r="E2097" s="11" t="n">
        <f aca="false">D2097/D$2218</f>
        <v>5.63997737376202E-007</v>
      </c>
    </row>
    <row r="2098" customFormat="false" ht="15" hidden="false" customHeight="false" outlineLevel="0" collapsed="false">
      <c r="A2098" s="9" t="s">
        <v>4174</v>
      </c>
      <c r="B2098" s="9" t="s">
        <v>4175</v>
      </c>
      <c r="C2098" s="10" t="n">
        <v>714</v>
      </c>
      <c r="D2098" s="10" t="n">
        <v>2706.06</v>
      </c>
      <c r="E2098" s="11" t="n">
        <f aca="false">D2098/D$2218</f>
        <v>5.63760238328991E-007</v>
      </c>
    </row>
    <row r="2099" customFormat="false" ht="15" hidden="false" customHeight="false" outlineLevel="0" collapsed="false">
      <c r="A2099" s="9" t="s">
        <v>4176</v>
      </c>
      <c r="B2099" s="9" t="s">
        <v>4177</v>
      </c>
      <c r="C2099" s="10" t="n">
        <v>152</v>
      </c>
      <c r="D2099" s="10" t="n">
        <v>2698</v>
      </c>
      <c r="E2099" s="11" t="n">
        <f aca="false">D2099/D$2218</f>
        <v>5.62081078398712E-007</v>
      </c>
    </row>
    <row r="2100" customFormat="false" ht="15" hidden="false" customHeight="false" outlineLevel="0" collapsed="false">
      <c r="A2100" s="9" t="s">
        <v>4178</v>
      </c>
      <c r="B2100" s="9" t="s">
        <v>4179</v>
      </c>
      <c r="C2100" s="10" t="n">
        <v>487</v>
      </c>
      <c r="D2100" s="10" t="n">
        <v>2688.24</v>
      </c>
      <c r="E2100" s="11" t="n">
        <f aca="false">D2100/D$2218</f>
        <v>5.60047753222592E-007</v>
      </c>
    </row>
    <row r="2101" customFormat="false" ht="15" hidden="false" customHeight="false" outlineLevel="0" collapsed="false">
      <c r="A2101" s="9" t="s">
        <v>4180</v>
      </c>
      <c r="B2101" s="9" t="s">
        <v>4181</v>
      </c>
      <c r="C2101" s="10" t="n">
        <v>145</v>
      </c>
      <c r="D2101" s="10" t="n">
        <v>2682.5</v>
      </c>
      <c r="E2101" s="11" t="n">
        <f aca="false">D2101/D$2218</f>
        <v>5.58851924686636E-007</v>
      </c>
    </row>
    <row r="2102" customFormat="false" ht="15" hidden="false" customHeight="false" outlineLevel="0" collapsed="false">
      <c r="A2102" s="9" t="s">
        <v>4182</v>
      </c>
      <c r="B2102" s="9" t="s">
        <v>4183</v>
      </c>
      <c r="C2102" s="10" t="n">
        <v>1874</v>
      </c>
      <c r="D2102" s="10" t="n">
        <v>2679.82</v>
      </c>
      <c r="E2102" s="11" t="n">
        <f aca="false">D2102/D$2218</f>
        <v>5.58293593593194E-007</v>
      </c>
    </row>
    <row r="2103" customFormat="false" ht="15" hidden="false" customHeight="false" outlineLevel="0" collapsed="false">
      <c r="A2103" s="9" t="s">
        <v>4184</v>
      </c>
      <c r="B2103" s="9" t="s">
        <v>4185</v>
      </c>
      <c r="C2103" s="10" t="n">
        <v>2884</v>
      </c>
      <c r="D2103" s="10" t="n">
        <v>2672.89</v>
      </c>
      <c r="E2103" s="11" t="n">
        <f aca="false">D2103/D$2218</f>
        <v>5.5684984938515E-007</v>
      </c>
    </row>
    <row r="2104" customFormat="false" ht="15" hidden="false" customHeight="false" outlineLevel="0" collapsed="false">
      <c r="A2104" s="9" t="s">
        <v>4186</v>
      </c>
      <c r="B2104" s="9" t="s">
        <v>4187</v>
      </c>
      <c r="C2104" s="10" t="n">
        <v>817</v>
      </c>
      <c r="D2104" s="10" t="n">
        <v>2663.42</v>
      </c>
      <c r="E2104" s="11" t="n">
        <f aca="false">D2104/D$2218</f>
        <v>5.5487694063332E-007</v>
      </c>
    </row>
    <row r="2105" customFormat="false" ht="15" hidden="false" customHeight="false" outlineLevel="0" collapsed="false">
      <c r="A2105" s="9" t="s">
        <v>4188</v>
      </c>
      <c r="B2105" s="9" t="s">
        <v>4189</v>
      </c>
      <c r="C2105" s="10" t="n">
        <v>219</v>
      </c>
      <c r="D2105" s="10" t="n">
        <v>2649.9</v>
      </c>
      <c r="E2105" s="11" t="n">
        <f aca="false">D2105/D$2218</f>
        <v>5.520602852664E-007</v>
      </c>
    </row>
    <row r="2106" customFormat="false" ht="15" hidden="false" customHeight="false" outlineLevel="0" collapsed="false">
      <c r="A2106" s="9" t="s">
        <v>4190</v>
      </c>
      <c r="B2106" s="9" t="s">
        <v>4191</v>
      </c>
      <c r="C2106" s="10" t="n">
        <v>51</v>
      </c>
      <c r="D2106" s="10" t="n">
        <v>2631.09</v>
      </c>
      <c r="E2106" s="11" t="n">
        <f aca="false">D2106/D$2218</f>
        <v>5.48141550987423E-007</v>
      </c>
    </row>
    <row r="2107" customFormat="false" ht="15" hidden="false" customHeight="false" outlineLevel="0" collapsed="false">
      <c r="A2107" s="9" t="s">
        <v>4192</v>
      </c>
      <c r="B2107" s="9" t="s">
        <v>4193</v>
      </c>
      <c r="C2107" s="10" t="n">
        <v>635</v>
      </c>
      <c r="D2107" s="10" t="n">
        <v>2628.9</v>
      </c>
      <c r="E2107" s="11" t="n">
        <f aca="false">D2107/D$2218</f>
        <v>5.47685302817781E-007</v>
      </c>
    </row>
    <row r="2108" customFormat="false" ht="15" hidden="false" customHeight="false" outlineLevel="0" collapsed="false">
      <c r="A2108" s="9" t="s">
        <v>4194</v>
      </c>
      <c r="B2108" s="9" t="s">
        <v>4195</v>
      </c>
      <c r="C2108" s="10" t="n">
        <v>49</v>
      </c>
      <c r="D2108" s="10" t="n">
        <v>2617.58</v>
      </c>
      <c r="E2108" s="11" t="n">
        <f aca="false">D2108/D$2218</f>
        <v>5.45326978945478E-007</v>
      </c>
    </row>
    <row r="2109" customFormat="false" ht="15" hidden="false" customHeight="false" outlineLevel="0" collapsed="false">
      <c r="A2109" s="9" t="s">
        <v>4196</v>
      </c>
      <c r="B2109" s="9" t="s">
        <v>4197</v>
      </c>
      <c r="C2109" s="10" t="n">
        <v>1348</v>
      </c>
      <c r="D2109" s="10" t="n">
        <v>2615.12</v>
      </c>
      <c r="E2109" s="11" t="n">
        <f aca="false">D2109/D$2218</f>
        <v>5.44814481001497E-007</v>
      </c>
    </row>
    <row r="2110" customFormat="false" ht="15" hidden="false" customHeight="false" outlineLevel="0" collapsed="false">
      <c r="A2110" s="9" t="s">
        <v>4198</v>
      </c>
      <c r="B2110" s="9" t="s">
        <v>4199</v>
      </c>
      <c r="C2110" s="10" t="n">
        <v>173</v>
      </c>
      <c r="D2110" s="10" t="n">
        <v>2610.57</v>
      </c>
      <c r="E2110" s="11" t="n">
        <f aca="false">D2110/D$2218</f>
        <v>5.4386656813763E-007</v>
      </c>
    </row>
    <row r="2111" customFormat="false" ht="15" hidden="false" customHeight="false" outlineLevel="0" collapsed="false">
      <c r="A2111" s="9" t="s">
        <v>4200</v>
      </c>
      <c r="B2111" s="9" t="s">
        <v>4201</v>
      </c>
      <c r="C2111" s="10" t="n">
        <v>6006</v>
      </c>
      <c r="D2111" s="10" t="n">
        <v>2601.2</v>
      </c>
      <c r="E2111" s="11" t="n">
        <f aca="false">D2111/D$2218</f>
        <v>5.41914492635556E-007</v>
      </c>
    </row>
    <row r="2112" customFormat="false" ht="15" hidden="false" customHeight="false" outlineLevel="0" collapsed="false">
      <c r="A2112" s="9" t="s">
        <v>4202</v>
      </c>
      <c r="B2112" s="9" t="s">
        <v>4203</v>
      </c>
      <c r="C2112" s="10" t="n">
        <v>673</v>
      </c>
      <c r="D2112" s="10" t="n">
        <v>2597.78</v>
      </c>
      <c r="E2112" s="11" t="n">
        <f aca="false">D2112/D$2218</f>
        <v>5.41201995493924E-007</v>
      </c>
    </row>
    <row r="2113" customFormat="false" ht="15" hidden="false" customHeight="false" outlineLevel="0" collapsed="false">
      <c r="A2113" s="9" t="s">
        <v>4204</v>
      </c>
      <c r="B2113" s="9" t="s">
        <v>4205</v>
      </c>
      <c r="C2113" s="10" t="n">
        <v>458</v>
      </c>
      <c r="D2113" s="10" t="n">
        <v>2596.86</v>
      </c>
      <c r="E2113" s="11" t="n">
        <f aca="false">D2113/D$2218</f>
        <v>5.41010329596175E-007</v>
      </c>
    </row>
    <row r="2114" customFormat="false" ht="15" hidden="false" customHeight="false" outlineLevel="0" collapsed="false">
      <c r="A2114" s="9" t="s">
        <v>4206</v>
      </c>
      <c r="B2114" s="9" t="s">
        <v>4207</v>
      </c>
      <c r="C2114" s="10" t="n">
        <v>214</v>
      </c>
      <c r="D2114" s="10" t="n">
        <v>2587.26</v>
      </c>
      <c r="E2114" s="11" t="n">
        <f aca="false">D2114/D$2218</f>
        <v>5.39010337619663E-007</v>
      </c>
    </row>
    <row r="2115" customFormat="false" ht="15" hidden="false" customHeight="false" outlineLevel="0" collapsed="false">
      <c r="A2115" s="9" t="s">
        <v>4208</v>
      </c>
      <c r="B2115" s="9" t="s">
        <v>4209</v>
      </c>
      <c r="C2115" s="10" t="n">
        <v>635</v>
      </c>
      <c r="D2115" s="10" t="n">
        <v>2584.45</v>
      </c>
      <c r="E2115" s="11" t="n">
        <f aca="false">D2115/D$2218</f>
        <v>5.38424923301539E-007</v>
      </c>
    </row>
    <row r="2116" customFormat="false" ht="15" hidden="false" customHeight="false" outlineLevel="0" collapsed="false">
      <c r="A2116" s="9" t="s">
        <v>4210</v>
      </c>
      <c r="B2116" s="9" t="s">
        <v>4211</v>
      </c>
      <c r="C2116" s="10" t="n">
        <v>130</v>
      </c>
      <c r="D2116" s="10" t="n">
        <v>2528.5</v>
      </c>
      <c r="E2116" s="11" t="n">
        <f aca="false">D2116/D$2218</f>
        <v>5.26768720063434E-007</v>
      </c>
    </row>
    <row r="2117" customFormat="false" ht="15" hidden="false" customHeight="false" outlineLevel="0" collapsed="false">
      <c r="A2117" s="9" t="s">
        <v>4212</v>
      </c>
      <c r="B2117" s="9" t="s">
        <v>4213</v>
      </c>
      <c r="C2117" s="10" t="n">
        <v>3985</v>
      </c>
      <c r="D2117" s="10" t="n">
        <v>2511.35</v>
      </c>
      <c r="E2117" s="11" t="n">
        <f aca="false">D2117/D$2218</f>
        <v>5.23195817730395E-007</v>
      </c>
    </row>
    <row r="2118" customFormat="false" ht="15" hidden="false" customHeight="false" outlineLevel="0" collapsed="false">
      <c r="A2118" s="9" t="s">
        <v>4214</v>
      </c>
      <c r="B2118" s="9" t="s">
        <v>4215</v>
      </c>
      <c r="C2118" s="10" t="n">
        <v>194</v>
      </c>
      <c r="D2118" s="10" t="n">
        <v>2485.14</v>
      </c>
      <c r="E2118" s="11" t="n">
        <f aca="false">D2118/D$2218</f>
        <v>5.17735422969524E-007</v>
      </c>
    </row>
    <row r="2119" customFormat="false" ht="15" hidden="false" customHeight="false" outlineLevel="0" collapsed="false">
      <c r="A2119" s="9"/>
      <c r="B2119" s="9" t="s">
        <v>4216</v>
      </c>
      <c r="C2119" s="10" t="n">
        <v>2899</v>
      </c>
      <c r="D2119" s="10" t="n">
        <v>2464.15</v>
      </c>
      <c r="E2119" s="11" t="n">
        <f aca="false">D2119/D$2218</f>
        <v>5.13362523845881E-007</v>
      </c>
    </row>
    <row r="2120" customFormat="false" ht="15" hidden="false" customHeight="false" outlineLevel="0" collapsed="false">
      <c r="A2120" s="9" t="s">
        <v>4217</v>
      </c>
      <c r="B2120" s="9" t="s">
        <v>4218</v>
      </c>
      <c r="C2120" s="10" t="n">
        <v>1834</v>
      </c>
      <c r="D2120" s="10" t="n">
        <v>2457.56</v>
      </c>
      <c r="E2120" s="11" t="n">
        <f aca="false">D2120/D$2218</f>
        <v>5.11989612687005E-007</v>
      </c>
    </row>
    <row r="2121" customFormat="false" ht="15" hidden="false" customHeight="false" outlineLevel="0" collapsed="false">
      <c r="A2121" s="9" t="s">
        <v>4219</v>
      </c>
      <c r="B2121" s="9" t="s">
        <v>4220</v>
      </c>
      <c r="C2121" s="10" t="n">
        <v>160</v>
      </c>
      <c r="D2121" s="10" t="n">
        <v>2379.2</v>
      </c>
      <c r="E2121" s="11" t="n">
        <f aca="false">D2121/D$2218</f>
        <v>4.95664678178731E-007</v>
      </c>
    </row>
    <row r="2122" customFormat="false" ht="15" hidden="false" customHeight="false" outlineLevel="0" collapsed="false">
      <c r="A2122" s="9" t="s">
        <v>4221</v>
      </c>
      <c r="B2122" s="9" t="s">
        <v>4222</v>
      </c>
      <c r="C2122" s="10" t="n">
        <v>869</v>
      </c>
      <c r="D2122" s="10" t="n">
        <v>2363.68</v>
      </c>
      <c r="E2122" s="11" t="n">
        <f aca="false">D2122/D$2218</f>
        <v>4.92431357816704E-007</v>
      </c>
    </row>
    <row r="2123" customFormat="false" ht="15" hidden="false" customHeight="false" outlineLevel="0" collapsed="false">
      <c r="A2123" s="9" t="s">
        <v>4223</v>
      </c>
      <c r="B2123" s="9" t="s">
        <v>4224</v>
      </c>
      <c r="C2123" s="10" t="n">
        <v>1071</v>
      </c>
      <c r="D2123" s="10" t="n">
        <v>2324.07</v>
      </c>
      <c r="E2123" s="11" t="n">
        <f aca="false">D2123/D$2218</f>
        <v>4.84179307588619E-007</v>
      </c>
    </row>
    <row r="2124" customFormat="false" ht="15" hidden="false" customHeight="false" outlineLevel="0" collapsed="false">
      <c r="A2124" s="9" t="s">
        <v>4225</v>
      </c>
      <c r="B2124" s="9" t="s">
        <v>4226</v>
      </c>
      <c r="C2124" s="10" t="n">
        <v>258</v>
      </c>
      <c r="D2124" s="10" t="n">
        <v>2322</v>
      </c>
      <c r="E2124" s="11" t="n">
        <f aca="false">D2124/D$2218</f>
        <v>4.83748059318684E-007</v>
      </c>
    </row>
    <row r="2125" customFormat="false" ht="15" hidden="false" customHeight="false" outlineLevel="0" collapsed="false">
      <c r="A2125" s="9" t="s">
        <v>4227</v>
      </c>
      <c r="B2125" s="9" t="s">
        <v>4228</v>
      </c>
      <c r="C2125" s="10" t="n">
        <v>1984</v>
      </c>
      <c r="D2125" s="10" t="n">
        <v>2241.92</v>
      </c>
      <c r="E2125" s="11" t="n">
        <f aca="false">D2125/D$2218</f>
        <v>4.67064792914618E-007</v>
      </c>
    </row>
    <row r="2126" customFormat="false" ht="15" hidden="false" customHeight="false" outlineLevel="0" collapsed="false">
      <c r="A2126" s="9" t="s">
        <v>4229</v>
      </c>
      <c r="B2126" s="9" t="s">
        <v>4230</v>
      </c>
      <c r="C2126" s="10" t="n">
        <v>736</v>
      </c>
      <c r="D2126" s="10" t="n">
        <v>2237.44</v>
      </c>
      <c r="E2126" s="11" t="n">
        <f aca="false">D2126/D$2218</f>
        <v>4.6613146332558E-007</v>
      </c>
    </row>
    <row r="2127" customFormat="false" ht="15" hidden="false" customHeight="false" outlineLevel="0" collapsed="false">
      <c r="A2127" s="9" t="s">
        <v>4231</v>
      </c>
      <c r="B2127" s="9" t="s">
        <v>4232</v>
      </c>
      <c r="C2127" s="10" t="n">
        <v>181</v>
      </c>
      <c r="D2127" s="10" t="n">
        <v>2231.73</v>
      </c>
      <c r="E2127" s="11" t="n">
        <f aca="false">D2127/D$2218</f>
        <v>4.64941884764551E-007</v>
      </c>
    </row>
    <row r="2128" customFormat="false" ht="15" hidden="false" customHeight="false" outlineLevel="0" collapsed="false">
      <c r="A2128" s="9" t="s">
        <v>4233</v>
      </c>
      <c r="B2128" s="9" t="s">
        <v>4234</v>
      </c>
      <c r="C2128" s="10" t="n">
        <v>46</v>
      </c>
      <c r="D2128" s="10" t="n">
        <v>2218.58</v>
      </c>
      <c r="E2128" s="11" t="n">
        <f aca="false">D2128/D$2218</f>
        <v>4.62202312421725E-007</v>
      </c>
    </row>
    <row r="2129" customFormat="false" ht="15" hidden="false" customHeight="false" outlineLevel="0" collapsed="false">
      <c r="A2129" s="9" t="s">
        <v>4235</v>
      </c>
      <c r="B2129" s="9" t="s">
        <v>4236</v>
      </c>
      <c r="C2129" s="10" t="n">
        <v>904</v>
      </c>
      <c r="D2129" s="10" t="n">
        <v>2214.8</v>
      </c>
      <c r="E2129" s="11" t="n">
        <f aca="false">D2129/D$2218</f>
        <v>4.61414815580974E-007</v>
      </c>
    </row>
    <row r="2130" customFormat="false" ht="15" hidden="false" customHeight="false" outlineLevel="0" collapsed="false">
      <c r="A2130" s="9" t="s">
        <v>4237</v>
      </c>
      <c r="B2130" s="9" t="s">
        <v>4238</v>
      </c>
      <c r="C2130" s="10" t="n">
        <v>1666</v>
      </c>
      <c r="D2130" s="10" t="n">
        <v>2199.12</v>
      </c>
      <c r="E2130" s="11" t="n">
        <f aca="false">D2130/D$2218</f>
        <v>4.58148162019339E-007</v>
      </c>
    </row>
    <row r="2131" customFormat="false" ht="15" hidden="false" customHeight="false" outlineLevel="0" collapsed="false">
      <c r="A2131" s="9" t="s">
        <v>4239</v>
      </c>
      <c r="B2131" s="9" t="s">
        <v>4240</v>
      </c>
      <c r="C2131" s="10" t="n">
        <v>1579</v>
      </c>
      <c r="D2131" s="10" t="n">
        <v>2186.92</v>
      </c>
      <c r="E2131" s="11" t="n">
        <f aca="false">D2131/D$2218</f>
        <v>4.55606505549189E-007</v>
      </c>
    </row>
    <row r="2132" customFormat="false" ht="15" hidden="false" customHeight="false" outlineLevel="0" collapsed="false">
      <c r="A2132" s="9" t="s">
        <v>4241</v>
      </c>
      <c r="B2132" s="9" t="s">
        <v>4242</v>
      </c>
      <c r="C2132" s="10" t="n">
        <v>25</v>
      </c>
      <c r="D2132" s="10" t="n">
        <v>2075.25</v>
      </c>
      <c r="E2132" s="11" t="n">
        <f aca="false">D2132/D$2218</f>
        <v>4.32342015547416E-007</v>
      </c>
    </row>
    <row r="2133" customFormat="false" ht="15" hidden="false" customHeight="false" outlineLevel="0" collapsed="false">
      <c r="A2133" s="9" t="s">
        <v>4243</v>
      </c>
      <c r="B2133" s="9" t="s">
        <v>4244</v>
      </c>
      <c r="C2133" s="10" t="n">
        <v>474</v>
      </c>
      <c r="D2133" s="10" t="n">
        <v>1990.8</v>
      </c>
      <c r="E2133" s="11" t="n">
        <f aca="false">D2133/D$2218</f>
        <v>4.14748336129042E-007</v>
      </c>
    </row>
    <row r="2134" customFormat="false" ht="15" hidden="false" customHeight="false" outlineLevel="0" collapsed="false">
      <c r="A2134" s="9" t="s">
        <v>4245</v>
      </c>
      <c r="B2134" s="9" t="s">
        <v>4246</v>
      </c>
      <c r="C2134" s="10" t="n">
        <v>1267</v>
      </c>
      <c r="D2134" s="10" t="n">
        <v>1989.19</v>
      </c>
      <c r="E2134" s="11" t="n">
        <f aca="false">D2134/D$2218</f>
        <v>4.14412920807982E-007</v>
      </c>
    </row>
    <row r="2135" customFormat="false" ht="15" hidden="false" customHeight="false" outlineLevel="0" collapsed="false">
      <c r="A2135" s="9" t="s">
        <v>4247</v>
      </c>
      <c r="B2135" s="9" t="s">
        <v>4248</v>
      </c>
      <c r="C2135" s="10" t="n">
        <v>472</v>
      </c>
      <c r="D2135" s="10" t="n">
        <v>1982.4</v>
      </c>
      <c r="E2135" s="11" t="n">
        <f aca="false">D2135/D$2218</f>
        <v>4.12998343149595E-007</v>
      </c>
    </row>
    <row r="2136" customFormat="false" ht="15" hidden="false" customHeight="false" outlineLevel="0" collapsed="false">
      <c r="A2136" s="9" t="s">
        <v>4249</v>
      </c>
      <c r="B2136" s="9" t="s">
        <v>4250</v>
      </c>
      <c r="C2136" s="10" t="n">
        <v>391</v>
      </c>
      <c r="D2136" s="10" t="n">
        <v>1966.73</v>
      </c>
      <c r="E2136" s="11" t="n">
        <f aca="false">D2136/D$2218</f>
        <v>4.09733772912935E-007</v>
      </c>
    </row>
    <row r="2137" customFormat="false" ht="15" hidden="false" customHeight="false" outlineLevel="0" collapsed="false">
      <c r="A2137" s="9" t="s">
        <v>4251</v>
      </c>
      <c r="B2137" s="9" t="s">
        <v>4252</v>
      </c>
      <c r="C2137" s="10" t="n">
        <v>199</v>
      </c>
      <c r="D2137" s="10" t="n">
        <v>1942.24</v>
      </c>
      <c r="E2137" s="11" t="n">
        <f aca="false">D2137/D$2218</f>
        <v>4.04631710047856E-007</v>
      </c>
    </row>
    <row r="2138" customFormat="false" ht="15" hidden="false" customHeight="false" outlineLevel="0" collapsed="false">
      <c r="A2138" s="9" t="s">
        <v>4253</v>
      </c>
      <c r="B2138" s="9" t="s">
        <v>4254</v>
      </c>
      <c r="C2138" s="10" t="n">
        <v>580</v>
      </c>
      <c r="D2138" s="10" t="n">
        <v>1879.2</v>
      </c>
      <c r="E2138" s="11" t="n">
        <f aca="false">D2138/D$2218</f>
        <v>3.91498429402098E-007</v>
      </c>
    </row>
    <row r="2139" customFormat="false" ht="15" hidden="false" customHeight="false" outlineLevel="0" collapsed="false">
      <c r="A2139" s="9" t="s">
        <v>4255</v>
      </c>
      <c r="B2139" s="9" t="s">
        <v>4256</v>
      </c>
      <c r="C2139" s="10" t="n">
        <v>2026</v>
      </c>
      <c r="D2139" s="10" t="n">
        <v>1852.37</v>
      </c>
      <c r="E2139" s="11" t="n">
        <f aca="false">D2139/D$2218</f>
        <v>3.85908868492744E-007</v>
      </c>
    </row>
    <row r="2140" customFormat="false" ht="15" hidden="false" customHeight="false" outlineLevel="0" collapsed="false">
      <c r="A2140" s="9" t="s">
        <v>4257</v>
      </c>
      <c r="B2140" s="9" t="s">
        <v>4258</v>
      </c>
      <c r="C2140" s="10" t="n">
        <v>734</v>
      </c>
      <c r="D2140" s="10" t="n">
        <v>1827.66</v>
      </c>
      <c r="E2140" s="11" t="n">
        <f aca="false">D2140/D$2218</f>
        <v>3.80760972478202E-007</v>
      </c>
    </row>
    <row r="2141" customFormat="false" ht="15" hidden="false" customHeight="false" outlineLevel="0" collapsed="false">
      <c r="A2141" s="9" t="s">
        <v>4259</v>
      </c>
      <c r="B2141" s="9" t="s">
        <v>4260</v>
      </c>
      <c r="C2141" s="10" t="n">
        <v>571</v>
      </c>
      <c r="D2141" s="10" t="n">
        <v>1827.2</v>
      </c>
      <c r="E2141" s="11" t="n">
        <f aca="false">D2141/D$2218</f>
        <v>3.80665139529328E-007</v>
      </c>
    </row>
    <row r="2142" customFormat="false" ht="15" hidden="false" customHeight="false" outlineLevel="0" collapsed="false">
      <c r="A2142" s="9" t="s">
        <v>4261</v>
      </c>
      <c r="B2142" s="9" t="s">
        <v>4262</v>
      </c>
      <c r="C2142" s="10" t="n">
        <v>90</v>
      </c>
      <c r="D2142" s="10" t="n">
        <v>1704.6</v>
      </c>
      <c r="E2142" s="11" t="n">
        <f aca="false">D2142/D$2218</f>
        <v>3.55123575329297E-007</v>
      </c>
    </row>
    <row r="2143" customFormat="false" ht="15" hidden="false" customHeight="false" outlineLevel="0" collapsed="false">
      <c r="A2143" s="9" t="s">
        <v>4263</v>
      </c>
      <c r="B2143" s="9" t="s">
        <v>4264</v>
      </c>
      <c r="C2143" s="10" t="n">
        <v>8895</v>
      </c>
      <c r="D2143" s="10" t="n">
        <v>1676.71</v>
      </c>
      <c r="E2143" s="11" t="n">
        <f aca="false">D2143/D$2218</f>
        <v>3.49313181972537E-007</v>
      </c>
    </row>
    <row r="2144" customFormat="false" ht="15" hidden="false" customHeight="false" outlineLevel="0" collapsed="false">
      <c r="A2144" s="9" t="s">
        <v>4265</v>
      </c>
      <c r="B2144" s="9" t="s">
        <v>4266</v>
      </c>
      <c r="C2144" s="10" t="n">
        <v>78</v>
      </c>
      <c r="D2144" s="10" t="n">
        <v>1658.28</v>
      </c>
      <c r="E2144" s="11" t="n">
        <f aca="false">D2144/D$2218</f>
        <v>3.4547361404263E-007</v>
      </c>
    </row>
    <row r="2145" customFormat="false" ht="15" hidden="false" customHeight="false" outlineLevel="0" collapsed="false">
      <c r="A2145" s="9" t="s">
        <v>4267</v>
      </c>
      <c r="B2145" s="9" t="s">
        <v>4268</v>
      </c>
      <c r="C2145" s="10" t="n">
        <v>1016</v>
      </c>
      <c r="D2145" s="10" t="n">
        <v>1625.6</v>
      </c>
      <c r="E2145" s="11" t="n">
        <f aca="false">D2145/D$2218</f>
        <v>3.38665308022589E-007</v>
      </c>
    </row>
    <row r="2146" customFormat="false" ht="15" hidden="false" customHeight="false" outlineLevel="0" collapsed="false">
      <c r="A2146" s="9" t="s">
        <v>4269</v>
      </c>
      <c r="B2146" s="9" t="s">
        <v>4270</v>
      </c>
      <c r="C2146" s="10" t="n">
        <v>946</v>
      </c>
      <c r="D2146" s="10" t="n">
        <v>1608.2</v>
      </c>
      <c r="E2146" s="11" t="n">
        <f aca="false">D2146/D$2218</f>
        <v>3.35040322565163E-007</v>
      </c>
    </row>
    <row r="2147" customFormat="false" ht="15" hidden="false" customHeight="false" outlineLevel="0" collapsed="false">
      <c r="A2147" s="9" t="s">
        <v>4271</v>
      </c>
      <c r="B2147" s="9" t="s">
        <v>4272</v>
      </c>
      <c r="C2147" s="10" t="n">
        <v>594</v>
      </c>
      <c r="D2147" s="10" t="n">
        <v>1538.46</v>
      </c>
      <c r="E2147" s="11" t="n">
        <f aca="false">D2147/D$2218</f>
        <v>3.20511214185798E-007</v>
      </c>
    </row>
    <row r="2148" customFormat="false" ht="15" hidden="false" customHeight="false" outlineLevel="0" collapsed="false">
      <c r="A2148" s="9" t="s">
        <v>4273</v>
      </c>
      <c r="B2148" s="9" t="s">
        <v>4274</v>
      </c>
      <c r="C2148" s="10" t="n">
        <v>293</v>
      </c>
      <c r="D2148" s="10" t="n">
        <v>1526.53</v>
      </c>
      <c r="E2148" s="11" t="n">
        <f aca="false">D2148/D$2218</f>
        <v>3.18025807489987E-007</v>
      </c>
    </row>
    <row r="2149" customFormat="false" ht="15" hidden="false" customHeight="false" outlineLevel="0" collapsed="false">
      <c r="A2149" s="9" t="s">
        <v>4275</v>
      </c>
      <c r="B2149" s="9" t="s">
        <v>4276</v>
      </c>
      <c r="C2149" s="10" t="n">
        <v>294</v>
      </c>
      <c r="D2149" s="10" t="n">
        <v>1517.04</v>
      </c>
      <c r="E2149" s="11" t="n">
        <f aca="false">D2149/D$2218</f>
        <v>3.16048732088207E-007</v>
      </c>
    </row>
    <row r="2150" customFormat="false" ht="15" hidden="false" customHeight="false" outlineLevel="0" collapsed="false">
      <c r="A2150" s="9" t="s">
        <v>4277</v>
      </c>
      <c r="B2150" s="9" t="s">
        <v>4278</v>
      </c>
      <c r="C2150" s="10" t="n">
        <v>176</v>
      </c>
      <c r="D2150" s="10" t="n">
        <v>1510.08</v>
      </c>
      <c r="E2150" s="11" t="n">
        <f aca="false">D2150/D$2218</f>
        <v>3.14598737905236E-007</v>
      </c>
    </row>
    <row r="2151" customFormat="false" ht="15" hidden="false" customHeight="false" outlineLevel="0" collapsed="false">
      <c r="A2151" s="9" t="s">
        <v>4279</v>
      </c>
      <c r="B2151" s="9" t="s">
        <v>4280</v>
      </c>
      <c r="C2151" s="10" t="n">
        <v>166</v>
      </c>
      <c r="D2151" s="10" t="n">
        <v>1500.64</v>
      </c>
      <c r="E2151" s="11" t="n">
        <f aca="false">D2151/D$2218</f>
        <v>3.12632079128333E-007</v>
      </c>
    </row>
    <row r="2152" customFormat="false" ht="15" hidden="false" customHeight="false" outlineLevel="0" collapsed="false">
      <c r="A2152" s="9" t="s">
        <v>4281</v>
      </c>
      <c r="B2152" s="9" t="s">
        <v>4282</v>
      </c>
      <c r="C2152" s="10" t="n">
        <v>649</v>
      </c>
      <c r="D2152" s="10" t="n">
        <v>1499.19</v>
      </c>
      <c r="E2152" s="11" t="n">
        <f aca="false">D2152/D$2218</f>
        <v>3.12329997006881E-007</v>
      </c>
    </row>
    <row r="2153" customFormat="false" ht="15" hidden="false" customHeight="false" outlineLevel="0" collapsed="false">
      <c r="A2153" s="9" t="s">
        <v>4283</v>
      </c>
      <c r="B2153" s="9" t="s">
        <v>4284</v>
      </c>
      <c r="C2153" s="10" t="n">
        <v>1657</v>
      </c>
      <c r="D2153" s="10" t="n">
        <v>1495.11</v>
      </c>
      <c r="E2153" s="11" t="n">
        <f aca="false">D2153/D$2218</f>
        <v>3.11480000416864E-007</v>
      </c>
    </row>
    <row r="2154" customFormat="false" ht="15" hidden="false" customHeight="false" outlineLevel="0" collapsed="false">
      <c r="A2154" s="9" t="s">
        <v>4285</v>
      </c>
      <c r="B2154" s="9" t="s">
        <v>4286</v>
      </c>
      <c r="C2154" s="10" t="n">
        <v>421</v>
      </c>
      <c r="D2154" s="10" t="n">
        <v>1494.55</v>
      </c>
      <c r="E2154" s="11" t="n">
        <f aca="false">D2154/D$2218</f>
        <v>3.11363334218234E-007</v>
      </c>
    </row>
    <row r="2155" customFormat="false" ht="15" hidden="false" customHeight="false" outlineLevel="0" collapsed="false">
      <c r="A2155" s="9" t="s">
        <v>4287</v>
      </c>
      <c r="B2155" s="9" t="s">
        <v>4288</v>
      </c>
      <c r="C2155" s="10" t="n">
        <v>134</v>
      </c>
      <c r="D2155" s="10" t="n">
        <v>1492.76</v>
      </c>
      <c r="E2155" s="11" t="n">
        <f aca="false">D2155/D$2218</f>
        <v>3.10990419047614E-007</v>
      </c>
    </row>
    <row r="2156" customFormat="false" ht="15" hidden="false" customHeight="false" outlineLevel="0" collapsed="false">
      <c r="A2156" s="9" t="s">
        <v>4289</v>
      </c>
      <c r="B2156" s="9" t="s">
        <v>4290</v>
      </c>
      <c r="C2156" s="10" t="n">
        <v>590</v>
      </c>
      <c r="D2156" s="10" t="n">
        <v>1492.7</v>
      </c>
      <c r="E2156" s="11" t="n">
        <f aca="false">D2156/D$2218</f>
        <v>3.1097791909776E-007</v>
      </c>
    </row>
    <row r="2157" customFormat="false" ht="15" hidden="false" customHeight="false" outlineLevel="0" collapsed="false">
      <c r="A2157" s="9" t="s">
        <v>4291</v>
      </c>
      <c r="B2157" s="9" t="s">
        <v>4292</v>
      </c>
      <c r="C2157" s="10" t="n">
        <v>64</v>
      </c>
      <c r="D2157" s="10" t="n">
        <v>1487.36</v>
      </c>
      <c r="E2157" s="11" t="n">
        <f aca="false">D2157/D$2218</f>
        <v>3.09865423560826E-007</v>
      </c>
    </row>
    <row r="2158" customFormat="false" ht="15" hidden="false" customHeight="false" outlineLevel="0" collapsed="false">
      <c r="A2158" s="9" t="s">
        <v>4293</v>
      </c>
      <c r="B2158" s="9" t="s">
        <v>4294</v>
      </c>
      <c r="C2158" s="10" t="n">
        <v>377</v>
      </c>
      <c r="D2158" s="10" t="n">
        <v>1474.07</v>
      </c>
      <c r="E2158" s="11" t="n">
        <f aca="false">D2158/D$2218</f>
        <v>3.07096684668343E-007</v>
      </c>
    </row>
    <row r="2159" customFormat="false" ht="15" hidden="false" customHeight="false" outlineLevel="0" collapsed="false">
      <c r="A2159" s="9" t="s">
        <v>4295</v>
      </c>
      <c r="B2159" s="9" t="s">
        <v>4296</v>
      </c>
      <c r="C2159" s="10" t="n">
        <v>184</v>
      </c>
      <c r="D2159" s="10" t="n">
        <v>1396.56</v>
      </c>
      <c r="E2159" s="11" t="n">
        <f aca="false">D2159/D$2218</f>
        <v>2.90948832782989E-007</v>
      </c>
    </row>
    <row r="2160" customFormat="false" ht="15" hidden="false" customHeight="false" outlineLevel="0" collapsed="false">
      <c r="A2160" s="9" t="s">
        <v>4297</v>
      </c>
      <c r="B2160" s="9" t="s">
        <v>4298</v>
      </c>
      <c r="C2160" s="10" t="n">
        <v>870</v>
      </c>
      <c r="D2160" s="10" t="n">
        <v>1396.35</v>
      </c>
      <c r="E2160" s="11" t="n">
        <f aca="false">D2160/D$2218</f>
        <v>2.90905082958503E-007</v>
      </c>
    </row>
    <row r="2161" customFormat="false" ht="15" hidden="false" customHeight="false" outlineLevel="0" collapsed="false">
      <c r="A2161" s="9" t="s">
        <v>4299</v>
      </c>
      <c r="B2161" s="9" t="s">
        <v>4300</v>
      </c>
      <c r="C2161" s="10" t="n">
        <v>2022</v>
      </c>
      <c r="D2161" s="10" t="n">
        <v>1392.35</v>
      </c>
      <c r="E2161" s="11" t="n">
        <f aca="false">D2161/D$2218</f>
        <v>2.9007175296829E-007</v>
      </c>
    </row>
    <row r="2162" customFormat="false" ht="15" hidden="false" customHeight="false" outlineLevel="0" collapsed="false">
      <c r="A2162" s="9" t="s">
        <v>4301</v>
      </c>
      <c r="B2162" s="9" t="s">
        <v>4302</v>
      </c>
      <c r="C2162" s="10" t="n">
        <v>436</v>
      </c>
      <c r="D2162" s="10" t="n">
        <v>1360.32</v>
      </c>
      <c r="E2162" s="11" t="n">
        <f aca="false">D2162/D$2218</f>
        <v>2.83398863071659E-007</v>
      </c>
    </row>
    <row r="2163" customFormat="false" ht="15" hidden="false" customHeight="false" outlineLevel="0" collapsed="false">
      <c r="A2163" s="9" t="s">
        <v>4303</v>
      </c>
      <c r="B2163" s="9" t="s">
        <v>4304</v>
      </c>
      <c r="C2163" s="10" t="n">
        <v>111</v>
      </c>
      <c r="D2163" s="10" t="n">
        <v>1357.53</v>
      </c>
      <c r="E2163" s="11" t="n">
        <f aca="false">D2163/D$2218</f>
        <v>2.82817615403485E-007</v>
      </c>
    </row>
    <row r="2164" customFormat="false" ht="15" hidden="false" customHeight="false" outlineLevel="0" collapsed="false">
      <c r="A2164" s="9" t="s">
        <v>4305</v>
      </c>
      <c r="B2164" s="9" t="s">
        <v>4306</v>
      </c>
      <c r="C2164" s="10" t="n">
        <v>1079</v>
      </c>
      <c r="D2164" s="10" t="n">
        <v>1284.01</v>
      </c>
      <c r="E2164" s="11" t="n">
        <f aca="false">D2164/D$2218</f>
        <v>2.67501010183369E-007</v>
      </c>
    </row>
    <row r="2165" customFormat="false" ht="15" hidden="false" customHeight="false" outlineLevel="0" collapsed="false">
      <c r="A2165" s="9" t="s">
        <v>4307</v>
      </c>
      <c r="B2165" s="9" t="s">
        <v>4308</v>
      </c>
      <c r="C2165" s="10" t="n">
        <v>83</v>
      </c>
      <c r="D2165" s="10" t="n">
        <v>1240.02</v>
      </c>
      <c r="E2165" s="11" t="n">
        <f aca="false">D2165/D$2218</f>
        <v>2.58336463616001E-007</v>
      </c>
    </row>
    <row r="2166" customFormat="false" ht="15" hidden="false" customHeight="false" outlineLevel="0" collapsed="false">
      <c r="A2166" s="9" t="s">
        <v>4309</v>
      </c>
      <c r="B2166" s="9" t="s">
        <v>4310</v>
      </c>
      <c r="C2166" s="10" t="n">
        <v>890</v>
      </c>
      <c r="D2166" s="10" t="n">
        <v>1219.3</v>
      </c>
      <c r="E2166" s="11" t="n">
        <f aca="false">D2166/D$2218</f>
        <v>2.54019814266697E-007</v>
      </c>
    </row>
    <row r="2167" customFormat="false" ht="15" hidden="false" customHeight="false" outlineLevel="0" collapsed="false">
      <c r="A2167" s="9" t="s">
        <v>4311</v>
      </c>
      <c r="B2167" s="9" t="s">
        <v>4312</v>
      </c>
      <c r="C2167" s="10" t="n">
        <v>838</v>
      </c>
      <c r="D2167" s="10" t="n">
        <v>1215.1</v>
      </c>
      <c r="E2167" s="11" t="n">
        <f aca="false">D2167/D$2218</f>
        <v>2.53144817776974E-007</v>
      </c>
    </row>
    <row r="2168" customFormat="false" ht="15" hidden="false" customHeight="false" outlineLevel="0" collapsed="false">
      <c r="A2168" s="9" t="s">
        <v>4313</v>
      </c>
      <c r="B2168" s="9" t="s">
        <v>4314</v>
      </c>
      <c r="C2168" s="10" t="n">
        <v>86.55</v>
      </c>
      <c r="D2168" s="10" t="n">
        <v>1180.54</v>
      </c>
      <c r="E2168" s="11" t="n">
        <f aca="false">D2168/D$2218</f>
        <v>2.45944846661533E-007</v>
      </c>
    </row>
    <row r="2169" customFormat="false" ht="15" hidden="false" customHeight="false" outlineLevel="0" collapsed="false">
      <c r="A2169" s="9" t="s">
        <v>4315</v>
      </c>
      <c r="B2169" s="9" t="s">
        <v>4316</v>
      </c>
      <c r="C2169" s="10" t="n">
        <v>37</v>
      </c>
      <c r="D2169" s="10" t="n">
        <v>1168.83</v>
      </c>
      <c r="E2169" s="11" t="n">
        <f aca="false">D2169/D$2218</f>
        <v>2.43505273115184E-007</v>
      </c>
    </row>
    <row r="2170" customFormat="false" ht="15" hidden="false" customHeight="false" outlineLevel="0" collapsed="false">
      <c r="A2170" s="9" t="s">
        <v>4317</v>
      </c>
      <c r="B2170" s="9" t="s">
        <v>4318</v>
      </c>
      <c r="C2170" s="10" t="n">
        <v>239.571</v>
      </c>
      <c r="D2170" s="10" t="n">
        <v>1135.57</v>
      </c>
      <c r="E2170" s="11" t="n">
        <f aca="false">D2170/D$2218</f>
        <v>2.36576134246562E-007</v>
      </c>
    </row>
    <row r="2171" customFormat="false" ht="15" hidden="false" customHeight="false" outlineLevel="0" collapsed="false">
      <c r="A2171" s="9" t="s">
        <v>4319</v>
      </c>
      <c r="B2171" s="9" t="s">
        <v>4320</v>
      </c>
      <c r="C2171" s="10" t="n">
        <v>1168</v>
      </c>
      <c r="D2171" s="10" t="n">
        <v>1034.38</v>
      </c>
      <c r="E2171" s="11" t="n">
        <f aca="false">D2171/D$2218</f>
        <v>2.15494968819147E-007</v>
      </c>
    </row>
    <row r="2172" customFormat="false" ht="15" hidden="false" customHeight="false" outlineLevel="0" collapsed="false">
      <c r="A2172" s="9" t="s">
        <v>4321</v>
      </c>
      <c r="B2172" s="9" t="s">
        <v>4322</v>
      </c>
      <c r="C2172" s="10" t="n">
        <v>52</v>
      </c>
      <c r="D2172" s="10" t="n">
        <v>1017.12</v>
      </c>
      <c r="E2172" s="11" t="n">
        <f aca="false">D2172/D$2218</f>
        <v>2.11899149911378E-007</v>
      </c>
    </row>
    <row r="2173" customFormat="false" ht="15" hidden="false" customHeight="false" outlineLevel="0" collapsed="false">
      <c r="A2173" s="9" t="s">
        <v>4323</v>
      </c>
      <c r="B2173" s="9" t="s">
        <v>4324</v>
      </c>
      <c r="C2173" s="10" t="n">
        <v>580</v>
      </c>
      <c r="D2173" s="10" t="n">
        <v>1006.3</v>
      </c>
      <c r="E2173" s="11" t="n">
        <f aca="false">D2173/D$2218</f>
        <v>2.09644992287852E-007</v>
      </c>
    </row>
    <row r="2174" customFormat="false" ht="15" hidden="false" customHeight="false" outlineLevel="0" collapsed="false">
      <c r="A2174" s="9" t="s">
        <v>4325</v>
      </c>
      <c r="B2174" s="9" t="s">
        <v>4326</v>
      </c>
      <c r="C2174" s="10" t="n">
        <v>50</v>
      </c>
      <c r="D2174" s="10" t="n">
        <v>980.5</v>
      </c>
      <c r="E2174" s="11" t="n">
        <f aca="false">D2174/D$2218</f>
        <v>2.04270013850977E-007</v>
      </c>
    </row>
    <row r="2175" customFormat="false" ht="15" hidden="false" customHeight="false" outlineLevel="0" collapsed="false">
      <c r="A2175" s="9" t="s">
        <v>4327</v>
      </c>
      <c r="B2175" s="9" t="s">
        <v>4328</v>
      </c>
      <c r="C2175" s="10" t="n">
        <v>493</v>
      </c>
      <c r="D2175" s="10" t="n">
        <v>971.21</v>
      </c>
      <c r="E2175" s="11" t="n">
        <f aca="false">D2175/D$2218</f>
        <v>2.02334604948708E-007</v>
      </c>
    </row>
    <row r="2176" customFormat="false" ht="15" hidden="false" customHeight="false" outlineLevel="0" collapsed="false">
      <c r="A2176" s="9"/>
      <c r="B2176" s="9" t="s">
        <v>4329</v>
      </c>
      <c r="C2176" s="10" t="n">
        <v>96</v>
      </c>
      <c r="D2176" s="10" t="n">
        <v>960</v>
      </c>
      <c r="E2176" s="11" t="n">
        <f aca="false">D2176/D$2218</f>
        <v>1.99999197651136E-007</v>
      </c>
    </row>
    <row r="2177" customFormat="false" ht="15" hidden="false" customHeight="false" outlineLevel="0" collapsed="false">
      <c r="A2177" s="9" t="s">
        <v>4330</v>
      </c>
      <c r="B2177" s="9" t="s">
        <v>4331</v>
      </c>
      <c r="C2177" s="10" t="n">
        <v>72</v>
      </c>
      <c r="D2177" s="10" t="n">
        <v>902.88</v>
      </c>
      <c r="E2177" s="11" t="n">
        <f aca="false">D2177/D$2218</f>
        <v>1.88099245390893E-007</v>
      </c>
    </row>
    <row r="2178" customFormat="false" ht="15" hidden="false" customHeight="false" outlineLevel="0" collapsed="false">
      <c r="A2178" s="9" t="s">
        <v>4332</v>
      </c>
      <c r="B2178" s="9" t="s">
        <v>4333</v>
      </c>
      <c r="C2178" s="10" t="n">
        <v>69</v>
      </c>
      <c r="D2178" s="10" t="n">
        <v>876.3</v>
      </c>
      <c r="E2178" s="11" t="n">
        <f aca="false">D2178/D$2218</f>
        <v>1.82561767605927E-007</v>
      </c>
    </row>
    <row r="2179" customFormat="false" ht="15" hidden="false" customHeight="false" outlineLevel="0" collapsed="false">
      <c r="A2179" s="9" t="s">
        <v>4334</v>
      </c>
      <c r="B2179" s="9" t="s">
        <v>4335</v>
      </c>
      <c r="C2179" s="10" t="n">
        <v>32</v>
      </c>
      <c r="D2179" s="10" t="n">
        <v>863.04</v>
      </c>
      <c r="E2179" s="11" t="n">
        <f aca="false">D2179/D$2218</f>
        <v>1.79799278688371E-007</v>
      </c>
    </row>
    <row r="2180" customFormat="false" ht="15" hidden="false" customHeight="false" outlineLevel="0" collapsed="false">
      <c r="A2180" s="9" t="s">
        <v>4336</v>
      </c>
      <c r="B2180" s="9" t="s">
        <v>4337</v>
      </c>
      <c r="C2180" s="10" t="n">
        <v>99</v>
      </c>
      <c r="D2180" s="10" t="n">
        <v>848.43</v>
      </c>
      <c r="E2180" s="11" t="n">
        <f aca="false">D2180/D$2218</f>
        <v>1.76755540899118E-007</v>
      </c>
    </row>
    <row r="2181" customFormat="false" ht="15" hidden="false" customHeight="false" outlineLevel="0" collapsed="false">
      <c r="A2181" s="9"/>
      <c r="B2181" s="9" t="s">
        <v>4338</v>
      </c>
      <c r="C2181" s="10" t="n">
        <v>726</v>
      </c>
      <c r="D2181" s="10" t="n">
        <v>820.38</v>
      </c>
      <c r="E2181" s="11" t="n">
        <f aca="false">D2181/D$2218</f>
        <v>1.70911814342749E-007</v>
      </c>
    </row>
    <row r="2182" customFormat="false" ht="15" hidden="false" customHeight="false" outlineLevel="0" collapsed="false">
      <c r="A2182" s="9" t="s">
        <v>4339</v>
      </c>
      <c r="B2182" s="9" t="s">
        <v>4340</v>
      </c>
      <c r="C2182" s="10" t="n">
        <v>48</v>
      </c>
      <c r="D2182" s="10" t="n">
        <v>730.56</v>
      </c>
      <c r="E2182" s="11" t="n">
        <f aca="false">D2182/D$2218</f>
        <v>1.52199389412514E-007</v>
      </c>
    </row>
    <row r="2183" customFormat="false" ht="15" hidden="false" customHeight="false" outlineLevel="0" collapsed="false">
      <c r="A2183" s="9" t="s">
        <v>4341</v>
      </c>
      <c r="B2183" s="9" t="s">
        <v>4342</v>
      </c>
      <c r="C2183" s="10" t="n">
        <v>72</v>
      </c>
      <c r="D2183" s="10" t="n">
        <v>661.68</v>
      </c>
      <c r="E2183" s="11" t="n">
        <f aca="false">D2183/D$2218</f>
        <v>1.37849446981045E-007</v>
      </c>
    </row>
    <row r="2184" customFormat="false" ht="15" hidden="false" customHeight="false" outlineLevel="0" collapsed="false">
      <c r="A2184" s="9" t="s">
        <v>4343</v>
      </c>
      <c r="B2184" s="9" t="s">
        <v>4344</v>
      </c>
      <c r="C2184" s="10" t="n">
        <v>40</v>
      </c>
      <c r="D2184" s="10" t="n">
        <v>615.2</v>
      </c>
      <c r="E2184" s="11" t="n">
        <f aca="false">D2184/D$2218</f>
        <v>1.28166152494769E-007</v>
      </c>
    </row>
    <row r="2185" customFormat="false" ht="15" hidden="false" customHeight="false" outlineLevel="0" collapsed="false">
      <c r="A2185" s="9" t="s">
        <v>4345</v>
      </c>
      <c r="B2185" s="9" t="s">
        <v>4346</v>
      </c>
      <c r="C2185" s="10" t="n">
        <v>424</v>
      </c>
      <c r="D2185" s="10" t="n">
        <v>593.6</v>
      </c>
      <c r="E2185" s="11" t="n">
        <f aca="false">D2185/D$2218</f>
        <v>1.23666170547619E-007</v>
      </c>
    </row>
    <row r="2186" customFormat="false" ht="15" hidden="false" customHeight="false" outlineLevel="0" collapsed="false">
      <c r="A2186" s="9"/>
      <c r="B2186" s="9" t="s">
        <v>4347</v>
      </c>
      <c r="C2186" s="10" t="n">
        <v>1719</v>
      </c>
      <c r="D2186" s="10" t="n">
        <v>532.89</v>
      </c>
      <c r="E2186" s="11" t="n">
        <f aca="false">D2186/D$2218</f>
        <v>1.1101830462116E-007</v>
      </c>
    </row>
    <row r="2187" customFormat="false" ht="15" hidden="false" customHeight="false" outlineLevel="0" collapsed="false">
      <c r="A2187" s="9" t="s">
        <v>4348</v>
      </c>
      <c r="B2187" s="9" t="s">
        <v>4349</v>
      </c>
      <c r="C2187" s="10" t="n">
        <v>534</v>
      </c>
      <c r="D2187" s="10" t="n">
        <v>512.48</v>
      </c>
      <c r="E2187" s="11" t="n">
        <f aca="false">D2187/D$2218</f>
        <v>1.06766238346098E-007</v>
      </c>
    </row>
    <row r="2188" customFormat="false" ht="15" hidden="false" customHeight="false" outlineLevel="0" collapsed="false">
      <c r="A2188" s="9" t="s">
        <v>4350</v>
      </c>
      <c r="B2188" s="9" t="s">
        <v>4351</v>
      </c>
      <c r="C2188" s="10" t="n">
        <v>135</v>
      </c>
      <c r="D2188" s="10" t="n">
        <v>486</v>
      </c>
      <c r="E2188" s="11" t="n">
        <f aca="false">D2188/D$2218</f>
        <v>1.01249593810887E-007</v>
      </c>
    </row>
    <row r="2189" customFormat="false" ht="15" hidden="false" customHeight="false" outlineLevel="0" collapsed="false">
      <c r="A2189" s="9" t="s">
        <v>4352</v>
      </c>
      <c r="B2189" s="9" t="s">
        <v>4353</v>
      </c>
      <c r="C2189" s="10" t="n">
        <v>109</v>
      </c>
      <c r="D2189" s="10" t="n">
        <v>447.99</v>
      </c>
      <c r="E2189" s="11" t="n">
        <f aca="false">D2189/D$2218</f>
        <v>9.33308755788877E-008</v>
      </c>
    </row>
    <row r="2190" customFormat="false" ht="15" hidden="false" customHeight="false" outlineLevel="0" collapsed="false">
      <c r="A2190" s="9" t="s">
        <v>4354</v>
      </c>
      <c r="B2190" s="9" t="s">
        <v>4355</v>
      </c>
      <c r="C2190" s="10" t="n">
        <v>47</v>
      </c>
      <c r="D2190" s="10" t="n">
        <v>444.15</v>
      </c>
      <c r="E2190" s="11" t="n">
        <f aca="false">D2190/D$2218</f>
        <v>9.25308787882832E-008</v>
      </c>
    </row>
    <row r="2191" customFormat="false" ht="15" hidden="false" customHeight="false" outlineLevel="0" collapsed="false">
      <c r="A2191" s="9" t="s">
        <v>4356</v>
      </c>
      <c r="B2191" s="9" t="s">
        <v>4357</v>
      </c>
      <c r="C2191" s="10" t="n">
        <v>14</v>
      </c>
      <c r="D2191" s="10" t="n">
        <v>426.72</v>
      </c>
      <c r="E2191" s="11" t="n">
        <f aca="false">D2191/D$2218</f>
        <v>8.88996433559297E-008</v>
      </c>
    </row>
    <row r="2192" customFormat="false" ht="15" hidden="false" customHeight="false" outlineLevel="0" collapsed="false">
      <c r="A2192" s="9" t="s">
        <v>4358</v>
      </c>
      <c r="B2192" s="9" t="s">
        <v>4359</v>
      </c>
      <c r="C2192" s="10" t="n">
        <v>173</v>
      </c>
      <c r="D2192" s="10" t="n">
        <v>371.95</v>
      </c>
      <c r="E2192" s="11" t="n">
        <f aca="false">D2192/D$2218</f>
        <v>7.74892724649373E-008</v>
      </c>
    </row>
    <row r="2193" customFormat="false" ht="15" hidden="false" customHeight="false" outlineLevel="0" collapsed="false">
      <c r="A2193" s="9" t="s">
        <v>4360</v>
      </c>
      <c r="B2193" s="9" t="s">
        <v>4361</v>
      </c>
      <c r="C2193" s="10" t="n">
        <v>73</v>
      </c>
      <c r="D2193" s="10" t="n">
        <v>363.54</v>
      </c>
      <c r="E2193" s="11" t="n">
        <f aca="false">D2193/D$2218</f>
        <v>7.57371961605144E-008</v>
      </c>
    </row>
    <row r="2194" customFormat="false" ht="15" hidden="false" customHeight="false" outlineLevel="0" collapsed="false">
      <c r="A2194" s="9" t="s">
        <v>4362</v>
      </c>
      <c r="B2194" s="9" t="s">
        <v>4363</v>
      </c>
      <c r="C2194" s="10" t="n">
        <v>44</v>
      </c>
      <c r="D2194" s="10" t="n">
        <v>345.84</v>
      </c>
      <c r="E2194" s="11" t="n">
        <f aca="false">D2194/D$2218</f>
        <v>7.20497109538216E-008</v>
      </c>
    </row>
    <row r="2195" customFormat="false" ht="15" hidden="false" customHeight="false" outlineLevel="0" collapsed="false">
      <c r="A2195" s="9"/>
      <c r="B2195" s="9" t="s">
        <v>4364</v>
      </c>
      <c r="C2195" s="10" t="n">
        <v>96</v>
      </c>
      <c r="D2195" s="10" t="n">
        <v>331.68</v>
      </c>
      <c r="E2195" s="11" t="n">
        <f aca="false">D2195/D$2218</f>
        <v>6.90997227884673E-008</v>
      </c>
    </row>
    <row r="2196" customFormat="false" ht="15" hidden="false" customHeight="false" outlineLevel="0" collapsed="false">
      <c r="A2196" s="9" t="s">
        <v>4365</v>
      </c>
      <c r="B2196" s="9" t="s">
        <v>4366</v>
      </c>
      <c r="C2196" s="10" t="n">
        <v>2598</v>
      </c>
      <c r="D2196" s="10" t="n">
        <v>308.64</v>
      </c>
      <c r="E2196" s="11" t="n">
        <f aca="false">D2196/D$2218</f>
        <v>6.42997420448401E-008</v>
      </c>
    </row>
    <row r="2197" customFormat="false" ht="15" hidden="false" customHeight="false" outlineLevel="0" collapsed="false">
      <c r="A2197" s="9" t="s">
        <v>4367</v>
      </c>
      <c r="B2197" s="9" t="s">
        <v>4368</v>
      </c>
      <c r="C2197" s="10" t="n">
        <v>701</v>
      </c>
      <c r="D2197" s="10" t="n">
        <v>303.46</v>
      </c>
      <c r="E2197" s="11" t="n">
        <f aca="false">D2197/D$2218</f>
        <v>6.32205797075141E-008</v>
      </c>
    </row>
    <row r="2198" customFormat="false" ht="15" hidden="false" customHeight="false" outlineLevel="0" collapsed="false">
      <c r="A2198" s="9" t="s">
        <v>4369</v>
      </c>
      <c r="B2198" s="9" t="s">
        <v>4370</v>
      </c>
      <c r="C2198" s="10" t="n">
        <v>259</v>
      </c>
      <c r="D2198" s="10" t="n">
        <v>256.31</v>
      </c>
      <c r="E2198" s="11" t="n">
        <f aca="false">D2198/D$2218</f>
        <v>5.33977024478777E-008</v>
      </c>
    </row>
    <row r="2199" customFormat="false" ht="15" hidden="false" customHeight="false" outlineLevel="0" collapsed="false">
      <c r="A2199" s="9" t="s">
        <v>4371</v>
      </c>
      <c r="B2199" s="9" t="s">
        <v>4372</v>
      </c>
      <c r="C2199" s="10" t="n">
        <v>8</v>
      </c>
      <c r="D2199" s="10" t="n">
        <v>192.88</v>
      </c>
      <c r="E2199" s="11" t="n">
        <f aca="false">D2199/D$2218</f>
        <v>4.0183172128074E-008</v>
      </c>
    </row>
    <row r="2200" customFormat="false" ht="15" hidden="false" customHeight="false" outlineLevel="0" collapsed="false">
      <c r="A2200" s="9" t="s">
        <v>4373</v>
      </c>
      <c r="B2200" s="9" t="s">
        <v>4374</v>
      </c>
      <c r="C2200" s="10" t="n">
        <v>10</v>
      </c>
      <c r="D2200" s="10" t="n">
        <v>130.9</v>
      </c>
      <c r="E2200" s="11" t="n">
        <f aca="false">D2200/D$2218</f>
        <v>2.72707239297225E-008</v>
      </c>
    </row>
    <row r="2201" customFormat="false" ht="15" hidden="false" customHeight="false" outlineLevel="0" collapsed="false">
      <c r="A2201" s="9" t="s">
        <v>4375</v>
      </c>
      <c r="B2201" s="9" t="s">
        <v>4376</v>
      </c>
      <c r="C2201" s="10" t="n">
        <v>15</v>
      </c>
      <c r="D2201" s="10" t="n">
        <v>129.9</v>
      </c>
      <c r="E2201" s="11" t="n">
        <f aca="false">D2201/D$2218</f>
        <v>2.70623914321693E-008</v>
      </c>
    </row>
    <row r="2202" customFormat="false" ht="15" hidden="false" customHeight="false" outlineLevel="0" collapsed="false">
      <c r="A2202" s="9" t="s">
        <v>4377</v>
      </c>
      <c r="B2202" s="9" t="s">
        <v>4378</v>
      </c>
      <c r="C2202" s="10" t="n">
        <v>28</v>
      </c>
      <c r="D2202" s="10" t="n">
        <v>59.36</v>
      </c>
      <c r="E2202" s="11" t="n">
        <f aca="false">D2202/D$2218</f>
        <v>1.23666170547619E-008</v>
      </c>
    </row>
    <row r="2203" customFormat="false" ht="15" hidden="false" customHeight="false" outlineLevel="0" collapsed="false">
      <c r="A2203" s="9" t="s">
        <v>4379</v>
      </c>
      <c r="B2203" s="9" t="s">
        <v>4380</v>
      </c>
      <c r="C2203" s="10" t="n">
        <v>138</v>
      </c>
      <c r="D2203" s="10" t="n">
        <v>56.47</v>
      </c>
      <c r="E2203" s="11" t="n">
        <f aca="false">D2203/D$2218</f>
        <v>1.17645361368329E-008</v>
      </c>
    </row>
    <row r="2204" customFormat="false" ht="15" hidden="false" customHeight="false" outlineLevel="0" collapsed="false">
      <c r="A2204" s="9" t="s">
        <v>4381</v>
      </c>
      <c r="B2204" s="9" t="s">
        <v>4382</v>
      </c>
      <c r="C2204" s="10" t="n">
        <v>1</v>
      </c>
      <c r="D2204" s="10" t="n">
        <v>27.2</v>
      </c>
      <c r="E2204" s="11" t="n">
        <f aca="false">D2204/D$2218</f>
        <v>5.66664393344884E-009</v>
      </c>
    </row>
    <row r="2205" customFormat="false" ht="15" hidden="false" customHeight="false" outlineLevel="0" collapsed="false">
      <c r="A2205" s="9"/>
      <c r="B2205" s="9" t="s">
        <v>4383</v>
      </c>
      <c r="C2205" s="10" t="n">
        <v>569.953</v>
      </c>
      <c r="D2205" s="10" t="n">
        <v>0.01</v>
      </c>
      <c r="E2205" s="11" t="n">
        <f aca="false">D2205/D$2218</f>
        <v>2.08332497553266E-012</v>
      </c>
    </row>
    <row r="2206" customFormat="false" ht="15" hidden="false" customHeight="false" outlineLevel="0" collapsed="false">
      <c r="A2206" s="9"/>
      <c r="B2206" s="9" t="s">
        <v>4383</v>
      </c>
      <c r="C2206" s="10" t="n">
        <v>569.953</v>
      </c>
      <c r="D2206" s="10" t="n">
        <v>0.01</v>
      </c>
      <c r="E2206" s="11" t="n">
        <f aca="false">D2206/D$2218</f>
        <v>2.08332497553266E-012</v>
      </c>
    </row>
    <row r="2207" customFormat="false" ht="15" hidden="false" customHeight="false" outlineLevel="0" collapsed="false">
      <c r="A2207" s="9" t="s">
        <v>4384</v>
      </c>
      <c r="B2207" s="9" t="s">
        <v>4385</v>
      </c>
      <c r="C2207" s="10" t="n">
        <v>0</v>
      </c>
      <c r="D2207" s="10" t="n">
        <v>0</v>
      </c>
      <c r="E2207" s="11" t="n">
        <f aca="false">D2207/D$2218</f>
        <v>0</v>
      </c>
    </row>
    <row r="2208" customFormat="false" ht="15" hidden="false" customHeight="false" outlineLevel="0" collapsed="false">
      <c r="A2208" s="9" t="s">
        <v>1595</v>
      </c>
      <c r="B2208" s="9" t="s">
        <v>4386</v>
      </c>
      <c r="C2208" s="10" t="n">
        <v>0</v>
      </c>
      <c r="D2208" s="10" t="n">
        <v>0</v>
      </c>
      <c r="E2208" s="11" t="n">
        <f aca="false">D2208/D$2218</f>
        <v>0</v>
      </c>
    </row>
    <row r="2209" customFormat="false" ht="15" hidden="false" customHeight="false" outlineLevel="0" collapsed="false">
      <c r="A2209" s="9" t="s">
        <v>4387</v>
      </c>
      <c r="B2209" s="9" t="s">
        <v>4388</v>
      </c>
      <c r="C2209" s="10" t="n">
        <v>0</v>
      </c>
      <c r="D2209" s="10" t="n">
        <v>0</v>
      </c>
      <c r="E2209" s="11" t="n">
        <f aca="false">D2209/D$2218</f>
        <v>0</v>
      </c>
    </row>
    <row r="2210" customFormat="false" ht="15" hidden="false" customHeight="false" outlineLevel="0" collapsed="false">
      <c r="A2210" s="9"/>
      <c r="B2210" s="9" t="s">
        <v>4389</v>
      </c>
      <c r="C2210" s="10" t="n">
        <v>47340</v>
      </c>
      <c r="D2210" s="10" t="n">
        <v>0</v>
      </c>
      <c r="E2210" s="11" t="n">
        <f aca="false">D2210/D$2218</f>
        <v>0</v>
      </c>
    </row>
    <row r="2211" customFormat="false" ht="15" hidden="false" customHeight="false" outlineLevel="0" collapsed="false">
      <c r="A2211" s="9"/>
      <c r="B2211" s="9" t="s">
        <v>4390</v>
      </c>
      <c r="C2211" s="10" t="n">
        <v>2226</v>
      </c>
      <c r="D2211" s="10" t="n">
        <v>0</v>
      </c>
      <c r="E2211" s="11" t="n">
        <f aca="false">D2211/D$2218</f>
        <v>0</v>
      </c>
    </row>
    <row r="2212" customFormat="false" ht="15" hidden="false" customHeight="false" outlineLevel="0" collapsed="false">
      <c r="A2212" s="9"/>
      <c r="B2212" s="9" t="s">
        <v>4391</v>
      </c>
      <c r="C2212" s="10" t="n">
        <v>143</v>
      </c>
      <c r="D2212" s="10" t="n">
        <v>0</v>
      </c>
      <c r="E2212" s="11" t="n">
        <f aca="false">D2212/D$2218</f>
        <v>0</v>
      </c>
    </row>
    <row r="2213" customFormat="false" ht="15" hidden="false" customHeight="false" outlineLevel="0" collapsed="false">
      <c r="A2213" s="9" t="s">
        <v>4392</v>
      </c>
      <c r="B2213" s="9" t="s">
        <v>4393</v>
      </c>
      <c r="C2213" s="10" t="n">
        <v>0</v>
      </c>
      <c r="D2213" s="10" t="n">
        <v>0</v>
      </c>
      <c r="E2213" s="11" t="n">
        <f aca="false">D2213/D$2218</f>
        <v>0</v>
      </c>
    </row>
    <row r="2214" customFormat="false" ht="15" hidden="false" customHeight="false" outlineLevel="0" collapsed="false">
      <c r="A2214" s="9"/>
      <c r="B2214" s="9" t="s">
        <v>4394</v>
      </c>
      <c r="C2214" s="10" t="n">
        <v>0</v>
      </c>
      <c r="D2214" s="10" t="n">
        <v>0</v>
      </c>
      <c r="E2214" s="11" t="n">
        <f aca="false">D2214/D$2218</f>
        <v>0</v>
      </c>
    </row>
    <row r="2215" customFormat="false" ht="15" hidden="false" customHeight="false" outlineLevel="0" collapsed="false">
      <c r="A2215" s="9" t="s">
        <v>4395</v>
      </c>
      <c r="B2215" s="9" t="s">
        <v>4396</v>
      </c>
      <c r="C2215" s="10" t="n">
        <v>0</v>
      </c>
      <c r="D2215" s="10" t="n">
        <v>0</v>
      </c>
      <c r="E2215" s="11" t="n">
        <f aca="false">D2215/D$2218</f>
        <v>0</v>
      </c>
    </row>
    <row r="2216" customFormat="false" ht="15" hidden="false" customHeight="false" outlineLevel="0" collapsed="false">
      <c r="A2216" s="9" t="s">
        <v>4397</v>
      </c>
      <c r="B2216" s="9" t="s">
        <v>4398</v>
      </c>
      <c r="C2216" s="10" t="n">
        <v>71</v>
      </c>
      <c r="D2216" s="10" t="n">
        <v>-142264.71</v>
      </c>
      <c r="E2216" s="11" t="n">
        <f aca="false">D2216/D$2218</f>
        <v>-2.96383623479911E-005</v>
      </c>
    </row>
    <row r="2217" customFormat="false" ht="15" hidden="false" customHeight="false" outlineLevel="0" collapsed="false">
      <c r="F2217" s="12"/>
    </row>
    <row r="2218" customFormat="false" ht="15" hidden="false" customHeight="false" outlineLevel="0" collapsed="false">
      <c r="A2218" s="9"/>
      <c r="B2218" s="9"/>
      <c r="C2218" s="13"/>
      <c r="D2218" s="14" t="n">
        <f aca="false">SUM(D2:D2216)</f>
        <v>4800019256.45</v>
      </c>
      <c r="E2218" s="11" t="n">
        <f aca="false">SUM(E2:E2216)</f>
        <v>1</v>
      </c>
    </row>
    <row r="2219" customFormat="false" ht="15" hidden="false" customHeight="false" outlineLevel="0" collapsed="false">
      <c r="F2219" s="12"/>
    </row>
    <row r="2220" s="21" customFormat="true" ht="12.75" hidden="false" customHeight="false" outlineLevel="0" collapsed="false">
      <c r="A2220" s="15" t="s">
        <v>4399</v>
      </c>
      <c r="B2220" s="16"/>
      <c r="C2220" s="17"/>
      <c r="D2220" s="18"/>
      <c r="E2220" s="19"/>
      <c r="F2220" s="20"/>
    </row>
    <row r="2221" s="21" customFormat="true" ht="12.75" hidden="false" customHeight="false" outlineLevel="0" collapsed="false">
      <c r="A2221" s="15" t="s">
        <v>4400</v>
      </c>
      <c r="B2221" s="16"/>
      <c r="C2221" s="17"/>
      <c r="D2221" s="18"/>
      <c r="E2221" s="19"/>
      <c r="F2221" s="20"/>
    </row>
    <row r="2222" s="21" customFormat="true" ht="12.75" hidden="false" customHeight="false" outlineLevel="0" collapsed="false">
      <c r="A2222" s="15" t="s">
        <v>4401</v>
      </c>
      <c r="B2222" s="16"/>
      <c r="C2222" s="17"/>
      <c r="D2222" s="18"/>
      <c r="E2222" s="19"/>
      <c r="F2222" s="20"/>
    </row>
    <row r="2223" customFormat="false" ht="15" hidden="false" customHeight="false" outlineLevel="0" collapsed="false">
      <c r="F2223" s="12"/>
    </row>
    <row r="2224" customFormat="false" ht="15" hidden="false" customHeight="false" outlineLevel="0" collapsed="false">
      <c r="F2224" s="12"/>
    </row>
    <row r="2225" customFormat="false" ht="15" hidden="false" customHeight="false" outlineLevel="0" collapsed="false">
      <c r="F2225" s="12"/>
    </row>
    <row r="2226" customFormat="false" ht="15" hidden="false" customHeight="false" outlineLevel="0" collapsed="false">
      <c r="F2226" s="12"/>
    </row>
    <row r="2227" customFormat="false" ht="15" hidden="false" customHeight="false" outlineLevel="0" collapsed="false">
      <c r="F2227" s="12"/>
    </row>
    <row r="2228" customFormat="false" ht="15" hidden="false" customHeight="false" outlineLevel="0" collapsed="false">
      <c r="F2228" s="12"/>
    </row>
    <row r="2229" customFormat="false" ht="15" hidden="false" customHeight="false" outlineLevel="0" collapsed="false">
      <c r="F2229" s="12"/>
    </row>
    <row r="2230" customFormat="false" ht="15" hidden="false" customHeight="false" outlineLevel="0" collapsed="false">
      <c r="F2230" s="12"/>
    </row>
    <row r="2231" customFormat="false" ht="15" hidden="false" customHeight="false" outlineLevel="0" collapsed="false">
      <c r="F2231" s="12"/>
    </row>
    <row r="2232" customFormat="false" ht="15" hidden="false" customHeight="false" outlineLevel="0" collapsed="false">
      <c r="F2232" s="12"/>
    </row>
    <row r="2233" customFormat="false" ht="15" hidden="false" customHeight="false" outlineLevel="0" collapsed="false">
      <c r="F2233" s="12"/>
    </row>
    <row r="2234" customFormat="false" ht="15" hidden="false" customHeight="false" outlineLevel="0" collapsed="false">
      <c r="F2234" s="12"/>
    </row>
    <row r="2235" customFormat="false" ht="15" hidden="false" customHeight="false" outlineLevel="0" collapsed="false">
      <c r="F2235" s="12"/>
    </row>
    <row r="2236" customFormat="false" ht="15" hidden="false" customHeight="false" outlineLevel="0" collapsed="false">
      <c r="F2236" s="12"/>
    </row>
    <row r="2237" customFormat="false" ht="15" hidden="false" customHeight="false" outlineLevel="0" collapsed="false">
      <c r="F2237" s="12"/>
    </row>
    <row r="2238" customFormat="false" ht="15" hidden="false" customHeight="false" outlineLevel="0" collapsed="false">
      <c r="F2238" s="12"/>
    </row>
    <row r="2239" customFormat="false" ht="15" hidden="false" customHeight="false" outlineLevel="0" collapsed="false">
      <c r="F2239" s="12"/>
    </row>
    <row r="2240" customFormat="false" ht="15" hidden="false" customHeight="false" outlineLevel="0" collapsed="false">
      <c r="F2240" s="12"/>
    </row>
    <row r="2241" customFormat="false" ht="15" hidden="false" customHeight="false" outlineLevel="0" collapsed="false">
      <c r="F2241" s="12"/>
    </row>
    <row r="2242" customFormat="false" ht="15" hidden="false" customHeight="false" outlineLevel="0" collapsed="false">
      <c r="F2242" s="12"/>
    </row>
    <row r="2243" customFormat="false" ht="15" hidden="false" customHeight="false" outlineLevel="0" collapsed="false">
      <c r="F2243" s="12"/>
    </row>
    <row r="2244" customFormat="false" ht="15" hidden="false" customHeight="false" outlineLevel="0" collapsed="false">
      <c r="F2244" s="12"/>
    </row>
    <row r="2245" customFormat="false" ht="15" hidden="false" customHeight="false" outlineLevel="0" collapsed="false">
      <c r="F2245" s="12"/>
    </row>
    <row r="2246" customFormat="false" ht="15" hidden="false" customHeight="false" outlineLevel="0" collapsed="false">
      <c r="F2246" s="12"/>
    </row>
    <row r="2247" customFormat="false" ht="15" hidden="false" customHeight="false" outlineLevel="0" collapsed="false">
      <c r="F2247" s="12"/>
    </row>
    <row r="2248" customFormat="false" ht="15" hidden="false" customHeight="false" outlineLevel="0" collapsed="false">
      <c r="F2248" s="12"/>
    </row>
    <row r="2249" customFormat="false" ht="15" hidden="false" customHeight="false" outlineLevel="0" collapsed="false">
      <c r="F2249" s="12"/>
    </row>
    <row r="2250" customFormat="false" ht="15" hidden="false" customHeight="false" outlineLevel="0" collapsed="false">
      <c r="F2250" s="12"/>
    </row>
    <row r="2251" customFormat="false" ht="15" hidden="false" customHeight="false" outlineLevel="0" collapsed="false">
      <c r="F2251" s="12"/>
    </row>
    <row r="2252" customFormat="false" ht="15" hidden="false" customHeight="false" outlineLevel="0" collapsed="false">
      <c r="F2252" s="12"/>
    </row>
    <row r="2253" customFormat="false" ht="15" hidden="false" customHeight="false" outlineLevel="0" collapsed="false">
      <c r="F2253" s="12"/>
    </row>
    <row r="2254" customFormat="false" ht="15" hidden="false" customHeight="false" outlineLevel="0" collapsed="false">
      <c r="F2254" s="12"/>
    </row>
    <row r="2255" customFormat="false" ht="15" hidden="false" customHeight="false" outlineLevel="0" collapsed="false">
      <c r="F2255" s="12"/>
    </row>
    <row r="2256" customFormat="false" ht="15" hidden="false" customHeight="false" outlineLevel="0" collapsed="false">
      <c r="F2256" s="12"/>
    </row>
    <row r="2257" customFormat="false" ht="15" hidden="false" customHeight="false" outlineLevel="0" collapsed="false">
      <c r="F2257" s="12"/>
    </row>
    <row r="2258" customFormat="false" ht="15" hidden="false" customHeight="false" outlineLevel="0" collapsed="false">
      <c r="F2258" s="12"/>
    </row>
    <row r="2259" customFormat="false" ht="15" hidden="false" customHeight="false" outlineLevel="0" collapsed="false">
      <c r="F2259" s="12"/>
    </row>
    <row r="2260" customFormat="false" ht="15" hidden="false" customHeight="false" outlineLevel="0" collapsed="false">
      <c r="F2260" s="12"/>
    </row>
    <row r="2261" customFormat="false" ht="15" hidden="false" customHeight="false" outlineLevel="0" collapsed="false">
      <c r="F2261" s="12"/>
    </row>
    <row r="2262" customFormat="false" ht="15" hidden="false" customHeight="false" outlineLevel="0" collapsed="false">
      <c r="F2262" s="12"/>
    </row>
    <row r="2263" customFormat="false" ht="15" hidden="false" customHeight="false" outlineLevel="0" collapsed="false">
      <c r="F2263" s="12"/>
    </row>
    <row r="2264" customFormat="false" ht="15" hidden="false" customHeight="false" outlineLevel="0" collapsed="false">
      <c r="F2264" s="12"/>
    </row>
    <row r="2265" customFormat="false" ht="15" hidden="false" customHeight="false" outlineLevel="0" collapsed="false">
      <c r="F2265" s="12"/>
    </row>
    <row r="2266" customFormat="false" ht="15" hidden="false" customHeight="false" outlineLevel="0" collapsed="false">
      <c r="F2266" s="12"/>
    </row>
    <row r="2267" customFormat="false" ht="15" hidden="false" customHeight="false" outlineLevel="0" collapsed="false">
      <c r="F2267" s="12"/>
    </row>
    <row r="2268" customFormat="false" ht="15" hidden="false" customHeight="false" outlineLevel="0" collapsed="false">
      <c r="F2268" s="12"/>
    </row>
    <row r="2269" customFormat="false" ht="15" hidden="false" customHeight="false" outlineLevel="0" collapsed="false">
      <c r="F2269" s="12"/>
    </row>
    <row r="2270" customFormat="false" ht="15" hidden="false" customHeight="false" outlineLevel="0" collapsed="false">
      <c r="F2270" s="12"/>
    </row>
    <row r="2271" customFormat="false" ht="15" hidden="false" customHeight="false" outlineLevel="0" collapsed="false">
      <c r="F2271" s="12"/>
    </row>
    <row r="2272" customFormat="false" ht="15" hidden="false" customHeight="false" outlineLevel="0" collapsed="false">
      <c r="F2272" s="12"/>
    </row>
    <row r="2273" customFormat="false" ht="15" hidden="false" customHeight="false" outlineLevel="0" collapsed="false">
      <c r="F2273" s="12"/>
    </row>
    <row r="2274" customFormat="false" ht="15" hidden="false" customHeight="false" outlineLevel="0" collapsed="false">
      <c r="F2274" s="12"/>
    </row>
    <row r="2275" customFormat="false" ht="15" hidden="false" customHeight="false" outlineLevel="0" collapsed="false">
      <c r="F2275" s="12"/>
    </row>
    <row r="2276" customFormat="false" ht="15" hidden="false" customHeight="false" outlineLevel="0" collapsed="false">
      <c r="F2276" s="12"/>
    </row>
    <row r="2277" customFormat="false" ht="15" hidden="false" customHeight="false" outlineLevel="0" collapsed="false">
      <c r="F2277" s="12"/>
    </row>
    <row r="2278" customFormat="false" ht="15" hidden="false" customHeight="false" outlineLevel="0" collapsed="false">
      <c r="F2278" s="12"/>
    </row>
    <row r="2279" customFormat="false" ht="15" hidden="false" customHeight="false" outlineLevel="0" collapsed="false">
      <c r="F2279" s="12"/>
    </row>
    <row r="2280" customFormat="false" ht="15" hidden="false" customHeight="false" outlineLevel="0" collapsed="false">
      <c r="F2280" s="12"/>
    </row>
    <row r="2281" customFormat="false" ht="15" hidden="false" customHeight="false" outlineLevel="0" collapsed="false">
      <c r="F2281" s="12"/>
    </row>
    <row r="2282" customFormat="false" ht="15" hidden="false" customHeight="false" outlineLevel="0" collapsed="false">
      <c r="F2282" s="12"/>
    </row>
    <row r="2283" customFormat="false" ht="15" hidden="false" customHeight="false" outlineLevel="0" collapsed="false">
      <c r="F2283" s="12"/>
    </row>
    <row r="2284" customFormat="false" ht="15" hidden="false" customHeight="false" outlineLevel="0" collapsed="false">
      <c r="F2284" s="12"/>
    </row>
    <row r="2285" customFormat="false" ht="15" hidden="false" customHeight="false" outlineLevel="0" collapsed="false">
      <c r="F2285" s="12"/>
    </row>
    <row r="2286" customFormat="false" ht="15" hidden="false" customHeight="false" outlineLevel="0" collapsed="false">
      <c r="F2286" s="12"/>
    </row>
    <row r="2287" customFormat="false" ht="15" hidden="false" customHeight="false" outlineLevel="0" collapsed="false">
      <c r="F2287" s="12"/>
    </row>
    <row r="2288" customFormat="false" ht="15" hidden="false" customHeight="false" outlineLevel="0" collapsed="false">
      <c r="F2288" s="12"/>
    </row>
    <row r="2289" customFormat="false" ht="15" hidden="false" customHeight="false" outlineLevel="0" collapsed="false">
      <c r="F2289" s="12"/>
    </row>
    <row r="2290" customFormat="false" ht="15" hidden="false" customHeight="false" outlineLevel="0" collapsed="false">
      <c r="F2290" s="12"/>
    </row>
    <row r="2291" customFormat="false" ht="15" hidden="false" customHeight="false" outlineLevel="0" collapsed="false">
      <c r="F2291" s="12"/>
    </row>
    <row r="2292" customFormat="false" ht="15" hidden="false" customHeight="false" outlineLevel="0" collapsed="false">
      <c r="F2292" s="12"/>
    </row>
    <row r="2293" customFormat="false" ht="15" hidden="false" customHeight="false" outlineLevel="0" collapsed="false">
      <c r="F2293" s="12"/>
    </row>
    <row r="2294" customFormat="false" ht="15" hidden="false" customHeight="false" outlineLevel="0" collapsed="false">
      <c r="F2294" s="12"/>
    </row>
    <row r="2295" customFormat="false" ht="15" hidden="false" customHeight="false" outlineLevel="0" collapsed="false">
      <c r="F2295" s="12"/>
    </row>
    <row r="2296" customFormat="false" ht="15" hidden="false" customHeight="false" outlineLevel="0" collapsed="false">
      <c r="F2296" s="12"/>
    </row>
    <row r="2297" customFormat="false" ht="15" hidden="false" customHeight="false" outlineLevel="0" collapsed="false">
      <c r="F2297" s="12"/>
    </row>
    <row r="2298" customFormat="false" ht="15" hidden="false" customHeight="false" outlineLevel="0" collapsed="false">
      <c r="F2298" s="12"/>
    </row>
    <row r="2299" customFormat="false" ht="15" hidden="false" customHeight="false" outlineLevel="0" collapsed="false">
      <c r="F2299" s="12"/>
    </row>
    <row r="2300" customFormat="false" ht="15" hidden="false" customHeight="false" outlineLevel="0" collapsed="false">
      <c r="F2300" s="12"/>
    </row>
    <row r="2301" customFormat="false" ht="15" hidden="false" customHeight="false" outlineLevel="0" collapsed="false">
      <c r="F2301" s="12"/>
    </row>
    <row r="2302" customFormat="false" ht="15" hidden="false" customHeight="false" outlineLevel="0" collapsed="false">
      <c r="F2302" s="12"/>
    </row>
    <row r="2303" customFormat="false" ht="15" hidden="false" customHeight="false" outlineLevel="0" collapsed="false">
      <c r="F2303" s="12"/>
    </row>
    <row r="2304" customFormat="false" ht="15" hidden="false" customHeight="false" outlineLevel="0" collapsed="false">
      <c r="F2304" s="12"/>
    </row>
    <row r="2305" customFormat="false" ht="15" hidden="false" customHeight="false" outlineLevel="0" collapsed="false">
      <c r="F2305" s="12"/>
    </row>
    <row r="2306" customFormat="false" ht="15" hidden="false" customHeight="false" outlineLevel="0" collapsed="false">
      <c r="F2306" s="12"/>
    </row>
    <row r="2307" customFormat="false" ht="15" hidden="false" customHeight="false" outlineLevel="0" collapsed="false">
      <c r="F2307" s="12"/>
    </row>
    <row r="2308" customFormat="false" ht="15" hidden="false" customHeight="false" outlineLevel="0" collapsed="false">
      <c r="F2308" s="12"/>
    </row>
    <row r="2309" customFormat="false" ht="15" hidden="false" customHeight="false" outlineLevel="0" collapsed="false">
      <c r="F2309" s="12"/>
    </row>
    <row r="2310" customFormat="false" ht="15" hidden="false" customHeight="false" outlineLevel="0" collapsed="false">
      <c r="F2310" s="12"/>
    </row>
    <row r="2311" customFormat="false" ht="15" hidden="false" customHeight="false" outlineLevel="0" collapsed="false">
      <c r="F2311" s="12"/>
    </row>
    <row r="2312" customFormat="false" ht="15" hidden="false" customHeight="false" outlineLevel="0" collapsed="false">
      <c r="F2312" s="12"/>
    </row>
    <row r="2313" customFormat="false" ht="15" hidden="false" customHeight="false" outlineLevel="0" collapsed="false">
      <c r="F2313" s="12"/>
    </row>
    <row r="2314" customFormat="false" ht="15" hidden="false" customHeight="false" outlineLevel="0" collapsed="false">
      <c r="F2314" s="12"/>
    </row>
    <row r="2315" customFormat="false" ht="15" hidden="false" customHeight="false" outlineLevel="0" collapsed="false">
      <c r="F2315" s="12"/>
    </row>
    <row r="2316" customFormat="false" ht="15" hidden="false" customHeight="false" outlineLevel="0" collapsed="false">
      <c r="F2316" s="12"/>
    </row>
    <row r="2317" customFormat="false" ht="15" hidden="false" customHeight="false" outlineLevel="0" collapsed="false">
      <c r="F2317" s="12"/>
    </row>
    <row r="2318" customFormat="false" ht="15" hidden="false" customHeight="false" outlineLevel="0" collapsed="false">
      <c r="F2318" s="12"/>
    </row>
    <row r="2319" customFormat="false" ht="15" hidden="false" customHeight="false" outlineLevel="0" collapsed="false">
      <c r="F2319" s="12"/>
    </row>
    <row r="2320" customFormat="false" ht="15" hidden="false" customHeight="false" outlineLevel="0" collapsed="false">
      <c r="F2320" s="12"/>
    </row>
    <row r="2321" customFormat="false" ht="15" hidden="false" customHeight="false" outlineLevel="0" collapsed="false">
      <c r="F2321" s="12"/>
    </row>
    <row r="2322" customFormat="false" ht="15" hidden="false" customHeight="false" outlineLevel="0" collapsed="false">
      <c r="F2322" s="12"/>
    </row>
    <row r="2323" customFormat="false" ht="15" hidden="false" customHeight="false" outlineLevel="0" collapsed="false">
      <c r="F2323" s="12"/>
    </row>
    <row r="2324" customFormat="false" ht="15" hidden="false" customHeight="false" outlineLevel="0" collapsed="false">
      <c r="F2324" s="12"/>
    </row>
    <row r="2325" customFormat="false" ht="15" hidden="false" customHeight="false" outlineLevel="0" collapsed="false">
      <c r="F2325" s="12"/>
    </row>
    <row r="2326" customFormat="false" ht="15" hidden="false" customHeight="false" outlineLevel="0" collapsed="false">
      <c r="F2326" s="12"/>
    </row>
    <row r="2327" customFormat="false" ht="15" hidden="false" customHeight="false" outlineLevel="0" collapsed="false">
      <c r="F2327" s="12"/>
    </row>
    <row r="2328" customFormat="false" ht="15" hidden="false" customHeight="false" outlineLevel="0" collapsed="false">
      <c r="F2328" s="12"/>
    </row>
    <row r="2329" customFormat="false" ht="15" hidden="false" customHeight="false" outlineLevel="0" collapsed="false">
      <c r="F2329" s="12"/>
    </row>
    <row r="2330" customFormat="false" ht="15" hidden="false" customHeight="false" outlineLevel="0" collapsed="false">
      <c r="F2330" s="12"/>
    </row>
    <row r="2331" customFormat="false" ht="15" hidden="false" customHeight="false" outlineLevel="0" collapsed="false">
      <c r="F2331" s="12"/>
    </row>
    <row r="2332" customFormat="false" ht="15" hidden="false" customHeight="false" outlineLevel="0" collapsed="false">
      <c r="F2332" s="12"/>
    </row>
    <row r="2333" customFormat="false" ht="15" hidden="false" customHeight="false" outlineLevel="0" collapsed="false">
      <c r="F2333" s="12"/>
    </row>
    <row r="2334" customFormat="false" ht="15" hidden="false" customHeight="false" outlineLevel="0" collapsed="false">
      <c r="F2334" s="12"/>
    </row>
    <row r="2335" customFormat="false" ht="15" hidden="false" customHeight="false" outlineLevel="0" collapsed="false">
      <c r="F2335" s="12"/>
    </row>
    <row r="2336" customFormat="false" ht="15" hidden="false" customHeight="false" outlineLevel="0" collapsed="false">
      <c r="F2336" s="12"/>
    </row>
    <row r="2337" customFormat="false" ht="15" hidden="false" customHeight="false" outlineLevel="0" collapsed="false">
      <c r="F2337" s="12"/>
    </row>
    <row r="2338" customFormat="false" ht="15" hidden="false" customHeight="false" outlineLevel="0" collapsed="false">
      <c r="F2338" s="12"/>
    </row>
    <row r="2339" customFormat="false" ht="15" hidden="false" customHeight="false" outlineLevel="0" collapsed="false">
      <c r="F2339" s="12"/>
    </row>
    <row r="2340" customFormat="false" ht="15" hidden="false" customHeight="false" outlineLevel="0" collapsed="false">
      <c r="F2340" s="12"/>
    </row>
    <row r="2341" customFormat="false" ht="15" hidden="false" customHeight="false" outlineLevel="0" collapsed="false">
      <c r="F2341" s="12"/>
    </row>
    <row r="2342" customFormat="false" ht="15" hidden="false" customHeight="false" outlineLevel="0" collapsed="false">
      <c r="F2342" s="12"/>
    </row>
    <row r="2343" customFormat="false" ht="15" hidden="false" customHeight="false" outlineLevel="0" collapsed="false">
      <c r="F2343" s="12"/>
    </row>
    <row r="2344" customFormat="false" ht="15" hidden="false" customHeight="false" outlineLevel="0" collapsed="false">
      <c r="F2344" s="12"/>
    </row>
    <row r="2345" customFormat="false" ht="15" hidden="false" customHeight="false" outlineLevel="0" collapsed="false">
      <c r="F2345" s="12"/>
    </row>
    <row r="2346" customFormat="false" ht="15" hidden="false" customHeight="false" outlineLevel="0" collapsed="false">
      <c r="F2346" s="12"/>
    </row>
    <row r="2347" customFormat="false" ht="15" hidden="false" customHeight="false" outlineLevel="0" collapsed="false">
      <c r="F2347" s="12"/>
    </row>
    <row r="2348" customFormat="false" ht="15" hidden="false" customHeight="false" outlineLevel="0" collapsed="false">
      <c r="F2348" s="12"/>
    </row>
    <row r="2349" customFormat="false" ht="15" hidden="false" customHeight="false" outlineLevel="0" collapsed="false">
      <c r="F2349" s="12"/>
    </row>
    <row r="2350" customFormat="false" ht="15" hidden="false" customHeight="false" outlineLevel="0" collapsed="false">
      <c r="F2350" s="12"/>
    </row>
    <row r="2351" customFormat="false" ht="15" hidden="false" customHeight="false" outlineLevel="0" collapsed="false">
      <c r="F2351" s="12"/>
    </row>
    <row r="2352" customFormat="false" ht="15" hidden="false" customHeight="false" outlineLevel="0" collapsed="false">
      <c r="F2352" s="12"/>
    </row>
    <row r="2353" customFormat="false" ht="15" hidden="false" customHeight="false" outlineLevel="0" collapsed="false">
      <c r="F2353" s="12"/>
    </row>
    <row r="2354" customFormat="false" ht="15" hidden="false" customHeight="false" outlineLevel="0" collapsed="false">
      <c r="F2354" s="12"/>
    </row>
    <row r="2355" customFormat="false" ht="15" hidden="false" customHeight="false" outlineLevel="0" collapsed="false">
      <c r="F2355" s="12"/>
    </row>
    <row r="2356" customFormat="false" ht="15" hidden="false" customHeight="false" outlineLevel="0" collapsed="false">
      <c r="F2356" s="12"/>
    </row>
    <row r="2357" customFormat="false" ht="15" hidden="false" customHeight="false" outlineLevel="0" collapsed="false">
      <c r="F2357" s="12"/>
    </row>
    <row r="2358" customFormat="false" ht="15" hidden="false" customHeight="false" outlineLevel="0" collapsed="false">
      <c r="F2358" s="12"/>
    </row>
    <row r="2359" customFormat="false" ht="15" hidden="false" customHeight="false" outlineLevel="0" collapsed="false">
      <c r="F2359" s="12"/>
    </row>
    <row r="2360" customFormat="false" ht="15" hidden="false" customHeight="false" outlineLevel="0" collapsed="false">
      <c r="F2360" s="12"/>
    </row>
    <row r="2361" customFormat="false" ht="15" hidden="false" customHeight="false" outlineLevel="0" collapsed="false">
      <c r="F2361" s="12"/>
    </row>
    <row r="2362" customFormat="false" ht="15" hidden="false" customHeight="false" outlineLevel="0" collapsed="false">
      <c r="F2362" s="12"/>
    </row>
    <row r="2363" customFormat="false" ht="15" hidden="false" customHeight="false" outlineLevel="0" collapsed="false">
      <c r="F2363" s="12"/>
    </row>
    <row r="2364" customFormat="false" ht="15" hidden="false" customHeight="false" outlineLevel="0" collapsed="false">
      <c r="F2364" s="12"/>
    </row>
    <row r="2365" customFormat="false" ht="15" hidden="false" customHeight="false" outlineLevel="0" collapsed="false">
      <c r="F2365" s="12"/>
    </row>
    <row r="2366" customFormat="false" ht="15" hidden="false" customHeight="false" outlineLevel="0" collapsed="false">
      <c r="F2366" s="12"/>
    </row>
    <row r="2367" customFormat="false" ht="15" hidden="false" customHeight="false" outlineLevel="0" collapsed="false">
      <c r="F2367" s="12"/>
    </row>
    <row r="2368" customFormat="false" ht="15" hidden="false" customHeight="false" outlineLevel="0" collapsed="false">
      <c r="F2368" s="12"/>
    </row>
    <row r="2369" customFormat="false" ht="15" hidden="false" customHeight="false" outlineLevel="0" collapsed="false">
      <c r="F2369" s="12"/>
    </row>
    <row r="2370" customFormat="false" ht="15" hidden="false" customHeight="false" outlineLevel="0" collapsed="false">
      <c r="F2370" s="12"/>
    </row>
    <row r="2371" customFormat="false" ht="15" hidden="false" customHeight="false" outlineLevel="0" collapsed="false">
      <c r="F2371" s="12"/>
    </row>
    <row r="2372" customFormat="false" ht="15" hidden="false" customHeight="false" outlineLevel="0" collapsed="false">
      <c r="F2372" s="12"/>
    </row>
    <row r="2373" customFormat="false" ht="15" hidden="false" customHeight="false" outlineLevel="0" collapsed="false">
      <c r="F2373" s="12"/>
    </row>
    <row r="2374" customFormat="false" ht="15" hidden="false" customHeight="false" outlineLevel="0" collapsed="false">
      <c r="F2374" s="12"/>
    </row>
    <row r="2375" customFormat="false" ht="15" hidden="false" customHeight="false" outlineLevel="0" collapsed="false">
      <c r="F2375" s="12"/>
    </row>
    <row r="2376" customFormat="false" ht="15" hidden="false" customHeight="false" outlineLevel="0" collapsed="false">
      <c r="F2376" s="12"/>
    </row>
    <row r="2377" customFormat="false" ht="15" hidden="false" customHeight="false" outlineLevel="0" collapsed="false">
      <c r="F2377" s="12"/>
    </row>
    <row r="2378" customFormat="false" ht="15" hidden="false" customHeight="false" outlineLevel="0" collapsed="false">
      <c r="F2378" s="12"/>
    </row>
    <row r="2379" customFormat="false" ht="15" hidden="false" customHeight="false" outlineLevel="0" collapsed="false">
      <c r="F2379" s="12"/>
    </row>
    <row r="2380" customFormat="false" ht="15" hidden="false" customHeight="false" outlineLevel="0" collapsed="false">
      <c r="F2380" s="12"/>
    </row>
    <row r="2381" customFormat="false" ht="15" hidden="false" customHeight="false" outlineLevel="0" collapsed="false">
      <c r="F2381" s="12"/>
    </row>
    <row r="2382" customFormat="false" ht="15" hidden="false" customHeight="false" outlineLevel="0" collapsed="false">
      <c r="F2382" s="12"/>
    </row>
    <row r="2383" customFormat="false" ht="15" hidden="false" customHeight="false" outlineLevel="0" collapsed="false">
      <c r="F2383" s="12"/>
    </row>
    <row r="2384" customFormat="false" ht="15" hidden="false" customHeight="false" outlineLevel="0" collapsed="false">
      <c r="F2384" s="12"/>
    </row>
    <row r="2385" customFormat="false" ht="15" hidden="false" customHeight="false" outlineLevel="0" collapsed="false">
      <c r="F2385" s="12"/>
    </row>
    <row r="2386" customFormat="false" ht="15" hidden="false" customHeight="false" outlineLevel="0" collapsed="false">
      <c r="F2386" s="12"/>
    </row>
    <row r="2387" customFormat="false" ht="15" hidden="false" customHeight="false" outlineLevel="0" collapsed="false">
      <c r="F2387" s="12"/>
    </row>
    <row r="2388" customFormat="false" ht="15" hidden="false" customHeight="false" outlineLevel="0" collapsed="false">
      <c r="F2388" s="12"/>
    </row>
    <row r="2389" customFormat="false" ht="15" hidden="false" customHeight="false" outlineLevel="0" collapsed="false">
      <c r="F2389" s="12"/>
    </row>
    <row r="2390" customFormat="false" ht="15" hidden="false" customHeight="false" outlineLevel="0" collapsed="false">
      <c r="F2390" s="12"/>
    </row>
    <row r="2391" customFormat="false" ht="15" hidden="false" customHeight="false" outlineLevel="0" collapsed="false">
      <c r="F2391" s="12"/>
    </row>
    <row r="2392" customFormat="false" ht="15" hidden="false" customHeight="false" outlineLevel="0" collapsed="false">
      <c r="F2392" s="12"/>
    </row>
    <row r="2393" customFormat="false" ht="15" hidden="false" customHeight="false" outlineLevel="0" collapsed="false">
      <c r="F2393" s="12"/>
    </row>
    <row r="2394" customFormat="false" ht="15" hidden="false" customHeight="false" outlineLevel="0" collapsed="false">
      <c r="F2394" s="12"/>
    </row>
    <row r="2395" customFormat="false" ht="15" hidden="false" customHeight="false" outlineLevel="0" collapsed="false">
      <c r="F2395" s="12"/>
    </row>
    <row r="2396" customFormat="false" ht="15" hidden="false" customHeight="false" outlineLevel="0" collapsed="false">
      <c r="F2396" s="12"/>
    </row>
    <row r="2397" customFormat="false" ht="15" hidden="false" customHeight="false" outlineLevel="0" collapsed="false">
      <c r="F2397" s="12"/>
    </row>
    <row r="2398" customFormat="false" ht="15" hidden="false" customHeight="false" outlineLevel="0" collapsed="false">
      <c r="F2398" s="12"/>
    </row>
    <row r="2399" customFormat="false" ht="15" hidden="false" customHeight="false" outlineLevel="0" collapsed="false">
      <c r="F2399" s="12"/>
    </row>
    <row r="2400" customFormat="false" ht="15" hidden="false" customHeight="false" outlineLevel="0" collapsed="false">
      <c r="F2400" s="12"/>
    </row>
    <row r="2401" customFormat="false" ht="15" hidden="false" customHeight="false" outlineLevel="0" collapsed="false">
      <c r="F2401" s="12"/>
    </row>
    <row r="2402" customFormat="false" ht="15" hidden="false" customHeight="false" outlineLevel="0" collapsed="false">
      <c r="F2402" s="12"/>
    </row>
    <row r="2403" customFormat="false" ht="15" hidden="false" customHeight="false" outlineLevel="0" collapsed="false">
      <c r="F2403" s="12"/>
    </row>
    <row r="2404" customFormat="false" ht="15" hidden="false" customHeight="false" outlineLevel="0" collapsed="false">
      <c r="F2404" s="12"/>
    </row>
    <row r="2405" customFormat="false" ht="15" hidden="false" customHeight="false" outlineLevel="0" collapsed="false">
      <c r="F2405" s="12"/>
    </row>
    <row r="2406" customFormat="false" ht="15" hidden="false" customHeight="false" outlineLevel="0" collapsed="false">
      <c r="F2406" s="12"/>
    </row>
    <row r="2407" customFormat="false" ht="15" hidden="false" customHeight="false" outlineLevel="0" collapsed="false">
      <c r="F2407" s="12"/>
    </row>
    <row r="2408" customFormat="false" ht="15" hidden="false" customHeight="false" outlineLevel="0" collapsed="false">
      <c r="F2408" s="12"/>
    </row>
    <row r="2409" customFormat="false" ht="15" hidden="false" customHeight="false" outlineLevel="0" collapsed="false">
      <c r="F2409" s="12"/>
    </row>
    <row r="2410" customFormat="false" ht="15" hidden="false" customHeight="false" outlineLevel="0" collapsed="false">
      <c r="F2410" s="12"/>
    </row>
    <row r="2411" customFormat="false" ht="15" hidden="false" customHeight="false" outlineLevel="0" collapsed="false">
      <c r="F2411" s="12"/>
    </row>
    <row r="2412" customFormat="false" ht="15" hidden="false" customHeight="false" outlineLevel="0" collapsed="false">
      <c r="F2412" s="12"/>
    </row>
    <row r="2413" customFormat="false" ht="15" hidden="false" customHeight="false" outlineLevel="0" collapsed="false">
      <c r="F2413" s="12"/>
    </row>
    <row r="2414" customFormat="false" ht="15" hidden="false" customHeight="false" outlineLevel="0" collapsed="false">
      <c r="F2414" s="12"/>
    </row>
    <row r="2415" customFormat="false" ht="15" hidden="false" customHeight="false" outlineLevel="0" collapsed="false">
      <c r="F2415" s="12"/>
    </row>
    <row r="2416" customFormat="false" ht="15" hidden="false" customHeight="false" outlineLevel="0" collapsed="false">
      <c r="F2416" s="12"/>
    </row>
    <row r="2417" customFormat="false" ht="15" hidden="false" customHeight="false" outlineLevel="0" collapsed="false">
      <c r="F2417" s="12"/>
    </row>
    <row r="2418" customFormat="false" ht="15" hidden="false" customHeight="false" outlineLevel="0" collapsed="false">
      <c r="F2418" s="12"/>
    </row>
    <row r="2419" customFormat="false" ht="15" hidden="false" customHeight="false" outlineLevel="0" collapsed="false">
      <c r="F2419" s="12"/>
    </row>
    <row r="2420" customFormat="false" ht="15" hidden="false" customHeight="false" outlineLevel="0" collapsed="false">
      <c r="F2420" s="12"/>
    </row>
    <row r="2421" customFormat="false" ht="15" hidden="false" customHeight="false" outlineLevel="0" collapsed="false">
      <c r="F2421" s="12"/>
    </row>
    <row r="2422" customFormat="false" ht="15" hidden="false" customHeight="false" outlineLevel="0" collapsed="false">
      <c r="F2422" s="12"/>
    </row>
    <row r="2423" customFormat="false" ht="15" hidden="false" customHeight="false" outlineLevel="0" collapsed="false">
      <c r="F2423" s="12"/>
    </row>
    <row r="2424" customFormat="false" ht="15" hidden="false" customHeight="false" outlineLevel="0" collapsed="false">
      <c r="F2424" s="12"/>
    </row>
    <row r="2425" customFormat="false" ht="15" hidden="false" customHeight="false" outlineLevel="0" collapsed="false">
      <c r="F2425" s="12"/>
    </row>
    <row r="2426" customFormat="false" ht="15" hidden="false" customHeight="false" outlineLevel="0" collapsed="false">
      <c r="F2426" s="12"/>
    </row>
    <row r="2427" customFormat="false" ht="15" hidden="false" customHeight="false" outlineLevel="0" collapsed="false">
      <c r="F2427" s="12"/>
    </row>
    <row r="2428" customFormat="false" ht="15" hidden="false" customHeight="false" outlineLevel="0" collapsed="false">
      <c r="F2428" s="12"/>
    </row>
    <row r="2429" customFormat="false" ht="15" hidden="false" customHeight="false" outlineLevel="0" collapsed="false">
      <c r="F2429" s="12"/>
    </row>
    <row r="2430" customFormat="false" ht="15" hidden="false" customHeight="false" outlineLevel="0" collapsed="false">
      <c r="F2430" s="12"/>
    </row>
    <row r="2431" customFormat="false" ht="15" hidden="false" customHeight="false" outlineLevel="0" collapsed="false">
      <c r="F2431" s="12"/>
    </row>
    <row r="2432" customFormat="false" ht="15" hidden="false" customHeight="false" outlineLevel="0" collapsed="false">
      <c r="F2432" s="12"/>
    </row>
    <row r="2433" customFormat="false" ht="15" hidden="false" customHeight="false" outlineLevel="0" collapsed="false">
      <c r="F2433" s="12"/>
    </row>
    <row r="2434" customFormat="false" ht="15" hidden="false" customHeight="false" outlineLevel="0" collapsed="false">
      <c r="F2434" s="12"/>
    </row>
    <row r="2435" customFormat="false" ht="15" hidden="false" customHeight="false" outlineLevel="0" collapsed="false">
      <c r="F2435" s="12"/>
    </row>
    <row r="2436" customFormat="false" ht="15" hidden="false" customHeight="false" outlineLevel="0" collapsed="false">
      <c r="F2436" s="12"/>
    </row>
    <row r="2437" customFormat="false" ht="15" hidden="false" customHeight="false" outlineLevel="0" collapsed="false">
      <c r="F2437" s="12"/>
    </row>
    <row r="2438" customFormat="false" ht="15" hidden="false" customHeight="false" outlineLevel="0" collapsed="false">
      <c r="F2438" s="12"/>
    </row>
    <row r="2439" customFormat="false" ht="15" hidden="false" customHeight="false" outlineLevel="0" collapsed="false">
      <c r="F2439" s="12"/>
    </row>
    <row r="2440" customFormat="false" ht="15" hidden="false" customHeight="false" outlineLevel="0" collapsed="false">
      <c r="F2440" s="12"/>
    </row>
    <row r="2441" customFormat="false" ht="15" hidden="false" customHeight="false" outlineLevel="0" collapsed="false">
      <c r="F2441" s="12"/>
    </row>
    <row r="2442" customFormat="false" ht="15" hidden="false" customHeight="false" outlineLevel="0" collapsed="false">
      <c r="F2442" s="12"/>
    </row>
    <row r="2443" customFormat="false" ht="15" hidden="false" customHeight="false" outlineLevel="0" collapsed="false">
      <c r="F2443" s="12"/>
    </row>
    <row r="2444" customFormat="false" ht="15" hidden="false" customHeight="false" outlineLevel="0" collapsed="false">
      <c r="F2444" s="12"/>
    </row>
    <row r="2445" customFormat="false" ht="15" hidden="false" customHeight="false" outlineLevel="0" collapsed="false">
      <c r="F2445" s="12"/>
    </row>
    <row r="2446" customFormat="false" ht="15" hidden="false" customHeight="false" outlineLevel="0" collapsed="false">
      <c r="F2446" s="12"/>
    </row>
    <row r="2447" customFormat="false" ht="15" hidden="false" customHeight="false" outlineLevel="0" collapsed="false">
      <c r="F2447" s="12"/>
    </row>
    <row r="2448" customFormat="false" ht="15" hidden="false" customHeight="false" outlineLevel="0" collapsed="false">
      <c r="F2448" s="12"/>
    </row>
    <row r="2449" customFormat="false" ht="15" hidden="false" customHeight="false" outlineLevel="0" collapsed="false">
      <c r="F2449" s="12"/>
    </row>
    <row r="2450" customFormat="false" ht="15" hidden="false" customHeight="false" outlineLevel="0" collapsed="false">
      <c r="F2450" s="12"/>
    </row>
    <row r="2451" customFormat="false" ht="15" hidden="false" customHeight="false" outlineLevel="0" collapsed="false">
      <c r="F2451" s="12"/>
    </row>
    <row r="2452" customFormat="false" ht="15" hidden="false" customHeight="false" outlineLevel="0" collapsed="false">
      <c r="F2452" s="12"/>
    </row>
    <row r="2453" customFormat="false" ht="15" hidden="false" customHeight="false" outlineLevel="0" collapsed="false">
      <c r="F2453" s="12"/>
    </row>
    <row r="2454" customFormat="false" ht="15" hidden="false" customHeight="false" outlineLevel="0" collapsed="false">
      <c r="F2454" s="12"/>
    </row>
    <row r="2455" customFormat="false" ht="15" hidden="false" customHeight="false" outlineLevel="0" collapsed="false">
      <c r="F2455" s="12"/>
    </row>
    <row r="2456" customFormat="false" ht="15" hidden="false" customHeight="false" outlineLevel="0" collapsed="false">
      <c r="F2456" s="12"/>
    </row>
    <row r="2457" customFormat="false" ht="15" hidden="false" customHeight="false" outlineLevel="0" collapsed="false">
      <c r="F2457" s="12"/>
    </row>
    <row r="2458" customFormat="false" ht="15" hidden="false" customHeight="false" outlineLevel="0" collapsed="false">
      <c r="F2458" s="12"/>
    </row>
    <row r="2459" customFormat="false" ht="15" hidden="false" customHeight="false" outlineLevel="0" collapsed="false">
      <c r="F2459" s="12"/>
    </row>
    <row r="2460" customFormat="false" ht="15" hidden="false" customHeight="false" outlineLevel="0" collapsed="false">
      <c r="F2460" s="12"/>
    </row>
    <row r="2461" customFormat="false" ht="15" hidden="false" customHeight="false" outlineLevel="0" collapsed="false">
      <c r="F2461" s="12"/>
    </row>
    <row r="2462" customFormat="false" ht="15" hidden="false" customHeight="false" outlineLevel="0" collapsed="false">
      <c r="F2462" s="12"/>
    </row>
    <row r="2463" customFormat="false" ht="15" hidden="false" customHeight="false" outlineLevel="0" collapsed="false">
      <c r="F2463" s="12"/>
    </row>
    <row r="2464" customFormat="false" ht="15" hidden="false" customHeight="false" outlineLevel="0" collapsed="false">
      <c r="F2464" s="12"/>
    </row>
    <row r="2465" customFormat="false" ht="15" hidden="false" customHeight="false" outlineLevel="0" collapsed="false">
      <c r="F2465" s="12"/>
    </row>
    <row r="2466" customFormat="false" ht="15" hidden="false" customHeight="false" outlineLevel="0" collapsed="false">
      <c r="F2466" s="12"/>
    </row>
    <row r="2467" customFormat="false" ht="15" hidden="false" customHeight="false" outlineLevel="0" collapsed="false">
      <c r="F2467" s="12"/>
    </row>
    <row r="2468" customFormat="false" ht="15" hidden="false" customHeight="false" outlineLevel="0" collapsed="false">
      <c r="F2468" s="12"/>
    </row>
    <row r="2469" customFormat="false" ht="15" hidden="false" customHeight="false" outlineLevel="0" collapsed="false">
      <c r="F2469" s="12"/>
    </row>
    <row r="2470" customFormat="false" ht="15" hidden="false" customHeight="false" outlineLevel="0" collapsed="false">
      <c r="F2470" s="12"/>
    </row>
    <row r="2471" customFormat="false" ht="15" hidden="false" customHeight="false" outlineLevel="0" collapsed="false">
      <c r="F2471" s="12"/>
    </row>
    <row r="2472" customFormat="false" ht="15" hidden="false" customHeight="false" outlineLevel="0" collapsed="false">
      <c r="F2472" s="12"/>
    </row>
    <row r="2473" customFormat="false" ht="15" hidden="false" customHeight="false" outlineLevel="0" collapsed="false">
      <c r="F2473" s="12"/>
    </row>
    <row r="2474" customFormat="false" ht="15" hidden="false" customHeight="false" outlineLevel="0" collapsed="false">
      <c r="F2474" s="12"/>
    </row>
    <row r="2475" customFormat="false" ht="15" hidden="false" customHeight="false" outlineLevel="0" collapsed="false">
      <c r="F2475" s="12"/>
    </row>
    <row r="2476" customFormat="false" ht="15" hidden="false" customHeight="false" outlineLevel="0" collapsed="false">
      <c r="F2476" s="12"/>
    </row>
    <row r="2477" customFormat="false" ht="15" hidden="false" customHeight="false" outlineLevel="0" collapsed="false">
      <c r="F2477" s="12"/>
    </row>
    <row r="2478" customFormat="false" ht="15" hidden="false" customHeight="false" outlineLevel="0" collapsed="false">
      <c r="F2478" s="12"/>
    </row>
    <row r="2479" customFormat="false" ht="15" hidden="false" customHeight="false" outlineLevel="0" collapsed="false">
      <c r="F2479" s="12"/>
    </row>
    <row r="2480" customFormat="false" ht="15" hidden="false" customHeight="false" outlineLevel="0" collapsed="false">
      <c r="F2480" s="12"/>
    </row>
    <row r="2481" customFormat="false" ht="15" hidden="false" customHeight="false" outlineLevel="0" collapsed="false">
      <c r="F2481" s="12"/>
    </row>
    <row r="2482" customFormat="false" ht="15" hidden="false" customHeight="false" outlineLevel="0" collapsed="false">
      <c r="F2482" s="12"/>
    </row>
    <row r="2483" customFormat="false" ht="15" hidden="false" customHeight="false" outlineLevel="0" collapsed="false">
      <c r="F2483" s="12"/>
    </row>
    <row r="2484" customFormat="false" ht="15" hidden="false" customHeight="false" outlineLevel="0" collapsed="false">
      <c r="F2484" s="12"/>
    </row>
    <row r="2485" customFormat="false" ht="15" hidden="false" customHeight="false" outlineLevel="0" collapsed="false">
      <c r="F2485" s="12"/>
    </row>
    <row r="2486" customFormat="false" ht="15" hidden="false" customHeight="false" outlineLevel="0" collapsed="false">
      <c r="F2486" s="12"/>
    </row>
    <row r="2487" customFormat="false" ht="15" hidden="false" customHeight="false" outlineLevel="0" collapsed="false">
      <c r="F2487" s="12"/>
    </row>
    <row r="2488" customFormat="false" ht="15" hidden="false" customHeight="false" outlineLevel="0" collapsed="false">
      <c r="F2488" s="12"/>
    </row>
    <row r="2489" customFormat="false" ht="15" hidden="false" customHeight="false" outlineLevel="0" collapsed="false">
      <c r="F2489" s="12"/>
    </row>
    <row r="2490" customFormat="false" ht="15" hidden="false" customHeight="false" outlineLevel="0" collapsed="false">
      <c r="F2490" s="12"/>
    </row>
    <row r="2491" customFormat="false" ht="15" hidden="false" customHeight="false" outlineLevel="0" collapsed="false">
      <c r="F2491" s="12"/>
    </row>
    <row r="2492" customFormat="false" ht="15" hidden="false" customHeight="false" outlineLevel="0" collapsed="false">
      <c r="F2492" s="12"/>
    </row>
    <row r="2493" customFormat="false" ht="15" hidden="false" customHeight="false" outlineLevel="0" collapsed="false">
      <c r="F2493" s="12"/>
    </row>
    <row r="2494" customFormat="false" ht="15" hidden="false" customHeight="false" outlineLevel="0" collapsed="false">
      <c r="F2494" s="12"/>
    </row>
    <row r="2495" customFormat="false" ht="15" hidden="false" customHeight="false" outlineLevel="0" collapsed="false">
      <c r="F2495" s="12"/>
    </row>
    <row r="2496" customFormat="false" ht="15" hidden="false" customHeight="false" outlineLevel="0" collapsed="false">
      <c r="F2496" s="12"/>
    </row>
    <row r="2497" customFormat="false" ht="15" hidden="false" customHeight="false" outlineLevel="0" collapsed="false">
      <c r="F2497" s="12"/>
    </row>
    <row r="2498" customFormat="false" ht="15" hidden="false" customHeight="false" outlineLevel="0" collapsed="false">
      <c r="F2498" s="12"/>
    </row>
    <row r="2499" customFormat="false" ht="15" hidden="false" customHeight="false" outlineLevel="0" collapsed="false">
      <c r="F2499" s="12"/>
    </row>
    <row r="2500" customFormat="false" ht="15" hidden="false" customHeight="false" outlineLevel="0" collapsed="false">
      <c r="F2500" s="12"/>
    </row>
    <row r="2501" customFormat="false" ht="15" hidden="false" customHeight="false" outlineLevel="0" collapsed="false">
      <c r="F2501" s="12"/>
    </row>
    <row r="2502" customFormat="false" ht="15" hidden="false" customHeight="false" outlineLevel="0" collapsed="false">
      <c r="F2502" s="12"/>
    </row>
    <row r="2503" customFormat="false" ht="15" hidden="false" customHeight="false" outlineLevel="0" collapsed="false">
      <c r="F2503" s="12"/>
    </row>
    <row r="2504" customFormat="false" ht="15" hidden="false" customHeight="false" outlineLevel="0" collapsed="false">
      <c r="F2504" s="12"/>
    </row>
    <row r="2505" customFormat="false" ht="15" hidden="false" customHeight="false" outlineLevel="0" collapsed="false">
      <c r="F2505" s="12"/>
    </row>
    <row r="2506" customFormat="false" ht="15" hidden="false" customHeight="false" outlineLevel="0" collapsed="false">
      <c r="F2506" s="12"/>
    </row>
    <row r="2507" customFormat="false" ht="15" hidden="false" customHeight="false" outlineLevel="0" collapsed="false">
      <c r="F2507" s="12"/>
    </row>
    <row r="2508" customFormat="false" ht="15" hidden="false" customHeight="false" outlineLevel="0" collapsed="false">
      <c r="F2508" s="12"/>
    </row>
    <row r="2509" customFormat="false" ht="15" hidden="false" customHeight="false" outlineLevel="0" collapsed="false">
      <c r="F2509" s="12"/>
    </row>
    <row r="2510" customFormat="false" ht="15" hidden="false" customHeight="false" outlineLevel="0" collapsed="false">
      <c r="F2510" s="12"/>
    </row>
    <row r="2511" customFormat="false" ht="15" hidden="false" customHeight="false" outlineLevel="0" collapsed="false">
      <c r="F2511" s="12"/>
    </row>
    <row r="2512" customFormat="false" ht="15" hidden="false" customHeight="false" outlineLevel="0" collapsed="false">
      <c r="F2512" s="12"/>
    </row>
    <row r="2513" customFormat="false" ht="15" hidden="false" customHeight="false" outlineLevel="0" collapsed="false">
      <c r="F2513" s="12"/>
    </row>
    <row r="2514" customFormat="false" ht="15" hidden="false" customHeight="false" outlineLevel="0" collapsed="false">
      <c r="F2514" s="12"/>
    </row>
    <row r="2515" customFormat="false" ht="15" hidden="false" customHeight="false" outlineLevel="0" collapsed="false">
      <c r="F2515" s="12"/>
    </row>
    <row r="2516" customFormat="false" ht="15" hidden="false" customHeight="false" outlineLevel="0" collapsed="false">
      <c r="F2516" s="12"/>
    </row>
    <row r="2517" customFormat="false" ht="15" hidden="false" customHeight="false" outlineLevel="0" collapsed="false">
      <c r="F2517" s="12"/>
    </row>
    <row r="2518" customFormat="false" ht="15" hidden="false" customHeight="false" outlineLevel="0" collapsed="false">
      <c r="F2518" s="12"/>
    </row>
    <row r="2519" customFormat="false" ht="15" hidden="false" customHeight="false" outlineLevel="0" collapsed="false">
      <c r="F2519" s="12"/>
    </row>
    <row r="2520" customFormat="false" ht="15" hidden="false" customHeight="false" outlineLevel="0" collapsed="false">
      <c r="F2520" s="12"/>
    </row>
    <row r="2521" customFormat="false" ht="15" hidden="false" customHeight="false" outlineLevel="0" collapsed="false">
      <c r="F2521" s="12"/>
    </row>
    <row r="2522" customFormat="false" ht="15" hidden="false" customHeight="false" outlineLevel="0" collapsed="false">
      <c r="F2522" s="12"/>
    </row>
    <row r="2523" customFormat="false" ht="15" hidden="false" customHeight="false" outlineLevel="0" collapsed="false">
      <c r="F2523" s="12"/>
    </row>
    <row r="2524" customFormat="false" ht="15" hidden="false" customHeight="false" outlineLevel="0" collapsed="false">
      <c r="F2524" s="12"/>
    </row>
    <row r="2525" customFormat="false" ht="15" hidden="false" customHeight="false" outlineLevel="0" collapsed="false">
      <c r="F2525" s="12"/>
    </row>
    <row r="2526" customFormat="false" ht="15" hidden="false" customHeight="false" outlineLevel="0" collapsed="false">
      <c r="F2526" s="12"/>
    </row>
    <row r="2527" customFormat="false" ht="15" hidden="false" customHeight="false" outlineLevel="0" collapsed="false">
      <c r="F2527" s="12"/>
    </row>
    <row r="2528" customFormat="false" ht="15" hidden="false" customHeight="false" outlineLevel="0" collapsed="false">
      <c r="F2528" s="12"/>
    </row>
    <row r="2529" customFormat="false" ht="15" hidden="false" customHeight="false" outlineLevel="0" collapsed="false">
      <c r="F2529" s="12"/>
    </row>
    <row r="2530" customFormat="false" ht="15" hidden="false" customHeight="false" outlineLevel="0" collapsed="false">
      <c r="F2530" s="12"/>
    </row>
    <row r="2531" customFormat="false" ht="15" hidden="false" customHeight="false" outlineLevel="0" collapsed="false">
      <c r="F2531" s="12"/>
    </row>
    <row r="2532" customFormat="false" ht="15" hidden="false" customHeight="false" outlineLevel="0" collapsed="false">
      <c r="F2532" s="12"/>
    </row>
    <row r="2533" customFormat="false" ht="15" hidden="false" customHeight="false" outlineLevel="0" collapsed="false">
      <c r="F2533" s="12"/>
    </row>
    <row r="2534" customFormat="false" ht="15" hidden="false" customHeight="false" outlineLevel="0" collapsed="false">
      <c r="F2534" s="12"/>
    </row>
    <row r="2535" customFormat="false" ht="15" hidden="false" customHeight="false" outlineLevel="0" collapsed="false">
      <c r="F2535" s="12"/>
    </row>
    <row r="2536" customFormat="false" ht="15" hidden="false" customHeight="false" outlineLevel="0" collapsed="false">
      <c r="F2536" s="12"/>
    </row>
    <row r="2537" customFormat="false" ht="15" hidden="false" customHeight="false" outlineLevel="0" collapsed="false">
      <c r="F2537" s="12"/>
    </row>
    <row r="2538" customFormat="false" ht="15" hidden="false" customHeight="false" outlineLevel="0" collapsed="false">
      <c r="F2538" s="12"/>
    </row>
    <row r="2539" customFormat="false" ht="15" hidden="false" customHeight="false" outlineLevel="0" collapsed="false">
      <c r="F2539" s="12"/>
    </row>
    <row r="2540" customFormat="false" ht="15" hidden="false" customHeight="false" outlineLevel="0" collapsed="false">
      <c r="F2540" s="12"/>
    </row>
    <row r="2541" customFormat="false" ht="15" hidden="false" customHeight="false" outlineLevel="0" collapsed="false">
      <c r="F2541" s="12"/>
    </row>
    <row r="2542" customFormat="false" ht="15" hidden="false" customHeight="false" outlineLevel="0" collapsed="false">
      <c r="F2542" s="12"/>
    </row>
    <row r="2543" customFormat="false" ht="15" hidden="false" customHeight="false" outlineLevel="0" collapsed="false">
      <c r="F2543" s="12"/>
    </row>
    <row r="2544" customFormat="false" ht="15" hidden="false" customHeight="false" outlineLevel="0" collapsed="false">
      <c r="F2544" s="12"/>
    </row>
    <row r="2545" customFormat="false" ht="15" hidden="false" customHeight="false" outlineLevel="0" collapsed="false">
      <c r="F2545" s="12"/>
    </row>
    <row r="2546" customFormat="false" ht="15" hidden="false" customHeight="false" outlineLevel="0" collapsed="false">
      <c r="F2546" s="12"/>
    </row>
    <row r="2547" customFormat="false" ht="15" hidden="false" customHeight="false" outlineLevel="0" collapsed="false">
      <c r="F2547" s="12"/>
    </row>
    <row r="2548" customFormat="false" ht="15" hidden="false" customHeight="false" outlineLevel="0" collapsed="false">
      <c r="F2548" s="12"/>
    </row>
    <row r="2549" customFormat="false" ht="15" hidden="false" customHeight="false" outlineLevel="0" collapsed="false">
      <c r="F2549" s="12"/>
    </row>
    <row r="2550" customFormat="false" ht="15" hidden="false" customHeight="false" outlineLevel="0" collapsed="false">
      <c r="F2550" s="12"/>
    </row>
    <row r="2551" customFormat="false" ht="15" hidden="false" customHeight="false" outlineLevel="0" collapsed="false">
      <c r="F2551" s="12"/>
    </row>
    <row r="2552" customFormat="false" ht="15" hidden="false" customHeight="false" outlineLevel="0" collapsed="false">
      <c r="F2552" s="12"/>
    </row>
    <row r="2553" customFormat="false" ht="15" hidden="false" customHeight="false" outlineLevel="0" collapsed="false">
      <c r="F2553" s="12"/>
    </row>
    <row r="2554" customFormat="false" ht="15" hidden="false" customHeight="false" outlineLevel="0" collapsed="false">
      <c r="F2554" s="12"/>
    </row>
    <row r="2555" customFormat="false" ht="15" hidden="false" customHeight="false" outlineLevel="0" collapsed="false">
      <c r="F2555" s="12"/>
    </row>
    <row r="2556" customFormat="false" ht="15" hidden="false" customHeight="false" outlineLevel="0" collapsed="false">
      <c r="F2556" s="12"/>
    </row>
    <row r="2557" customFormat="false" ht="15" hidden="false" customHeight="false" outlineLevel="0" collapsed="false">
      <c r="F2557" s="12"/>
    </row>
    <row r="2558" customFormat="false" ht="15" hidden="false" customHeight="false" outlineLevel="0" collapsed="false">
      <c r="F2558" s="12"/>
    </row>
    <row r="2559" customFormat="false" ht="15" hidden="false" customHeight="false" outlineLevel="0" collapsed="false">
      <c r="F2559" s="12"/>
    </row>
    <row r="2560" customFormat="false" ht="15" hidden="false" customHeight="false" outlineLevel="0" collapsed="false">
      <c r="F2560" s="12"/>
    </row>
    <row r="2561" customFormat="false" ht="15" hidden="false" customHeight="false" outlineLevel="0" collapsed="false">
      <c r="F2561" s="12"/>
    </row>
    <row r="2562" customFormat="false" ht="15" hidden="false" customHeight="false" outlineLevel="0" collapsed="false">
      <c r="F2562" s="12"/>
    </row>
    <row r="2563" customFormat="false" ht="15" hidden="false" customHeight="false" outlineLevel="0" collapsed="false">
      <c r="F2563" s="12"/>
    </row>
    <row r="2564" customFormat="false" ht="15" hidden="false" customHeight="false" outlineLevel="0" collapsed="false">
      <c r="F2564" s="12"/>
    </row>
    <row r="2565" customFormat="false" ht="15" hidden="false" customHeight="false" outlineLevel="0" collapsed="false">
      <c r="F2565" s="12"/>
    </row>
    <row r="2566" customFormat="false" ht="15" hidden="false" customHeight="false" outlineLevel="0" collapsed="false">
      <c r="F2566" s="12"/>
    </row>
    <row r="2567" customFormat="false" ht="15" hidden="false" customHeight="false" outlineLevel="0" collapsed="false">
      <c r="F2567" s="12"/>
    </row>
    <row r="2568" customFormat="false" ht="15" hidden="false" customHeight="false" outlineLevel="0" collapsed="false">
      <c r="F2568" s="12"/>
    </row>
    <row r="2569" customFormat="false" ht="15" hidden="false" customHeight="false" outlineLevel="0" collapsed="false">
      <c r="F2569" s="12"/>
    </row>
    <row r="2570" customFormat="false" ht="15" hidden="false" customHeight="false" outlineLevel="0" collapsed="false">
      <c r="F2570" s="12"/>
    </row>
    <row r="2571" customFormat="false" ht="15" hidden="false" customHeight="false" outlineLevel="0" collapsed="false">
      <c r="F2571" s="12"/>
    </row>
    <row r="2572" customFormat="false" ht="15" hidden="false" customHeight="false" outlineLevel="0" collapsed="false">
      <c r="F2572" s="12"/>
    </row>
    <row r="2573" customFormat="false" ht="15" hidden="false" customHeight="false" outlineLevel="0" collapsed="false">
      <c r="F2573" s="12"/>
    </row>
    <row r="2574" customFormat="false" ht="15" hidden="false" customHeight="false" outlineLevel="0" collapsed="false">
      <c r="F2574" s="12"/>
    </row>
    <row r="2575" customFormat="false" ht="15" hidden="false" customHeight="false" outlineLevel="0" collapsed="false">
      <c r="F2575" s="12"/>
    </row>
    <row r="2576" customFormat="false" ht="15" hidden="false" customHeight="false" outlineLevel="0" collapsed="false">
      <c r="F2576" s="12"/>
    </row>
    <row r="2577" customFormat="false" ht="15" hidden="false" customHeight="false" outlineLevel="0" collapsed="false">
      <c r="F2577" s="12"/>
    </row>
    <row r="2578" customFormat="false" ht="15" hidden="false" customHeight="false" outlineLevel="0" collapsed="false">
      <c r="F2578" s="12"/>
    </row>
    <row r="2579" customFormat="false" ht="15" hidden="false" customHeight="false" outlineLevel="0" collapsed="false">
      <c r="F2579" s="12"/>
    </row>
    <row r="2580" customFormat="false" ht="15" hidden="false" customHeight="false" outlineLevel="0" collapsed="false">
      <c r="F2580" s="12"/>
    </row>
    <row r="2581" customFormat="false" ht="15" hidden="false" customHeight="false" outlineLevel="0" collapsed="false">
      <c r="F2581" s="12"/>
    </row>
    <row r="2582" customFormat="false" ht="15" hidden="false" customHeight="false" outlineLevel="0" collapsed="false">
      <c r="F2582" s="12"/>
    </row>
    <row r="2583" customFormat="false" ht="15" hidden="false" customHeight="false" outlineLevel="0" collapsed="false">
      <c r="F2583" s="12"/>
    </row>
    <row r="2584" customFormat="false" ht="15" hidden="false" customHeight="false" outlineLevel="0" collapsed="false">
      <c r="F2584" s="12"/>
    </row>
    <row r="2585" customFormat="false" ht="15" hidden="false" customHeight="false" outlineLevel="0" collapsed="false">
      <c r="F2585" s="12"/>
    </row>
    <row r="2586" customFormat="false" ht="15" hidden="false" customHeight="false" outlineLevel="0" collapsed="false">
      <c r="F2586" s="12"/>
    </row>
    <row r="2587" customFormat="false" ht="15" hidden="false" customHeight="false" outlineLevel="0" collapsed="false">
      <c r="F2587" s="12"/>
    </row>
    <row r="2588" customFormat="false" ht="15" hidden="false" customHeight="false" outlineLevel="0" collapsed="false">
      <c r="F2588" s="12"/>
    </row>
    <row r="2589" customFormat="false" ht="15" hidden="false" customHeight="false" outlineLevel="0" collapsed="false">
      <c r="F2589" s="12"/>
    </row>
    <row r="2590" customFormat="false" ht="15" hidden="false" customHeight="false" outlineLevel="0" collapsed="false">
      <c r="F2590" s="12"/>
    </row>
    <row r="2591" customFormat="false" ht="15" hidden="false" customHeight="false" outlineLevel="0" collapsed="false">
      <c r="F2591" s="12"/>
    </row>
    <row r="2592" customFormat="false" ht="15" hidden="false" customHeight="false" outlineLevel="0" collapsed="false">
      <c r="F2592" s="12"/>
    </row>
    <row r="2593" customFormat="false" ht="15" hidden="false" customHeight="false" outlineLevel="0" collapsed="false">
      <c r="F2593" s="12"/>
    </row>
    <row r="2594" customFormat="false" ht="15" hidden="false" customHeight="false" outlineLevel="0" collapsed="false">
      <c r="F2594" s="12"/>
    </row>
    <row r="2595" customFormat="false" ht="15" hidden="false" customHeight="false" outlineLevel="0" collapsed="false">
      <c r="F2595" s="12"/>
    </row>
    <row r="2596" customFormat="false" ht="15" hidden="false" customHeight="false" outlineLevel="0" collapsed="false">
      <c r="F2596" s="12"/>
    </row>
    <row r="2597" customFormat="false" ht="15" hidden="false" customHeight="false" outlineLevel="0" collapsed="false">
      <c r="F2597" s="12"/>
    </row>
    <row r="2598" customFormat="false" ht="15" hidden="false" customHeight="false" outlineLevel="0" collapsed="false">
      <c r="F2598" s="12"/>
    </row>
    <row r="2599" customFormat="false" ht="15" hidden="false" customHeight="false" outlineLevel="0" collapsed="false">
      <c r="F2599" s="12"/>
    </row>
    <row r="2600" customFormat="false" ht="15" hidden="false" customHeight="false" outlineLevel="0" collapsed="false">
      <c r="F2600" s="12"/>
    </row>
    <row r="2601" customFormat="false" ht="15" hidden="false" customHeight="false" outlineLevel="0" collapsed="false">
      <c r="F2601" s="12"/>
    </row>
    <row r="2602" customFormat="false" ht="15" hidden="false" customHeight="false" outlineLevel="0" collapsed="false">
      <c r="F2602" s="12"/>
    </row>
    <row r="2603" customFormat="false" ht="15" hidden="false" customHeight="false" outlineLevel="0" collapsed="false">
      <c r="F2603" s="12"/>
    </row>
    <row r="2604" customFormat="false" ht="15" hidden="false" customHeight="false" outlineLevel="0" collapsed="false">
      <c r="F2604" s="12"/>
    </row>
    <row r="2605" customFormat="false" ht="15" hidden="false" customHeight="false" outlineLevel="0" collapsed="false">
      <c r="F2605" s="12"/>
    </row>
    <row r="2606" customFormat="false" ht="15" hidden="false" customHeight="false" outlineLevel="0" collapsed="false">
      <c r="F2606" s="12"/>
    </row>
    <row r="2607" customFormat="false" ht="15" hidden="false" customHeight="false" outlineLevel="0" collapsed="false">
      <c r="F2607" s="12"/>
    </row>
    <row r="2608" customFormat="false" ht="15" hidden="false" customHeight="false" outlineLevel="0" collapsed="false">
      <c r="F2608" s="12"/>
    </row>
    <row r="2609" customFormat="false" ht="15" hidden="false" customHeight="false" outlineLevel="0" collapsed="false">
      <c r="F2609" s="12"/>
    </row>
    <row r="2610" customFormat="false" ht="15" hidden="false" customHeight="false" outlineLevel="0" collapsed="false">
      <c r="F2610" s="12"/>
    </row>
    <row r="2611" customFormat="false" ht="15" hidden="false" customHeight="false" outlineLevel="0" collapsed="false">
      <c r="F2611" s="12"/>
    </row>
    <row r="2612" customFormat="false" ht="15" hidden="false" customHeight="false" outlineLevel="0" collapsed="false">
      <c r="F2612" s="12"/>
    </row>
    <row r="2613" customFormat="false" ht="15" hidden="false" customHeight="false" outlineLevel="0" collapsed="false">
      <c r="F2613" s="12"/>
    </row>
    <row r="2614" customFormat="false" ht="15" hidden="false" customHeight="false" outlineLevel="0" collapsed="false">
      <c r="F2614" s="12"/>
    </row>
    <row r="2615" customFormat="false" ht="15" hidden="false" customHeight="false" outlineLevel="0" collapsed="false">
      <c r="F2615" s="12"/>
    </row>
    <row r="2616" customFormat="false" ht="15" hidden="false" customHeight="false" outlineLevel="0" collapsed="false">
      <c r="F2616" s="12"/>
    </row>
    <row r="2617" customFormat="false" ht="15" hidden="false" customHeight="false" outlineLevel="0" collapsed="false">
      <c r="F2617" s="12"/>
    </row>
    <row r="2618" customFormat="false" ht="15" hidden="false" customHeight="false" outlineLevel="0" collapsed="false">
      <c r="F2618" s="12"/>
    </row>
    <row r="2619" customFormat="false" ht="15" hidden="false" customHeight="false" outlineLevel="0" collapsed="false">
      <c r="F2619" s="12"/>
    </row>
    <row r="2620" customFormat="false" ht="15" hidden="false" customHeight="false" outlineLevel="0" collapsed="false">
      <c r="F2620" s="12"/>
    </row>
    <row r="2621" customFormat="false" ht="15" hidden="false" customHeight="false" outlineLevel="0" collapsed="false">
      <c r="F2621" s="12"/>
    </row>
    <row r="2622" customFormat="false" ht="15" hidden="false" customHeight="false" outlineLevel="0" collapsed="false">
      <c r="F2622" s="12"/>
    </row>
    <row r="2623" customFormat="false" ht="15" hidden="false" customHeight="false" outlineLevel="0" collapsed="false">
      <c r="F2623" s="12"/>
    </row>
    <row r="2624" customFormat="false" ht="15" hidden="false" customHeight="false" outlineLevel="0" collapsed="false">
      <c r="F2624" s="12"/>
    </row>
    <row r="2625" customFormat="false" ht="15" hidden="false" customHeight="false" outlineLevel="0" collapsed="false">
      <c r="F2625" s="12"/>
    </row>
    <row r="2626" customFormat="false" ht="15" hidden="false" customHeight="false" outlineLevel="0" collapsed="false">
      <c r="F2626" s="12"/>
    </row>
    <row r="2627" customFormat="false" ht="15" hidden="false" customHeight="false" outlineLevel="0" collapsed="false">
      <c r="F2627" s="12"/>
    </row>
    <row r="2628" customFormat="false" ht="15" hidden="false" customHeight="false" outlineLevel="0" collapsed="false">
      <c r="F2628" s="12"/>
    </row>
    <row r="2629" customFormat="false" ht="15" hidden="false" customHeight="false" outlineLevel="0" collapsed="false">
      <c r="F2629" s="12"/>
    </row>
    <row r="2630" customFormat="false" ht="15" hidden="false" customHeight="false" outlineLevel="0" collapsed="false">
      <c r="F2630" s="12"/>
    </row>
    <row r="2631" customFormat="false" ht="15" hidden="false" customHeight="false" outlineLevel="0" collapsed="false">
      <c r="F2631" s="12"/>
    </row>
    <row r="2632" customFormat="false" ht="15" hidden="false" customHeight="false" outlineLevel="0" collapsed="false">
      <c r="F2632" s="12"/>
    </row>
    <row r="2633" customFormat="false" ht="15" hidden="false" customHeight="false" outlineLevel="0" collapsed="false">
      <c r="F2633" s="12"/>
    </row>
    <row r="2634" customFormat="false" ht="15" hidden="false" customHeight="false" outlineLevel="0" collapsed="false">
      <c r="F2634" s="12"/>
    </row>
    <row r="2635" customFormat="false" ht="15" hidden="false" customHeight="false" outlineLevel="0" collapsed="false">
      <c r="F2635" s="12"/>
    </row>
    <row r="2636" customFormat="false" ht="15" hidden="false" customHeight="false" outlineLevel="0" collapsed="false">
      <c r="F2636" s="12"/>
    </row>
    <row r="2637" customFormat="false" ht="15" hidden="false" customHeight="false" outlineLevel="0" collapsed="false">
      <c r="F2637" s="12"/>
    </row>
    <row r="2638" customFormat="false" ht="15" hidden="false" customHeight="false" outlineLevel="0" collapsed="false">
      <c r="F2638" s="12"/>
    </row>
    <row r="2639" customFormat="false" ht="15" hidden="false" customHeight="false" outlineLevel="0" collapsed="false">
      <c r="F2639" s="12"/>
    </row>
    <row r="2640" customFormat="false" ht="15" hidden="false" customHeight="false" outlineLevel="0" collapsed="false">
      <c r="F2640" s="12"/>
    </row>
    <row r="2641" customFormat="false" ht="15" hidden="false" customHeight="false" outlineLevel="0" collapsed="false">
      <c r="F2641" s="12"/>
    </row>
    <row r="2642" customFormat="false" ht="15" hidden="false" customHeight="false" outlineLevel="0" collapsed="false">
      <c r="F2642" s="12"/>
    </row>
    <row r="2643" customFormat="false" ht="15" hidden="false" customHeight="false" outlineLevel="0" collapsed="false">
      <c r="F2643" s="12"/>
    </row>
    <row r="2644" customFormat="false" ht="15" hidden="false" customHeight="false" outlineLevel="0" collapsed="false">
      <c r="F2644" s="12"/>
    </row>
    <row r="2645" customFormat="false" ht="15" hidden="false" customHeight="false" outlineLevel="0" collapsed="false">
      <c r="F2645" s="12"/>
    </row>
    <row r="2646" customFormat="false" ht="15" hidden="false" customHeight="false" outlineLevel="0" collapsed="false">
      <c r="F2646" s="12"/>
    </row>
    <row r="2647" customFormat="false" ht="15" hidden="false" customHeight="false" outlineLevel="0" collapsed="false">
      <c r="F2647" s="12"/>
    </row>
    <row r="2648" customFormat="false" ht="15" hidden="false" customHeight="false" outlineLevel="0" collapsed="false">
      <c r="F2648" s="12"/>
    </row>
    <row r="2649" customFormat="false" ht="15" hidden="false" customHeight="false" outlineLevel="0" collapsed="false">
      <c r="F2649" s="12"/>
    </row>
    <row r="2650" customFormat="false" ht="15" hidden="false" customHeight="false" outlineLevel="0" collapsed="false">
      <c r="F2650" s="12"/>
    </row>
    <row r="2651" customFormat="false" ht="15" hidden="false" customHeight="false" outlineLevel="0" collapsed="false">
      <c r="F2651" s="12"/>
    </row>
    <row r="2652" customFormat="false" ht="15" hidden="false" customHeight="false" outlineLevel="0" collapsed="false">
      <c r="F2652" s="12"/>
    </row>
    <row r="2653" customFormat="false" ht="15" hidden="false" customHeight="false" outlineLevel="0" collapsed="false">
      <c r="F2653" s="12"/>
    </row>
    <row r="2654" customFormat="false" ht="15" hidden="false" customHeight="false" outlineLevel="0" collapsed="false">
      <c r="F2654" s="12"/>
    </row>
    <row r="2655" customFormat="false" ht="15" hidden="false" customHeight="false" outlineLevel="0" collapsed="false">
      <c r="F2655" s="12"/>
    </row>
    <row r="2656" customFormat="false" ht="15" hidden="false" customHeight="false" outlineLevel="0" collapsed="false">
      <c r="F2656" s="12"/>
    </row>
    <row r="2657" customFormat="false" ht="15" hidden="false" customHeight="false" outlineLevel="0" collapsed="false">
      <c r="F2657" s="12"/>
    </row>
    <row r="2658" customFormat="false" ht="15" hidden="false" customHeight="false" outlineLevel="0" collapsed="false">
      <c r="F2658" s="12"/>
    </row>
    <row r="2659" customFormat="false" ht="15" hidden="false" customHeight="false" outlineLevel="0" collapsed="false">
      <c r="F2659" s="12"/>
    </row>
    <row r="2660" customFormat="false" ht="15" hidden="false" customHeight="false" outlineLevel="0" collapsed="false">
      <c r="F2660" s="12"/>
    </row>
    <row r="2661" customFormat="false" ht="15" hidden="false" customHeight="false" outlineLevel="0" collapsed="false">
      <c r="F2661" s="12"/>
    </row>
    <row r="2662" customFormat="false" ht="15" hidden="false" customHeight="false" outlineLevel="0" collapsed="false">
      <c r="F2662" s="12"/>
    </row>
    <row r="2663" customFormat="false" ht="15" hidden="false" customHeight="false" outlineLevel="0" collapsed="false">
      <c r="F2663" s="12"/>
    </row>
    <row r="2664" customFormat="false" ht="15" hidden="false" customHeight="false" outlineLevel="0" collapsed="false">
      <c r="F2664" s="12"/>
    </row>
    <row r="2665" customFormat="false" ht="15" hidden="false" customHeight="false" outlineLevel="0" collapsed="false">
      <c r="F2665" s="12"/>
    </row>
    <row r="2666" customFormat="false" ht="15" hidden="false" customHeight="false" outlineLevel="0" collapsed="false">
      <c r="F2666" s="12"/>
    </row>
    <row r="2667" customFormat="false" ht="15" hidden="false" customHeight="false" outlineLevel="0" collapsed="false">
      <c r="F2667" s="12"/>
    </row>
    <row r="2668" customFormat="false" ht="15" hidden="false" customHeight="false" outlineLevel="0" collapsed="false">
      <c r="F2668" s="12"/>
    </row>
    <row r="2669" customFormat="false" ht="15" hidden="false" customHeight="false" outlineLevel="0" collapsed="false">
      <c r="F2669" s="12"/>
    </row>
    <row r="2670" customFormat="false" ht="15" hidden="false" customHeight="false" outlineLevel="0" collapsed="false">
      <c r="F2670" s="12"/>
    </row>
    <row r="2671" customFormat="false" ht="15" hidden="false" customHeight="false" outlineLevel="0" collapsed="false">
      <c r="F2671" s="12"/>
    </row>
    <row r="2672" customFormat="false" ht="15" hidden="false" customHeight="false" outlineLevel="0" collapsed="false">
      <c r="F2672" s="12"/>
    </row>
    <row r="2673" customFormat="false" ht="15" hidden="false" customHeight="false" outlineLevel="0" collapsed="false">
      <c r="F2673" s="12"/>
    </row>
    <row r="2674" customFormat="false" ht="15" hidden="false" customHeight="false" outlineLevel="0" collapsed="false">
      <c r="F2674" s="12"/>
    </row>
    <row r="2675" customFormat="false" ht="15" hidden="false" customHeight="false" outlineLevel="0" collapsed="false">
      <c r="F2675" s="12"/>
    </row>
    <row r="2676" customFormat="false" ht="15" hidden="false" customHeight="false" outlineLevel="0" collapsed="false">
      <c r="F2676" s="12"/>
    </row>
    <row r="2677" customFormat="false" ht="15" hidden="false" customHeight="false" outlineLevel="0" collapsed="false">
      <c r="F2677" s="12"/>
    </row>
    <row r="2678" customFormat="false" ht="15" hidden="false" customHeight="false" outlineLevel="0" collapsed="false">
      <c r="F2678" s="12"/>
    </row>
    <row r="2679" customFormat="false" ht="15" hidden="false" customHeight="false" outlineLevel="0" collapsed="false">
      <c r="F2679" s="12"/>
    </row>
    <row r="2680" customFormat="false" ht="15" hidden="false" customHeight="false" outlineLevel="0" collapsed="false">
      <c r="F2680" s="12"/>
    </row>
    <row r="2681" customFormat="false" ht="15" hidden="false" customHeight="false" outlineLevel="0" collapsed="false">
      <c r="F2681" s="12"/>
    </row>
    <row r="2682" customFormat="false" ht="15" hidden="false" customHeight="false" outlineLevel="0" collapsed="false">
      <c r="F2682" s="12"/>
    </row>
    <row r="2683" customFormat="false" ht="15" hidden="false" customHeight="false" outlineLevel="0" collapsed="false">
      <c r="F2683" s="12"/>
    </row>
    <row r="2684" customFormat="false" ht="15" hidden="false" customHeight="false" outlineLevel="0" collapsed="false">
      <c r="F2684" s="12"/>
    </row>
    <row r="2685" customFormat="false" ht="15" hidden="false" customHeight="false" outlineLevel="0" collapsed="false">
      <c r="F2685" s="12"/>
    </row>
    <row r="2686" customFormat="false" ht="15" hidden="false" customHeight="false" outlineLevel="0" collapsed="false">
      <c r="F2686" s="12"/>
    </row>
    <row r="2687" customFormat="false" ht="15" hidden="false" customHeight="false" outlineLevel="0" collapsed="false">
      <c r="F2687" s="12"/>
    </row>
    <row r="2688" customFormat="false" ht="15" hidden="false" customHeight="false" outlineLevel="0" collapsed="false">
      <c r="F2688" s="12"/>
    </row>
    <row r="2689" customFormat="false" ht="15" hidden="false" customHeight="false" outlineLevel="0" collapsed="false">
      <c r="F2689" s="12"/>
    </row>
    <row r="2690" customFormat="false" ht="15" hidden="false" customHeight="false" outlineLevel="0" collapsed="false">
      <c r="F2690" s="12"/>
    </row>
    <row r="2691" customFormat="false" ht="15" hidden="false" customHeight="false" outlineLevel="0" collapsed="false">
      <c r="F2691" s="12"/>
    </row>
    <row r="2692" customFormat="false" ht="15" hidden="false" customHeight="false" outlineLevel="0" collapsed="false">
      <c r="F2692" s="12"/>
    </row>
    <row r="2693" customFormat="false" ht="15" hidden="false" customHeight="false" outlineLevel="0" collapsed="false">
      <c r="F2693" s="12"/>
    </row>
    <row r="2694" customFormat="false" ht="15" hidden="false" customHeight="false" outlineLevel="0" collapsed="false">
      <c r="F2694" s="12"/>
    </row>
    <row r="2695" customFormat="false" ht="15" hidden="false" customHeight="false" outlineLevel="0" collapsed="false">
      <c r="F2695" s="12"/>
    </row>
    <row r="2696" customFormat="false" ht="15" hidden="false" customHeight="false" outlineLevel="0" collapsed="false">
      <c r="F2696" s="12"/>
    </row>
    <row r="2697" customFormat="false" ht="15" hidden="false" customHeight="false" outlineLevel="0" collapsed="false">
      <c r="F2697" s="12"/>
    </row>
    <row r="2698" customFormat="false" ht="15" hidden="false" customHeight="false" outlineLevel="0" collapsed="false">
      <c r="F2698" s="12"/>
    </row>
    <row r="2699" customFormat="false" ht="15" hidden="false" customHeight="false" outlineLevel="0" collapsed="false">
      <c r="F2699" s="12"/>
    </row>
    <row r="2700" customFormat="false" ht="15" hidden="false" customHeight="false" outlineLevel="0" collapsed="false">
      <c r="F2700" s="12"/>
    </row>
    <row r="2701" customFormat="false" ht="15" hidden="false" customHeight="false" outlineLevel="0" collapsed="false">
      <c r="F2701" s="12"/>
    </row>
    <row r="2702" customFormat="false" ht="15" hidden="false" customHeight="false" outlineLevel="0" collapsed="false">
      <c r="F2702" s="12"/>
    </row>
    <row r="2703" customFormat="false" ht="15" hidden="false" customHeight="false" outlineLevel="0" collapsed="false">
      <c r="F2703" s="12"/>
    </row>
    <row r="2704" customFormat="false" ht="15" hidden="false" customHeight="false" outlineLevel="0" collapsed="false">
      <c r="F2704" s="12"/>
    </row>
    <row r="2705" customFormat="false" ht="15" hidden="false" customHeight="false" outlineLevel="0" collapsed="false">
      <c r="F2705" s="12"/>
    </row>
    <row r="2706" customFormat="false" ht="15" hidden="false" customHeight="false" outlineLevel="0" collapsed="false">
      <c r="F2706" s="12"/>
    </row>
    <row r="2707" customFormat="false" ht="15" hidden="false" customHeight="false" outlineLevel="0" collapsed="false">
      <c r="F2707" s="12"/>
    </row>
    <row r="2708" customFormat="false" ht="15" hidden="false" customHeight="false" outlineLevel="0" collapsed="false">
      <c r="F2708" s="12"/>
    </row>
    <row r="2709" customFormat="false" ht="15" hidden="false" customHeight="false" outlineLevel="0" collapsed="false">
      <c r="F2709" s="12"/>
    </row>
    <row r="2710" customFormat="false" ht="15" hidden="false" customHeight="false" outlineLevel="0" collapsed="false">
      <c r="F2710" s="12"/>
    </row>
    <row r="2711" customFormat="false" ht="15" hidden="false" customHeight="false" outlineLevel="0" collapsed="false">
      <c r="F2711" s="12"/>
    </row>
    <row r="2712" customFormat="false" ht="15" hidden="false" customHeight="false" outlineLevel="0" collapsed="false">
      <c r="F2712" s="12"/>
    </row>
    <row r="2713" customFormat="false" ht="15" hidden="false" customHeight="false" outlineLevel="0" collapsed="false">
      <c r="F2713" s="12"/>
    </row>
    <row r="2714" customFormat="false" ht="15" hidden="false" customHeight="false" outlineLevel="0" collapsed="false">
      <c r="F2714" s="12"/>
    </row>
    <row r="2715" customFormat="false" ht="15" hidden="false" customHeight="false" outlineLevel="0" collapsed="false">
      <c r="F2715" s="12"/>
    </row>
    <row r="2716" customFormat="false" ht="15" hidden="false" customHeight="false" outlineLevel="0" collapsed="false">
      <c r="F2716" s="12"/>
    </row>
    <row r="2717" customFormat="false" ht="15" hidden="false" customHeight="false" outlineLevel="0" collapsed="false">
      <c r="F2717" s="12"/>
    </row>
    <row r="2718" customFormat="false" ht="15" hidden="false" customHeight="false" outlineLevel="0" collapsed="false">
      <c r="F2718" s="12"/>
    </row>
    <row r="2719" customFormat="false" ht="15" hidden="false" customHeight="false" outlineLevel="0" collapsed="false">
      <c r="F2719" s="12"/>
    </row>
    <row r="2720" customFormat="false" ht="15" hidden="false" customHeight="false" outlineLevel="0" collapsed="false">
      <c r="F2720" s="12"/>
    </row>
    <row r="2721" customFormat="false" ht="15" hidden="false" customHeight="false" outlineLevel="0" collapsed="false">
      <c r="F2721" s="12"/>
    </row>
    <row r="2722" customFormat="false" ht="15" hidden="false" customHeight="false" outlineLevel="0" collapsed="false">
      <c r="F2722" s="12"/>
    </row>
    <row r="2723" customFormat="false" ht="15" hidden="false" customHeight="false" outlineLevel="0" collapsed="false">
      <c r="F2723" s="12"/>
    </row>
    <row r="2724" customFormat="false" ht="15" hidden="false" customHeight="false" outlineLevel="0" collapsed="false">
      <c r="F2724" s="12"/>
    </row>
    <row r="2725" customFormat="false" ht="15" hidden="false" customHeight="false" outlineLevel="0" collapsed="false">
      <c r="F2725" s="12"/>
    </row>
    <row r="2726" customFormat="false" ht="15" hidden="false" customHeight="false" outlineLevel="0" collapsed="false">
      <c r="F2726" s="12"/>
    </row>
    <row r="2727" customFormat="false" ht="15" hidden="false" customHeight="false" outlineLevel="0" collapsed="false">
      <c r="F2727" s="12"/>
    </row>
    <row r="2728" customFormat="false" ht="15" hidden="false" customHeight="false" outlineLevel="0" collapsed="false">
      <c r="F2728" s="12"/>
    </row>
    <row r="2729" customFormat="false" ht="15" hidden="false" customHeight="false" outlineLevel="0" collapsed="false">
      <c r="F2729" s="12"/>
    </row>
    <row r="2730" customFormat="false" ht="15" hidden="false" customHeight="false" outlineLevel="0" collapsed="false">
      <c r="F2730" s="12"/>
    </row>
    <row r="2731" customFormat="false" ht="15" hidden="false" customHeight="false" outlineLevel="0" collapsed="false">
      <c r="F2731" s="12"/>
    </row>
    <row r="2732" customFormat="false" ht="15" hidden="false" customHeight="false" outlineLevel="0" collapsed="false">
      <c r="F2732" s="12"/>
    </row>
    <row r="2733" customFormat="false" ht="15" hidden="false" customHeight="false" outlineLevel="0" collapsed="false">
      <c r="F2733" s="12"/>
    </row>
    <row r="2734" customFormat="false" ht="15" hidden="false" customHeight="false" outlineLevel="0" collapsed="false">
      <c r="F2734" s="12"/>
    </row>
    <row r="2735" customFormat="false" ht="15" hidden="false" customHeight="false" outlineLevel="0" collapsed="false">
      <c r="F2735" s="12"/>
    </row>
    <row r="2736" customFormat="false" ht="15" hidden="false" customHeight="false" outlineLevel="0" collapsed="false">
      <c r="F2736" s="12"/>
    </row>
    <row r="2737" customFormat="false" ht="15" hidden="false" customHeight="false" outlineLevel="0" collapsed="false">
      <c r="F2737" s="12"/>
    </row>
    <row r="2738" customFormat="false" ht="15" hidden="false" customHeight="false" outlineLevel="0" collapsed="false">
      <c r="F2738" s="12"/>
    </row>
    <row r="2739" customFormat="false" ht="15" hidden="false" customHeight="false" outlineLevel="0" collapsed="false">
      <c r="F2739" s="12"/>
    </row>
    <row r="2740" customFormat="false" ht="15" hidden="false" customHeight="false" outlineLevel="0" collapsed="false">
      <c r="F2740" s="12"/>
    </row>
    <row r="2741" customFormat="false" ht="15" hidden="false" customHeight="false" outlineLevel="0" collapsed="false">
      <c r="F2741" s="12"/>
    </row>
    <row r="2742" customFormat="false" ht="15" hidden="false" customHeight="false" outlineLevel="0" collapsed="false">
      <c r="F2742" s="12"/>
    </row>
    <row r="2743" customFormat="false" ht="15" hidden="false" customHeight="false" outlineLevel="0" collapsed="false">
      <c r="F2743" s="12"/>
    </row>
    <row r="2744" customFormat="false" ht="15" hidden="false" customHeight="false" outlineLevel="0" collapsed="false">
      <c r="F2744" s="12"/>
    </row>
    <row r="2745" customFormat="false" ht="15" hidden="false" customHeight="false" outlineLevel="0" collapsed="false">
      <c r="F2745" s="12"/>
    </row>
    <row r="2746" customFormat="false" ht="15" hidden="false" customHeight="false" outlineLevel="0" collapsed="false">
      <c r="F2746" s="12"/>
    </row>
    <row r="2747" customFormat="false" ht="15" hidden="false" customHeight="false" outlineLevel="0" collapsed="false">
      <c r="F2747" s="12"/>
    </row>
    <row r="2748" customFormat="false" ht="15" hidden="false" customHeight="false" outlineLevel="0" collapsed="false">
      <c r="F2748" s="12"/>
    </row>
    <row r="2749" customFormat="false" ht="15" hidden="false" customHeight="false" outlineLevel="0" collapsed="false">
      <c r="F2749" s="12"/>
    </row>
    <row r="2750" customFormat="false" ht="15" hidden="false" customHeight="false" outlineLevel="0" collapsed="false">
      <c r="F2750" s="12"/>
    </row>
    <row r="2751" customFormat="false" ht="15" hidden="false" customHeight="false" outlineLevel="0" collapsed="false">
      <c r="F2751" s="12"/>
    </row>
    <row r="2752" customFormat="false" ht="15" hidden="false" customHeight="false" outlineLevel="0" collapsed="false">
      <c r="F2752" s="12"/>
    </row>
    <row r="2753" customFormat="false" ht="15" hidden="false" customHeight="false" outlineLevel="0" collapsed="false">
      <c r="F2753" s="12"/>
    </row>
    <row r="2754" customFormat="false" ht="15" hidden="false" customHeight="false" outlineLevel="0" collapsed="false">
      <c r="F2754" s="12"/>
    </row>
    <row r="2755" customFormat="false" ht="15" hidden="false" customHeight="false" outlineLevel="0" collapsed="false">
      <c r="F2755" s="12"/>
    </row>
    <row r="2756" customFormat="false" ht="15" hidden="false" customHeight="false" outlineLevel="0" collapsed="false">
      <c r="F2756" s="12"/>
    </row>
    <row r="2757" customFormat="false" ht="15" hidden="false" customHeight="false" outlineLevel="0" collapsed="false">
      <c r="F2757" s="12"/>
    </row>
    <row r="2758" customFormat="false" ht="15" hidden="false" customHeight="false" outlineLevel="0" collapsed="false">
      <c r="F2758" s="12"/>
    </row>
    <row r="2759" customFormat="false" ht="15" hidden="false" customHeight="false" outlineLevel="0" collapsed="false">
      <c r="F2759" s="12"/>
    </row>
    <row r="2760" customFormat="false" ht="15" hidden="false" customHeight="false" outlineLevel="0" collapsed="false">
      <c r="F2760" s="12"/>
    </row>
    <row r="2761" customFormat="false" ht="15" hidden="false" customHeight="false" outlineLevel="0" collapsed="false">
      <c r="F2761" s="12"/>
    </row>
    <row r="2762" customFormat="false" ht="15" hidden="false" customHeight="false" outlineLevel="0" collapsed="false">
      <c r="F2762" s="12"/>
    </row>
    <row r="2763" customFormat="false" ht="15" hidden="false" customHeight="false" outlineLevel="0" collapsed="false">
      <c r="F2763" s="12"/>
    </row>
    <row r="2764" customFormat="false" ht="15" hidden="false" customHeight="false" outlineLevel="0" collapsed="false">
      <c r="F2764" s="12"/>
    </row>
    <row r="2765" customFormat="false" ht="15" hidden="false" customHeight="false" outlineLevel="0" collapsed="false">
      <c r="F2765" s="12"/>
    </row>
    <row r="2766" customFormat="false" ht="15" hidden="false" customHeight="false" outlineLevel="0" collapsed="false">
      <c r="F2766" s="12"/>
    </row>
    <row r="2767" customFormat="false" ht="15" hidden="false" customHeight="false" outlineLevel="0" collapsed="false">
      <c r="F2767" s="12"/>
    </row>
    <row r="2768" customFormat="false" ht="15" hidden="false" customHeight="false" outlineLevel="0" collapsed="false">
      <c r="F2768" s="12"/>
    </row>
    <row r="2769" customFormat="false" ht="15" hidden="false" customHeight="false" outlineLevel="0" collapsed="false">
      <c r="F2769" s="12"/>
    </row>
    <row r="2770" customFormat="false" ht="15" hidden="false" customHeight="false" outlineLevel="0" collapsed="false">
      <c r="F2770" s="12"/>
    </row>
    <row r="2771" customFormat="false" ht="15" hidden="false" customHeight="false" outlineLevel="0" collapsed="false">
      <c r="F2771" s="12"/>
    </row>
    <row r="2772" customFormat="false" ht="15" hidden="false" customHeight="false" outlineLevel="0" collapsed="false">
      <c r="F2772" s="12"/>
    </row>
    <row r="2773" customFormat="false" ht="15" hidden="false" customHeight="false" outlineLevel="0" collapsed="false">
      <c r="F2773" s="12"/>
    </row>
    <row r="2774" customFormat="false" ht="15" hidden="false" customHeight="false" outlineLevel="0" collapsed="false">
      <c r="F2774" s="12"/>
    </row>
    <row r="2775" customFormat="false" ht="15" hidden="false" customHeight="false" outlineLevel="0" collapsed="false">
      <c r="F2775" s="12"/>
    </row>
    <row r="2776" customFormat="false" ht="15" hidden="false" customHeight="false" outlineLevel="0" collapsed="false">
      <c r="F2776" s="12"/>
    </row>
    <row r="2777" customFormat="false" ht="15" hidden="false" customHeight="false" outlineLevel="0" collapsed="false">
      <c r="F2777" s="12"/>
    </row>
    <row r="2778" customFormat="false" ht="15" hidden="false" customHeight="false" outlineLevel="0" collapsed="false">
      <c r="F2778" s="12"/>
    </row>
    <row r="2779" customFormat="false" ht="15" hidden="false" customHeight="false" outlineLevel="0" collapsed="false">
      <c r="F2779" s="12"/>
    </row>
    <row r="2780" customFormat="false" ht="15" hidden="false" customHeight="false" outlineLevel="0" collapsed="false">
      <c r="F2780" s="12"/>
    </row>
    <row r="2781" customFormat="false" ht="15" hidden="false" customHeight="false" outlineLevel="0" collapsed="false">
      <c r="F2781" s="12"/>
    </row>
    <row r="2782" customFormat="false" ht="15" hidden="false" customHeight="false" outlineLevel="0" collapsed="false">
      <c r="F2782" s="12"/>
    </row>
    <row r="2783" customFormat="false" ht="15" hidden="false" customHeight="false" outlineLevel="0" collapsed="false">
      <c r="F2783" s="12"/>
    </row>
    <row r="2784" customFormat="false" ht="15" hidden="false" customHeight="false" outlineLevel="0" collapsed="false">
      <c r="F2784" s="12"/>
    </row>
    <row r="2785" customFormat="false" ht="15" hidden="false" customHeight="false" outlineLevel="0" collapsed="false">
      <c r="F2785" s="12"/>
    </row>
    <row r="2786" customFormat="false" ht="15" hidden="false" customHeight="false" outlineLevel="0" collapsed="false">
      <c r="F2786" s="12"/>
    </row>
    <row r="2787" customFormat="false" ht="15" hidden="false" customHeight="false" outlineLevel="0" collapsed="false">
      <c r="F2787" s="12"/>
    </row>
    <row r="2788" customFormat="false" ht="15" hidden="false" customHeight="false" outlineLevel="0" collapsed="false">
      <c r="F2788" s="12"/>
    </row>
    <row r="2789" customFormat="false" ht="15" hidden="false" customHeight="false" outlineLevel="0" collapsed="false">
      <c r="F2789" s="12"/>
    </row>
    <row r="2790" customFormat="false" ht="15" hidden="false" customHeight="false" outlineLevel="0" collapsed="false">
      <c r="F2790" s="12"/>
    </row>
    <row r="2791" customFormat="false" ht="15" hidden="false" customHeight="false" outlineLevel="0" collapsed="false">
      <c r="F2791" s="12"/>
    </row>
    <row r="2792" customFormat="false" ht="15" hidden="false" customHeight="false" outlineLevel="0" collapsed="false">
      <c r="F2792" s="12"/>
    </row>
    <row r="2793" customFormat="false" ht="15" hidden="false" customHeight="false" outlineLevel="0" collapsed="false">
      <c r="F2793" s="12"/>
    </row>
    <row r="2794" customFormat="false" ht="15" hidden="false" customHeight="false" outlineLevel="0" collapsed="false">
      <c r="F2794" s="12"/>
    </row>
    <row r="2795" customFormat="false" ht="15" hidden="false" customHeight="false" outlineLevel="0" collapsed="false">
      <c r="F2795" s="12"/>
    </row>
    <row r="2796" customFormat="false" ht="15" hidden="false" customHeight="false" outlineLevel="0" collapsed="false">
      <c r="F2796" s="12"/>
    </row>
    <row r="2797" customFormat="false" ht="15" hidden="false" customHeight="false" outlineLevel="0" collapsed="false">
      <c r="F2797" s="12"/>
    </row>
    <row r="2798" customFormat="false" ht="15" hidden="false" customHeight="false" outlineLevel="0" collapsed="false">
      <c r="F2798" s="12"/>
    </row>
    <row r="2799" customFormat="false" ht="15" hidden="false" customHeight="false" outlineLevel="0" collapsed="false">
      <c r="F2799" s="12"/>
    </row>
    <row r="2800" customFormat="false" ht="15" hidden="false" customHeight="false" outlineLevel="0" collapsed="false">
      <c r="F2800" s="12"/>
    </row>
    <row r="2801" customFormat="false" ht="15" hidden="false" customHeight="false" outlineLevel="0" collapsed="false">
      <c r="F2801" s="12"/>
    </row>
    <row r="2802" customFormat="false" ht="15" hidden="false" customHeight="false" outlineLevel="0" collapsed="false">
      <c r="F2802" s="12"/>
    </row>
    <row r="2803" customFormat="false" ht="15" hidden="false" customHeight="false" outlineLevel="0" collapsed="false">
      <c r="F2803" s="12"/>
    </row>
    <row r="2804" customFormat="false" ht="15" hidden="false" customHeight="false" outlineLevel="0" collapsed="false">
      <c r="F2804" s="12"/>
    </row>
    <row r="2805" customFormat="false" ht="15" hidden="false" customHeight="false" outlineLevel="0" collapsed="false">
      <c r="F2805" s="12"/>
    </row>
    <row r="2806" customFormat="false" ht="15" hidden="false" customHeight="false" outlineLevel="0" collapsed="false">
      <c r="F2806" s="12"/>
    </row>
    <row r="2807" customFormat="false" ht="15" hidden="false" customHeight="false" outlineLevel="0" collapsed="false">
      <c r="F2807" s="12"/>
    </row>
    <row r="2808" customFormat="false" ht="15" hidden="false" customHeight="false" outlineLevel="0" collapsed="false">
      <c r="F2808" s="12"/>
    </row>
    <row r="2809" customFormat="false" ht="15" hidden="false" customHeight="false" outlineLevel="0" collapsed="false">
      <c r="F2809" s="12"/>
    </row>
    <row r="2810" customFormat="false" ht="15" hidden="false" customHeight="false" outlineLevel="0" collapsed="false">
      <c r="F2810" s="12"/>
    </row>
    <row r="2811" customFormat="false" ht="15" hidden="false" customHeight="false" outlineLevel="0" collapsed="false">
      <c r="F2811" s="12"/>
    </row>
    <row r="2812" customFormat="false" ht="15" hidden="false" customHeight="false" outlineLevel="0" collapsed="false">
      <c r="F2812" s="12"/>
    </row>
    <row r="2813" customFormat="false" ht="15" hidden="false" customHeight="false" outlineLevel="0" collapsed="false">
      <c r="F2813" s="12"/>
    </row>
    <row r="2814" customFormat="false" ht="15" hidden="false" customHeight="false" outlineLevel="0" collapsed="false">
      <c r="F2814" s="12"/>
    </row>
    <row r="2815" customFormat="false" ht="15" hidden="false" customHeight="false" outlineLevel="0" collapsed="false">
      <c r="F2815" s="12"/>
    </row>
    <row r="2816" customFormat="false" ht="15" hidden="false" customHeight="false" outlineLevel="0" collapsed="false">
      <c r="F2816" s="12"/>
    </row>
    <row r="2817" customFormat="false" ht="15" hidden="false" customHeight="false" outlineLevel="0" collapsed="false">
      <c r="F2817" s="12"/>
    </row>
    <row r="2818" customFormat="false" ht="15" hidden="false" customHeight="false" outlineLevel="0" collapsed="false">
      <c r="F2818" s="12"/>
    </row>
    <row r="2819" customFormat="false" ht="15" hidden="false" customHeight="false" outlineLevel="0" collapsed="false">
      <c r="F2819" s="12"/>
    </row>
    <row r="2820" customFormat="false" ht="15" hidden="false" customHeight="false" outlineLevel="0" collapsed="false">
      <c r="F2820" s="12"/>
    </row>
    <row r="2821" customFormat="false" ht="15" hidden="false" customHeight="false" outlineLevel="0" collapsed="false">
      <c r="F2821" s="12"/>
    </row>
    <row r="2822" customFormat="false" ht="15" hidden="false" customHeight="false" outlineLevel="0" collapsed="false">
      <c r="F2822" s="12"/>
    </row>
    <row r="2823" customFormat="false" ht="15" hidden="false" customHeight="false" outlineLevel="0" collapsed="false">
      <c r="F2823" s="12"/>
    </row>
    <row r="2824" customFormat="false" ht="15" hidden="false" customHeight="false" outlineLevel="0" collapsed="false">
      <c r="F2824" s="12"/>
    </row>
    <row r="2825" customFormat="false" ht="15" hidden="false" customHeight="false" outlineLevel="0" collapsed="false">
      <c r="F2825" s="12"/>
    </row>
    <row r="2826" customFormat="false" ht="15" hidden="false" customHeight="false" outlineLevel="0" collapsed="false">
      <c r="F2826" s="12"/>
    </row>
    <row r="2827" customFormat="false" ht="15" hidden="false" customHeight="false" outlineLevel="0" collapsed="false">
      <c r="F2827" s="12"/>
    </row>
    <row r="2828" customFormat="false" ht="15" hidden="false" customHeight="false" outlineLevel="0" collapsed="false">
      <c r="F2828" s="12"/>
    </row>
    <row r="2829" customFormat="false" ht="15" hidden="false" customHeight="false" outlineLevel="0" collapsed="false">
      <c r="F2829" s="12"/>
    </row>
    <row r="2830" customFormat="false" ht="15" hidden="false" customHeight="false" outlineLevel="0" collapsed="false">
      <c r="F2830" s="12"/>
    </row>
    <row r="2831" customFormat="false" ht="15" hidden="false" customHeight="false" outlineLevel="0" collapsed="false">
      <c r="F2831" s="12"/>
    </row>
    <row r="2832" customFormat="false" ht="15" hidden="false" customHeight="false" outlineLevel="0" collapsed="false">
      <c r="F2832" s="12"/>
    </row>
    <row r="2833" customFormat="false" ht="15" hidden="false" customHeight="false" outlineLevel="0" collapsed="false">
      <c r="F2833" s="12"/>
    </row>
    <row r="2834" customFormat="false" ht="15" hidden="false" customHeight="false" outlineLevel="0" collapsed="false">
      <c r="F2834" s="12"/>
    </row>
    <row r="2835" customFormat="false" ht="15" hidden="false" customHeight="false" outlineLevel="0" collapsed="false">
      <c r="F2835" s="12"/>
    </row>
    <row r="2836" customFormat="false" ht="15" hidden="false" customHeight="false" outlineLevel="0" collapsed="false">
      <c r="F2836" s="12"/>
    </row>
    <row r="2837" customFormat="false" ht="15" hidden="false" customHeight="false" outlineLevel="0" collapsed="false">
      <c r="F2837" s="12"/>
    </row>
    <row r="2838" customFormat="false" ht="15" hidden="false" customHeight="false" outlineLevel="0" collapsed="false">
      <c r="F2838" s="12"/>
    </row>
    <row r="2839" customFormat="false" ht="15" hidden="false" customHeight="false" outlineLevel="0" collapsed="false">
      <c r="F2839" s="12"/>
    </row>
    <row r="2840" customFormat="false" ht="15" hidden="false" customHeight="false" outlineLevel="0" collapsed="false">
      <c r="F2840" s="12"/>
    </row>
    <row r="2841" customFormat="false" ht="15" hidden="false" customHeight="false" outlineLevel="0" collapsed="false">
      <c r="F2841" s="12"/>
    </row>
    <row r="2842" customFormat="false" ht="15" hidden="false" customHeight="false" outlineLevel="0" collapsed="false">
      <c r="F2842" s="12"/>
    </row>
    <row r="2843" customFormat="false" ht="15" hidden="false" customHeight="false" outlineLevel="0" collapsed="false">
      <c r="F2843" s="12"/>
    </row>
    <row r="2844" customFormat="false" ht="15" hidden="false" customHeight="false" outlineLevel="0" collapsed="false">
      <c r="F2844" s="12"/>
    </row>
    <row r="2845" customFormat="false" ht="15" hidden="false" customHeight="false" outlineLevel="0" collapsed="false">
      <c r="F2845" s="12"/>
    </row>
    <row r="2846" customFormat="false" ht="15" hidden="false" customHeight="false" outlineLevel="0" collapsed="false">
      <c r="F2846" s="12"/>
    </row>
    <row r="2847" customFormat="false" ht="15" hidden="false" customHeight="false" outlineLevel="0" collapsed="false">
      <c r="F2847" s="12"/>
    </row>
    <row r="2848" customFormat="false" ht="15" hidden="false" customHeight="false" outlineLevel="0" collapsed="false">
      <c r="F2848" s="12"/>
    </row>
    <row r="2849" customFormat="false" ht="15" hidden="false" customHeight="false" outlineLevel="0" collapsed="false">
      <c r="F2849" s="12"/>
    </row>
    <row r="2850" customFormat="false" ht="15" hidden="false" customHeight="false" outlineLevel="0" collapsed="false">
      <c r="F2850" s="12"/>
    </row>
    <row r="2851" customFormat="false" ht="15" hidden="false" customHeight="false" outlineLevel="0" collapsed="false">
      <c r="F2851" s="12"/>
    </row>
    <row r="2852" customFormat="false" ht="15" hidden="false" customHeight="false" outlineLevel="0" collapsed="false">
      <c r="F2852" s="12"/>
    </row>
    <row r="2853" customFormat="false" ht="15" hidden="false" customHeight="false" outlineLevel="0" collapsed="false">
      <c r="F2853" s="12"/>
    </row>
    <row r="2854" customFormat="false" ht="15" hidden="false" customHeight="false" outlineLevel="0" collapsed="false">
      <c r="F2854" s="12"/>
    </row>
    <row r="2855" customFormat="false" ht="15" hidden="false" customHeight="false" outlineLevel="0" collapsed="false">
      <c r="F2855" s="12"/>
    </row>
    <row r="2856" customFormat="false" ht="15" hidden="false" customHeight="false" outlineLevel="0" collapsed="false">
      <c r="F2856" s="12"/>
    </row>
    <row r="2857" customFormat="false" ht="15" hidden="false" customHeight="false" outlineLevel="0" collapsed="false">
      <c r="F2857" s="12"/>
    </row>
    <row r="2858" customFormat="false" ht="15" hidden="false" customHeight="false" outlineLevel="0" collapsed="false">
      <c r="F2858" s="12"/>
    </row>
    <row r="2859" customFormat="false" ht="15" hidden="false" customHeight="false" outlineLevel="0" collapsed="false">
      <c r="F2859" s="12"/>
    </row>
    <row r="2860" customFormat="false" ht="15" hidden="false" customHeight="false" outlineLevel="0" collapsed="false">
      <c r="F2860" s="12"/>
    </row>
    <row r="2861" customFormat="false" ht="15" hidden="false" customHeight="false" outlineLevel="0" collapsed="false">
      <c r="F2861" s="12"/>
    </row>
    <row r="2862" customFormat="false" ht="15" hidden="false" customHeight="false" outlineLevel="0" collapsed="false">
      <c r="F2862" s="12"/>
    </row>
    <row r="2863" customFormat="false" ht="15" hidden="false" customHeight="false" outlineLevel="0" collapsed="false">
      <c r="F2863" s="12"/>
    </row>
    <row r="2864" customFormat="false" ht="15" hidden="false" customHeight="false" outlineLevel="0" collapsed="false">
      <c r="F2864" s="12"/>
    </row>
    <row r="2865" customFormat="false" ht="15" hidden="false" customHeight="false" outlineLevel="0" collapsed="false">
      <c r="F2865" s="12"/>
    </row>
    <row r="2866" customFormat="false" ht="15" hidden="false" customHeight="false" outlineLevel="0" collapsed="false">
      <c r="F2866" s="12"/>
    </row>
    <row r="2867" customFormat="false" ht="15" hidden="false" customHeight="false" outlineLevel="0" collapsed="false">
      <c r="F2867" s="12"/>
    </row>
    <row r="2868" customFormat="false" ht="15" hidden="false" customHeight="false" outlineLevel="0" collapsed="false">
      <c r="F2868" s="12"/>
    </row>
    <row r="2869" customFormat="false" ht="15" hidden="false" customHeight="false" outlineLevel="0" collapsed="false">
      <c r="F2869" s="12"/>
    </row>
    <row r="2870" customFormat="false" ht="15" hidden="false" customHeight="false" outlineLevel="0" collapsed="false">
      <c r="F2870" s="12"/>
    </row>
    <row r="2871" customFormat="false" ht="15" hidden="false" customHeight="false" outlineLevel="0" collapsed="false">
      <c r="F2871" s="12"/>
    </row>
    <row r="2872" customFormat="false" ht="15" hidden="false" customHeight="false" outlineLevel="0" collapsed="false">
      <c r="F2872" s="12"/>
    </row>
    <row r="2873" customFormat="false" ht="15" hidden="false" customHeight="false" outlineLevel="0" collapsed="false">
      <c r="F2873" s="12"/>
    </row>
    <row r="2874" customFormat="false" ht="15" hidden="false" customHeight="false" outlineLevel="0" collapsed="false">
      <c r="F2874" s="12"/>
    </row>
    <row r="2875" customFormat="false" ht="15" hidden="false" customHeight="false" outlineLevel="0" collapsed="false">
      <c r="F2875" s="12"/>
    </row>
    <row r="2876" customFormat="false" ht="15" hidden="false" customHeight="false" outlineLevel="0" collapsed="false">
      <c r="F2876" s="12"/>
    </row>
    <row r="2877" customFormat="false" ht="15" hidden="false" customHeight="false" outlineLevel="0" collapsed="false">
      <c r="F2877" s="12"/>
    </row>
    <row r="2878" customFormat="false" ht="15" hidden="false" customHeight="false" outlineLevel="0" collapsed="false">
      <c r="F2878" s="12"/>
    </row>
    <row r="2879" customFormat="false" ht="15" hidden="false" customHeight="false" outlineLevel="0" collapsed="false">
      <c r="F2879" s="12"/>
    </row>
    <row r="2880" customFormat="false" ht="15" hidden="false" customHeight="false" outlineLevel="0" collapsed="false">
      <c r="F2880" s="12"/>
    </row>
    <row r="2881" customFormat="false" ht="15" hidden="false" customHeight="false" outlineLevel="0" collapsed="false">
      <c r="F2881" s="12"/>
    </row>
    <row r="2882" customFormat="false" ht="15" hidden="false" customHeight="false" outlineLevel="0" collapsed="false">
      <c r="F2882" s="12"/>
    </row>
    <row r="2883" customFormat="false" ht="15" hidden="false" customHeight="false" outlineLevel="0" collapsed="false">
      <c r="F2883" s="12"/>
    </row>
    <row r="2884" customFormat="false" ht="15" hidden="false" customHeight="false" outlineLevel="0" collapsed="false">
      <c r="F2884" s="12"/>
    </row>
    <row r="2885" customFormat="false" ht="15" hidden="false" customHeight="false" outlineLevel="0" collapsed="false">
      <c r="F2885" s="12"/>
    </row>
    <row r="2886" customFormat="false" ht="15" hidden="false" customHeight="false" outlineLevel="0" collapsed="false">
      <c r="F2886" s="12"/>
    </row>
    <row r="2887" customFormat="false" ht="15" hidden="false" customHeight="false" outlineLevel="0" collapsed="false">
      <c r="F2887" s="12"/>
    </row>
    <row r="2888" customFormat="false" ht="15" hidden="false" customHeight="false" outlineLevel="0" collapsed="false">
      <c r="F2888" s="12"/>
    </row>
    <row r="2889" customFormat="false" ht="15" hidden="false" customHeight="false" outlineLevel="0" collapsed="false">
      <c r="F2889" s="12"/>
    </row>
    <row r="2890" customFormat="false" ht="15" hidden="false" customHeight="false" outlineLevel="0" collapsed="false">
      <c r="F2890" s="12"/>
    </row>
    <row r="2891" customFormat="false" ht="15" hidden="false" customHeight="false" outlineLevel="0" collapsed="false">
      <c r="F2891" s="12"/>
    </row>
    <row r="2892" customFormat="false" ht="15" hidden="false" customHeight="false" outlineLevel="0" collapsed="false">
      <c r="F2892" s="12"/>
    </row>
    <row r="2893" customFormat="false" ht="15" hidden="false" customHeight="false" outlineLevel="0" collapsed="false">
      <c r="F2893" s="12"/>
    </row>
    <row r="2894" customFormat="false" ht="15" hidden="false" customHeight="false" outlineLevel="0" collapsed="false">
      <c r="F2894" s="12"/>
    </row>
    <row r="2895" customFormat="false" ht="15" hidden="false" customHeight="false" outlineLevel="0" collapsed="false">
      <c r="F2895" s="12"/>
    </row>
    <row r="2896" customFormat="false" ht="15" hidden="false" customHeight="false" outlineLevel="0" collapsed="false">
      <c r="F2896" s="12"/>
    </row>
    <row r="2897" customFormat="false" ht="15" hidden="false" customHeight="false" outlineLevel="0" collapsed="false">
      <c r="F2897" s="12"/>
    </row>
    <row r="2898" customFormat="false" ht="15" hidden="false" customHeight="false" outlineLevel="0" collapsed="false">
      <c r="F2898" s="12"/>
    </row>
    <row r="2899" customFormat="false" ht="15" hidden="false" customHeight="false" outlineLevel="0" collapsed="false">
      <c r="F2899" s="12"/>
    </row>
    <row r="2900" customFormat="false" ht="15" hidden="false" customHeight="false" outlineLevel="0" collapsed="false">
      <c r="F2900" s="12"/>
    </row>
    <row r="2901" customFormat="false" ht="15" hidden="false" customHeight="false" outlineLevel="0" collapsed="false">
      <c r="F2901" s="12"/>
    </row>
    <row r="2902" customFormat="false" ht="15" hidden="false" customHeight="false" outlineLevel="0" collapsed="false">
      <c r="F2902" s="12"/>
    </row>
    <row r="2903" customFormat="false" ht="15" hidden="false" customHeight="false" outlineLevel="0" collapsed="false">
      <c r="F2903" s="12"/>
    </row>
    <row r="2904" customFormat="false" ht="15" hidden="false" customHeight="false" outlineLevel="0" collapsed="false">
      <c r="F2904" s="12"/>
    </row>
    <row r="2905" customFormat="false" ht="15" hidden="false" customHeight="false" outlineLevel="0" collapsed="false">
      <c r="F2905" s="12"/>
    </row>
    <row r="2906" customFormat="false" ht="15" hidden="false" customHeight="false" outlineLevel="0" collapsed="false">
      <c r="F2906" s="12"/>
    </row>
    <row r="2907" customFormat="false" ht="15" hidden="false" customHeight="false" outlineLevel="0" collapsed="false">
      <c r="F2907" s="12"/>
    </row>
    <row r="2908" customFormat="false" ht="15" hidden="false" customHeight="false" outlineLevel="0" collapsed="false">
      <c r="F2908" s="12"/>
    </row>
    <row r="2909" customFormat="false" ht="15" hidden="false" customHeight="false" outlineLevel="0" collapsed="false">
      <c r="F2909" s="12"/>
    </row>
    <row r="2910" customFormat="false" ht="15" hidden="false" customHeight="false" outlineLevel="0" collapsed="false">
      <c r="F2910" s="12"/>
    </row>
    <row r="2911" customFormat="false" ht="15" hidden="false" customHeight="false" outlineLevel="0" collapsed="false">
      <c r="F2911" s="12"/>
    </row>
    <row r="2912" customFormat="false" ht="15" hidden="false" customHeight="false" outlineLevel="0" collapsed="false">
      <c r="F2912" s="12"/>
    </row>
    <row r="2913" customFormat="false" ht="15" hidden="false" customHeight="false" outlineLevel="0" collapsed="false">
      <c r="F2913" s="12"/>
    </row>
    <row r="2914" customFormat="false" ht="15" hidden="false" customHeight="false" outlineLevel="0" collapsed="false">
      <c r="F2914" s="12"/>
    </row>
    <row r="2915" customFormat="false" ht="15" hidden="false" customHeight="false" outlineLevel="0" collapsed="false">
      <c r="F2915" s="12"/>
    </row>
    <row r="2916" customFormat="false" ht="15" hidden="false" customHeight="false" outlineLevel="0" collapsed="false">
      <c r="F2916" s="12"/>
    </row>
    <row r="2917" customFormat="false" ht="15" hidden="false" customHeight="false" outlineLevel="0" collapsed="false">
      <c r="F2917" s="12"/>
    </row>
    <row r="2918" customFormat="false" ht="15" hidden="false" customHeight="false" outlineLevel="0" collapsed="false">
      <c r="F2918" s="12"/>
    </row>
    <row r="2919" customFormat="false" ht="15" hidden="false" customHeight="false" outlineLevel="0" collapsed="false">
      <c r="F2919" s="12"/>
    </row>
    <row r="2920" customFormat="false" ht="15" hidden="false" customHeight="false" outlineLevel="0" collapsed="false">
      <c r="F2920" s="12"/>
    </row>
    <row r="2921" customFormat="false" ht="15" hidden="false" customHeight="false" outlineLevel="0" collapsed="false">
      <c r="F2921" s="12"/>
    </row>
    <row r="2922" customFormat="false" ht="15" hidden="false" customHeight="false" outlineLevel="0" collapsed="false">
      <c r="F2922" s="12"/>
    </row>
    <row r="2923" customFormat="false" ht="15" hidden="false" customHeight="false" outlineLevel="0" collapsed="false">
      <c r="F2923" s="12"/>
    </row>
    <row r="2924" customFormat="false" ht="15" hidden="false" customHeight="false" outlineLevel="0" collapsed="false">
      <c r="F2924" s="12"/>
    </row>
    <row r="2925" customFormat="false" ht="15" hidden="false" customHeight="false" outlineLevel="0" collapsed="false">
      <c r="F2925" s="12"/>
    </row>
    <row r="2926" customFormat="false" ht="15" hidden="false" customHeight="false" outlineLevel="0" collapsed="false">
      <c r="F2926" s="12"/>
    </row>
    <row r="2927" customFormat="false" ht="15" hidden="false" customHeight="false" outlineLevel="0" collapsed="false">
      <c r="F2927" s="12"/>
    </row>
    <row r="2928" customFormat="false" ht="15" hidden="false" customHeight="false" outlineLevel="0" collapsed="false">
      <c r="F2928" s="12"/>
    </row>
    <row r="2929" customFormat="false" ht="15" hidden="false" customHeight="false" outlineLevel="0" collapsed="false">
      <c r="F2929" s="12"/>
    </row>
    <row r="2930" customFormat="false" ht="15" hidden="false" customHeight="false" outlineLevel="0" collapsed="false">
      <c r="F2930" s="12"/>
    </row>
    <row r="2931" customFormat="false" ht="15" hidden="false" customHeight="false" outlineLevel="0" collapsed="false">
      <c r="F2931" s="12"/>
    </row>
    <row r="2932" customFormat="false" ht="15" hidden="false" customHeight="false" outlineLevel="0" collapsed="false">
      <c r="F2932" s="12"/>
    </row>
    <row r="2933" customFormat="false" ht="15" hidden="false" customHeight="false" outlineLevel="0" collapsed="false">
      <c r="F2933" s="12"/>
    </row>
    <row r="2934" customFormat="false" ht="15" hidden="false" customHeight="false" outlineLevel="0" collapsed="false">
      <c r="F2934" s="12"/>
    </row>
    <row r="2935" customFormat="false" ht="15" hidden="false" customHeight="false" outlineLevel="0" collapsed="false">
      <c r="F2935" s="12"/>
    </row>
    <row r="2936" customFormat="false" ht="15" hidden="false" customHeight="false" outlineLevel="0" collapsed="false">
      <c r="F2936" s="12"/>
    </row>
    <row r="2937" customFormat="false" ht="15" hidden="false" customHeight="false" outlineLevel="0" collapsed="false">
      <c r="F2937" s="12"/>
    </row>
    <row r="2938" customFormat="false" ht="15" hidden="false" customHeight="false" outlineLevel="0" collapsed="false">
      <c r="F2938" s="12"/>
    </row>
    <row r="2939" customFormat="false" ht="15" hidden="false" customHeight="false" outlineLevel="0" collapsed="false">
      <c r="F2939" s="12"/>
    </row>
    <row r="2940" customFormat="false" ht="15" hidden="false" customHeight="false" outlineLevel="0" collapsed="false">
      <c r="F2940" s="12"/>
    </row>
    <row r="2941" customFormat="false" ht="15" hidden="false" customHeight="false" outlineLevel="0" collapsed="false">
      <c r="F2941" s="12"/>
    </row>
    <row r="2942" customFormat="false" ht="15" hidden="false" customHeight="false" outlineLevel="0" collapsed="false">
      <c r="F2942" s="12"/>
    </row>
    <row r="2943" customFormat="false" ht="15" hidden="false" customHeight="false" outlineLevel="0" collapsed="false">
      <c r="F2943" s="12"/>
    </row>
    <row r="2944" customFormat="false" ht="15" hidden="false" customHeight="false" outlineLevel="0" collapsed="false">
      <c r="F2944" s="12"/>
    </row>
    <row r="2945" customFormat="false" ht="15" hidden="false" customHeight="false" outlineLevel="0" collapsed="false">
      <c r="F2945" s="12"/>
    </row>
    <row r="2946" customFormat="false" ht="15" hidden="false" customHeight="false" outlineLevel="0" collapsed="false">
      <c r="F2946" s="12"/>
    </row>
    <row r="2947" customFormat="false" ht="15" hidden="false" customHeight="false" outlineLevel="0" collapsed="false">
      <c r="F2947" s="12"/>
    </row>
    <row r="2948" customFormat="false" ht="15" hidden="false" customHeight="false" outlineLevel="0" collapsed="false">
      <c r="F2948" s="12"/>
    </row>
    <row r="2949" customFormat="false" ht="15" hidden="false" customHeight="false" outlineLevel="0" collapsed="false">
      <c r="F2949" s="12"/>
    </row>
    <row r="2950" customFormat="false" ht="15" hidden="false" customHeight="false" outlineLevel="0" collapsed="false">
      <c r="F2950" s="12"/>
    </row>
    <row r="2951" customFormat="false" ht="15" hidden="false" customHeight="false" outlineLevel="0" collapsed="false">
      <c r="F2951" s="12"/>
    </row>
    <row r="2952" customFormat="false" ht="15" hidden="false" customHeight="false" outlineLevel="0" collapsed="false">
      <c r="F2952" s="12"/>
    </row>
    <row r="2953" customFormat="false" ht="15" hidden="false" customHeight="false" outlineLevel="0" collapsed="false">
      <c r="F2953" s="12"/>
    </row>
    <row r="2954" customFormat="false" ht="15" hidden="false" customHeight="false" outlineLevel="0" collapsed="false">
      <c r="F2954" s="12"/>
    </row>
    <row r="2955" customFormat="false" ht="15" hidden="false" customHeight="false" outlineLevel="0" collapsed="false">
      <c r="F2955" s="12"/>
    </row>
    <row r="2956" customFormat="false" ht="15" hidden="false" customHeight="false" outlineLevel="0" collapsed="false">
      <c r="F2956" s="12"/>
    </row>
    <row r="2957" customFormat="false" ht="15" hidden="false" customHeight="false" outlineLevel="0" collapsed="false">
      <c r="F2957" s="12"/>
    </row>
    <row r="2958" customFormat="false" ht="15" hidden="false" customHeight="false" outlineLevel="0" collapsed="false">
      <c r="F2958" s="12"/>
    </row>
    <row r="2959" customFormat="false" ht="15" hidden="false" customHeight="false" outlineLevel="0" collapsed="false">
      <c r="F2959" s="12"/>
    </row>
    <row r="2960" customFormat="false" ht="15" hidden="false" customHeight="false" outlineLevel="0" collapsed="false">
      <c r="F2960" s="12"/>
    </row>
    <row r="2961" customFormat="false" ht="15" hidden="false" customHeight="false" outlineLevel="0" collapsed="false">
      <c r="F2961" s="12"/>
    </row>
    <row r="2962" customFormat="false" ht="15" hidden="false" customHeight="false" outlineLevel="0" collapsed="false">
      <c r="F2962" s="12"/>
    </row>
    <row r="2963" customFormat="false" ht="15" hidden="false" customHeight="false" outlineLevel="0" collapsed="false">
      <c r="F2963" s="12"/>
    </row>
    <row r="2964" customFormat="false" ht="15" hidden="false" customHeight="false" outlineLevel="0" collapsed="false">
      <c r="F2964" s="12"/>
    </row>
    <row r="2965" customFormat="false" ht="15" hidden="false" customHeight="false" outlineLevel="0" collapsed="false">
      <c r="F2965" s="12"/>
    </row>
    <row r="2966" customFormat="false" ht="15" hidden="false" customHeight="false" outlineLevel="0" collapsed="false">
      <c r="F2966" s="12"/>
    </row>
    <row r="2967" customFormat="false" ht="15" hidden="false" customHeight="false" outlineLevel="0" collapsed="false">
      <c r="F2967" s="12"/>
    </row>
    <row r="2968" customFormat="false" ht="15" hidden="false" customHeight="false" outlineLevel="0" collapsed="false">
      <c r="F2968" s="12"/>
    </row>
    <row r="2969" customFormat="false" ht="15" hidden="false" customHeight="false" outlineLevel="0" collapsed="false">
      <c r="F2969" s="12"/>
    </row>
    <row r="2970" customFormat="false" ht="15" hidden="false" customHeight="false" outlineLevel="0" collapsed="false">
      <c r="F2970" s="12"/>
    </row>
    <row r="2971" customFormat="false" ht="15" hidden="false" customHeight="false" outlineLevel="0" collapsed="false">
      <c r="F2971" s="12"/>
    </row>
    <row r="2972" customFormat="false" ht="15" hidden="false" customHeight="false" outlineLevel="0" collapsed="false">
      <c r="F2972" s="12"/>
    </row>
    <row r="2973" customFormat="false" ht="15" hidden="false" customHeight="false" outlineLevel="0" collapsed="false">
      <c r="F2973" s="12"/>
    </row>
    <row r="2974" customFormat="false" ht="15" hidden="false" customHeight="false" outlineLevel="0" collapsed="false">
      <c r="F2974" s="12"/>
    </row>
    <row r="2975" customFormat="false" ht="15" hidden="false" customHeight="false" outlineLevel="0" collapsed="false">
      <c r="F2975" s="12"/>
    </row>
    <row r="2976" customFormat="false" ht="15" hidden="false" customHeight="false" outlineLevel="0" collapsed="false">
      <c r="F2976" s="12"/>
    </row>
    <row r="2977" customFormat="false" ht="15" hidden="false" customHeight="false" outlineLevel="0" collapsed="false">
      <c r="F2977" s="12"/>
    </row>
    <row r="2978" customFormat="false" ht="15" hidden="false" customHeight="false" outlineLevel="0" collapsed="false">
      <c r="F2978" s="12"/>
    </row>
    <row r="2979" customFormat="false" ht="15" hidden="false" customHeight="false" outlineLevel="0" collapsed="false">
      <c r="F2979" s="12"/>
    </row>
    <row r="2980" customFormat="false" ht="15" hidden="false" customHeight="false" outlineLevel="0" collapsed="false">
      <c r="F2980" s="12"/>
    </row>
    <row r="2981" customFormat="false" ht="15" hidden="false" customHeight="false" outlineLevel="0" collapsed="false">
      <c r="F2981" s="12"/>
    </row>
    <row r="2982" customFormat="false" ht="15" hidden="false" customHeight="false" outlineLevel="0" collapsed="false">
      <c r="F2982" s="12"/>
    </row>
    <row r="2983" customFormat="false" ht="15" hidden="false" customHeight="false" outlineLevel="0" collapsed="false">
      <c r="F2983" s="12"/>
    </row>
    <row r="2984" customFormat="false" ht="15" hidden="false" customHeight="false" outlineLevel="0" collapsed="false">
      <c r="F2984" s="12"/>
    </row>
    <row r="2985" customFormat="false" ht="15" hidden="false" customHeight="false" outlineLevel="0" collapsed="false">
      <c r="F2985" s="12"/>
    </row>
    <row r="2986" customFormat="false" ht="15" hidden="false" customHeight="false" outlineLevel="0" collapsed="false">
      <c r="F2986" s="12"/>
    </row>
    <row r="2987" customFormat="false" ht="15" hidden="false" customHeight="false" outlineLevel="0" collapsed="false">
      <c r="F2987" s="12"/>
    </row>
    <row r="2988" customFormat="false" ht="15" hidden="false" customHeight="false" outlineLevel="0" collapsed="false">
      <c r="F2988" s="12"/>
    </row>
    <row r="2989" customFormat="false" ht="15" hidden="false" customHeight="false" outlineLevel="0" collapsed="false">
      <c r="F2989" s="12"/>
    </row>
    <row r="2990" customFormat="false" ht="15" hidden="false" customHeight="false" outlineLevel="0" collapsed="false">
      <c r="F2990" s="12"/>
    </row>
    <row r="2991" customFormat="false" ht="15" hidden="false" customHeight="false" outlineLevel="0" collapsed="false">
      <c r="F2991" s="12"/>
    </row>
    <row r="2992" customFormat="false" ht="15" hidden="false" customHeight="false" outlineLevel="0" collapsed="false">
      <c r="F2992" s="12"/>
    </row>
    <row r="2993" customFormat="false" ht="15" hidden="false" customHeight="false" outlineLevel="0" collapsed="false">
      <c r="F2993" s="12"/>
    </row>
    <row r="2994" customFormat="false" ht="15" hidden="false" customHeight="false" outlineLevel="0" collapsed="false">
      <c r="F2994" s="12"/>
    </row>
    <row r="2995" customFormat="false" ht="15" hidden="false" customHeight="false" outlineLevel="0" collapsed="false">
      <c r="F2995" s="12"/>
    </row>
    <row r="2996" customFormat="false" ht="15" hidden="false" customHeight="false" outlineLevel="0" collapsed="false">
      <c r="F2996" s="12"/>
    </row>
    <row r="2997" customFormat="false" ht="15" hidden="false" customHeight="false" outlineLevel="0" collapsed="false">
      <c r="F2997" s="12"/>
    </row>
    <row r="2998" customFormat="false" ht="15" hidden="false" customHeight="false" outlineLevel="0" collapsed="false">
      <c r="F2998" s="12"/>
    </row>
    <row r="2999" customFormat="false" ht="15" hidden="false" customHeight="false" outlineLevel="0" collapsed="false">
      <c r="F2999" s="12"/>
    </row>
    <row r="3000" customFormat="false" ht="15" hidden="false" customHeight="false" outlineLevel="0" collapsed="false">
      <c r="F3000" s="12"/>
    </row>
    <row r="3001" customFormat="false" ht="15" hidden="false" customHeight="false" outlineLevel="0" collapsed="false">
      <c r="F3001" s="12"/>
    </row>
    <row r="3002" customFormat="false" ht="15" hidden="false" customHeight="false" outlineLevel="0" collapsed="false">
      <c r="F3002" s="12"/>
    </row>
    <row r="3003" customFormat="false" ht="15" hidden="false" customHeight="false" outlineLevel="0" collapsed="false">
      <c r="F3003" s="12"/>
    </row>
    <row r="3004" customFormat="false" ht="15" hidden="false" customHeight="false" outlineLevel="0" collapsed="false">
      <c r="F3004" s="12"/>
    </row>
    <row r="3005" customFormat="false" ht="15" hidden="false" customHeight="false" outlineLevel="0" collapsed="false">
      <c r="F3005" s="12"/>
    </row>
    <row r="3006" customFormat="false" ht="15" hidden="false" customHeight="false" outlineLevel="0" collapsed="false">
      <c r="F3006" s="12"/>
    </row>
    <row r="3007" customFormat="false" ht="15" hidden="false" customHeight="false" outlineLevel="0" collapsed="false">
      <c r="F3007" s="12"/>
    </row>
    <row r="3008" customFormat="false" ht="15" hidden="false" customHeight="false" outlineLevel="0" collapsed="false">
      <c r="F3008" s="12"/>
    </row>
    <row r="3009" customFormat="false" ht="15" hidden="false" customHeight="false" outlineLevel="0" collapsed="false">
      <c r="F3009" s="12"/>
    </row>
    <row r="3010" customFormat="false" ht="15" hidden="false" customHeight="false" outlineLevel="0" collapsed="false">
      <c r="F3010" s="12"/>
    </row>
    <row r="3011" customFormat="false" ht="15" hidden="false" customHeight="false" outlineLevel="0" collapsed="false">
      <c r="F3011" s="12"/>
    </row>
    <row r="3012" customFormat="false" ht="15" hidden="false" customHeight="false" outlineLevel="0" collapsed="false">
      <c r="F3012" s="12"/>
    </row>
    <row r="3013" customFormat="false" ht="15" hidden="false" customHeight="false" outlineLevel="0" collapsed="false">
      <c r="F3013" s="12"/>
    </row>
    <row r="3014" customFormat="false" ht="15" hidden="false" customHeight="false" outlineLevel="0" collapsed="false">
      <c r="F3014" s="12"/>
    </row>
    <row r="3015" customFormat="false" ht="15" hidden="false" customHeight="false" outlineLevel="0" collapsed="false">
      <c r="F3015" s="12"/>
    </row>
    <row r="3016" customFormat="false" ht="15" hidden="false" customHeight="false" outlineLevel="0" collapsed="false">
      <c r="F3016" s="12"/>
    </row>
    <row r="3017" customFormat="false" ht="15" hidden="false" customHeight="false" outlineLevel="0" collapsed="false">
      <c r="F3017" s="12"/>
    </row>
    <row r="3018" customFormat="false" ht="15" hidden="false" customHeight="false" outlineLevel="0" collapsed="false">
      <c r="F3018" s="12"/>
    </row>
    <row r="3019" customFormat="false" ht="15" hidden="false" customHeight="false" outlineLevel="0" collapsed="false">
      <c r="F3019" s="12"/>
    </row>
    <row r="3020" customFormat="false" ht="15" hidden="false" customHeight="false" outlineLevel="0" collapsed="false">
      <c r="F3020" s="12"/>
    </row>
    <row r="3021" customFormat="false" ht="15" hidden="false" customHeight="false" outlineLevel="0" collapsed="false">
      <c r="F3021" s="12"/>
    </row>
    <row r="3022" customFormat="false" ht="15" hidden="false" customHeight="false" outlineLevel="0" collapsed="false">
      <c r="F3022" s="12"/>
    </row>
    <row r="3023" customFormat="false" ht="15" hidden="false" customHeight="false" outlineLevel="0" collapsed="false">
      <c r="F3023" s="12"/>
    </row>
    <row r="3024" customFormat="false" ht="15" hidden="false" customHeight="false" outlineLevel="0" collapsed="false">
      <c r="F3024" s="12"/>
    </row>
    <row r="3025" customFormat="false" ht="15" hidden="false" customHeight="false" outlineLevel="0" collapsed="false">
      <c r="F3025" s="12"/>
    </row>
    <row r="3026" customFormat="false" ht="15" hidden="false" customHeight="false" outlineLevel="0" collapsed="false">
      <c r="F3026" s="12"/>
    </row>
    <row r="3027" customFormat="false" ht="15" hidden="false" customHeight="false" outlineLevel="0" collapsed="false">
      <c r="F3027" s="12"/>
    </row>
    <row r="3028" customFormat="false" ht="15" hidden="false" customHeight="false" outlineLevel="0" collapsed="false">
      <c r="F3028" s="12"/>
    </row>
    <row r="3029" customFormat="false" ht="15" hidden="false" customHeight="false" outlineLevel="0" collapsed="false">
      <c r="F3029" s="12"/>
    </row>
    <row r="3030" customFormat="false" ht="15" hidden="false" customHeight="false" outlineLevel="0" collapsed="false">
      <c r="F3030" s="12"/>
    </row>
    <row r="3031" customFormat="false" ht="15" hidden="false" customHeight="false" outlineLevel="0" collapsed="false">
      <c r="F3031" s="12"/>
    </row>
    <row r="3032" customFormat="false" ht="15" hidden="false" customHeight="false" outlineLevel="0" collapsed="false">
      <c r="F3032" s="12"/>
    </row>
    <row r="3033" customFormat="false" ht="15" hidden="false" customHeight="false" outlineLevel="0" collapsed="false">
      <c r="F3033" s="12"/>
    </row>
    <row r="3034" customFormat="false" ht="15" hidden="false" customHeight="false" outlineLevel="0" collapsed="false">
      <c r="F3034" s="12"/>
    </row>
    <row r="3035" customFormat="false" ht="15" hidden="false" customHeight="false" outlineLevel="0" collapsed="false">
      <c r="F3035" s="12"/>
    </row>
    <row r="3036" customFormat="false" ht="15" hidden="false" customHeight="false" outlineLevel="0" collapsed="false">
      <c r="F3036" s="12"/>
    </row>
    <row r="3037" customFormat="false" ht="15" hidden="false" customHeight="false" outlineLevel="0" collapsed="false">
      <c r="F3037" s="12"/>
    </row>
    <row r="3038" customFormat="false" ht="15" hidden="false" customHeight="false" outlineLevel="0" collapsed="false">
      <c r="F3038" s="12"/>
    </row>
    <row r="3039" customFormat="false" ht="15" hidden="false" customHeight="false" outlineLevel="0" collapsed="false">
      <c r="F3039" s="12"/>
    </row>
    <row r="3040" customFormat="false" ht="15" hidden="false" customHeight="false" outlineLevel="0" collapsed="false">
      <c r="F3040" s="12"/>
    </row>
    <row r="3041" customFormat="false" ht="15" hidden="false" customHeight="false" outlineLevel="0" collapsed="false">
      <c r="F3041" s="12"/>
    </row>
    <row r="3042" customFormat="false" ht="15" hidden="false" customHeight="false" outlineLevel="0" collapsed="false">
      <c r="F3042" s="12"/>
    </row>
    <row r="3043" customFormat="false" ht="15" hidden="false" customHeight="false" outlineLevel="0" collapsed="false">
      <c r="F3043" s="12"/>
    </row>
    <row r="3044" customFormat="false" ht="15" hidden="false" customHeight="false" outlineLevel="0" collapsed="false">
      <c r="F3044" s="12"/>
    </row>
    <row r="3045" customFormat="false" ht="15" hidden="false" customHeight="false" outlineLevel="0" collapsed="false">
      <c r="F3045" s="12"/>
    </row>
    <row r="3046" customFormat="false" ht="15" hidden="false" customHeight="false" outlineLevel="0" collapsed="false">
      <c r="F3046" s="12"/>
    </row>
    <row r="3047" customFormat="false" ht="15" hidden="false" customHeight="false" outlineLevel="0" collapsed="false">
      <c r="F3047" s="12"/>
    </row>
    <row r="3048" customFormat="false" ht="15" hidden="false" customHeight="false" outlineLevel="0" collapsed="false">
      <c r="F3048" s="12"/>
    </row>
    <row r="3049" customFormat="false" ht="15" hidden="false" customHeight="false" outlineLevel="0" collapsed="false">
      <c r="F3049" s="12"/>
    </row>
    <row r="3050" customFormat="false" ht="15" hidden="false" customHeight="false" outlineLevel="0" collapsed="false">
      <c r="F3050" s="12"/>
    </row>
    <row r="3051" customFormat="false" ht="15" hidden="false" customHeight="false" outlineLevel="0" collapsed="false">
      <c r="F3051" s="12"/>
    </row>
    <row r="3052" customFormat="false" ht="15" hidden="false" customHeight="false" outlineLevel="0" collapsed="false">
      <c r="F3052" s="12"/>
    </row>
    <row r="3053" customFormat="false" ht="15" hidden="false" customHeight="false" outlineLevel="0" collapsed="false">
      <c r="F3053" s="12"/>
    </row>
    <row r="3054" customFormat="false" ht="15" hidden="false" customHeight="false" outlineLevel="0" collapsed="false">
      <c r="F3054" s="12"/>
    </row>
    <row r="3055" customFormat="false" ht="15" hidden="false" customHeight="false" outlineLevel="0" collapsed="false">
      <c r="F3055" s="12"/>
    </row>
    <row r="3056" customFormat="false" ht="15" hidden="false" customHeight="false" outlineLevel="0" collapsed="false">
      <c r="F3056" s="12"/>
    </row>
    <row r="3057" customFormat="false" ht="15" hidden="false" customHeight="false" outlineLevel="0" collapsed="false">
      <c r="F3057" s="12"/>
    </row>
    <row r="3058" customFormat="false" ht="15" hidden="false" customHeight="false" outlineLevel="0" collapsed="false">
      <c r="F3058" s="12"/>
    </row>
    <row r="3059" customFormat="false" ht="15" hidden="false" customHeight="false" outlineLevel="0" collapsed="false">
      <c r="F3059" s="12"/>
    </row>
    <row r="3060" customFormat="false" ht="15" hidden="false" customHeight="false" outlineLevel="0" collapsed="false">
      <c r="F3060" s="12"/>
    </row>
    <row r="3061" customFormat="false" ht="15" hidden="false" customHeight="false" outlineLevel="0" collapsed="false">
      <c r="F3061" s="12"/>
    </row>
    <row r="3062" customFormat="false" ht="15" hidden="false" customHeight="false" outlineLevel="0" collapsed="false">
      <c r="F3062" s="12"/>
    </row>
    <row r="3063" customFormat="false" ht="15" hidden="false" customHeight="false" outlineLevel="0" collapsed="false">
      <c r="F3063" s="12"/>
    </row>
    <row r="3064" customFormat="false" ht="15" hidden="false" customHeight="false" outlineLevel="0" collapsed="false">
      <c r="F3064" s="12"/>
    </row>
    <row r="3065" customFormat="false" ht="15" hidden="false" customHeight="false" outlineLevel="0" collapsed="false">
      <c r="F3065" s="12"/>
    </row>
    <row r="3066" customFormat="false" ht="15" hidden="false" customHeight="false" outlineLevel="0" collapsed="false">
      <c r="F3066" s="12"/>
    </row>
    <row r="3067" customFormat="false" ht="15" hidden="false" customHeight="false" outlineLevel="0" collapsed="false">
      <c r="F3067" s="12"/>
    </row>
    <row r="3068" customFormat="false" ht="15" hidden="false" customHeight="false" outlineLevel="0" collapsed="false">
      <c r="F3068" s="12"/>
    </row>
    <row r="3069" customFormat="false" ht="15" hidden="false" customHeight="false" outlineLevel="0" collapsed="false">
      <c r="F3069" s="12"/>
    </row>
    <row r="3070" customFormat="false" ht="15" hidden="false" customHeight="false" outlineLevel="0" collapsed="false">
      <c r="F3070" s="12"/>
    </row>
    <row r="3071" customFormat="false" ht="15" hidden="false" customHeight="false" outlineLevel="0" collapsed="false">
      <c r="F3071" s="12"/>
    </row>
    <row r="3072" customFormat="false" ht="15" hidden="false" customHeight="false" outlineLevel="0" collapsed="false">
      <c r="F3072" s="12"/>
    </row>
    <row r="3073" customFormat="false" ht="15" hidden="false" customHeight="false" outlineLevel="0" collapsed="false">
      <c r="F3073" s="12"/>
    </row>
    <row r="3074" customFormat="false" ht="15" hidden="false" customHeight="false" outlineLevel="0" collapsed="false">
      <c r="F3074" s="12"/>
    </row>
    <row r="3075" customFormat="false" ht="15" hidden="false" customHeight="false" outlineLevel="0" collapsed="false">
      <c r="F3075" s="12"/>
    </row>
    <row r="3076" customFormat="false" ht="15" hidden="false" customHeight="false" outlineLevel="0" collapsed="false">
      <c r="F3076" s="12"/>
    </row>
    <row r="3077" customFormat="false" ht="15" hidden="false" customHeight="false" outlineLevel="0" collapsed="false">
      <c r="F3077" s="12"/>
    </row>
    <row r="3078" customFormat="false" ht="15" hidden="false" customHeight="false" outlineLevel="0" collapsed="false">
      <c r="F3078" s="12"/>
    </row>
    <row r="3079" customFormat="false" ht="15" hidden="false" customHeight="false" outlineLevel="0" collapsed="false">
      <c r="F3079" s="12"/>
    </row>
    <row r="3080" customFormat="false" ht="15" hidden="false" customHeight="false" outlineLevel="0" collapsed="false">
      <c r="F3080" s="12"/>
    </row>
    <row r="3081" customFormat="false" ht="15" hidden="false" customHeight="false" outlineLevel="0" collapsed="false">
      <c r="F3081" s="12"/>
    </row>
    <row r="3082" customFormat="false" ht="15" hidden="false" customHeight="false" outlineLevel="0" collapsed="false">
      <c r="F3082" s="12"/>
    </row>
    <row r="3083" customFormat="false" ht="15" hidden="false" customHeight="false" outlineLevel="0" collapsed="false">
      <c r="F3083" s="12"/>
    </row>
    <row r="3084" customFormat="false" ht="15" hidden="false" customHeight="false" outlineLevel="0" collapsed="false">
      <c r="F3084" s="12"/>
    </row>
    <row r="3085" customFormat="false" ht="15" hidden="false" customHeight="false" outlineLevel="0" collapsed="false">
      <c r="F3085" s="12"/>
    </row>
    <row r="3086" customFormat="false" ht="15" hidden="false" customHeight="false" outlineLevel="0" collapsed="false">
      <c r="F3086" s="12"/>
    </row>
    <row r="3087" customFormat="false" ht="15" hidden="false" customHeight="false" outlineLevel="0" collapsed="false">
      <c r="F3087" s="12"/>
    </row>
    <row r="3088" customFormat="false" ht="15" hidden="false" customHeight="false" outlineLevel="0" collapsed="false">
      <c r="F3088" s="12"/>
    </row>
    <row r="3089" customFormat="false" ht="15" hidden="false" customHeight="false" outlineLevel="0" collapsed="false">
      <c r="F3089" s="12"/>
    </row>
    <row r="3090" customFormat="false" ht="15" hidden="false" customHeight="false" outlineLevel="0" collapsed="false">
      <c r="F3090" s="12"/>
    </row>
    <row r="3091" customFormat="false" ht="15" hidden="false" customHeight="false" outlineLevel="0" collapsed="false">
      <c r="F3091" s="12"/>
    </row>
    <row r="3092" customFormat="false" ht="15" hidden="false" customHeight="false" outlineLevel="0" collapsed="false">
      <c r="F3092" s="12"/>
    </row>
    <row r="3093" customFormat="false" ht="15" hidden="false" customHeight="false" outlineLevel="0" collapsed="false">
      <c r="F3093" s="12"/>
    </row>
    <row r="3094" customFormat="false" ht="15" hidden="false" customHeight="false" outlineLevel="0" collapsed="false">
      <c r="F3094" s="12"/>
    </row>
    <row r="3095" customFormat="false" ht="15" hidden="false" customHeight="false" outlineLevel="0" collapsed="false">
      <c r="F3095" s="12"/>
    </row>
    <row r="3096" customFormat="false" ht="15" hidden="false" customHeight="false" outlineLevel="0" collapsed="false">
      <c r="F3096" s="12"/>
    </row>
    <row r="3097" customFormat="false" ht="15" hidden="false" customHeight="false" outlineLevel="0" collapsed="false">
      <c r="F3097" s="12"/>
    </row>
    <row r="3098" customFormat="false" ht="15" hidden="false" customHeight="false" outlineLevel="0" collapsed="false">
      <c r="F3098" s="12"/>
    </row>
    <row r="3099" customFormat="false" ht="15" hidden="false" customHeight="false" outlineLevel="0" collapsed="false">
      <c r="F3099" s="12"/>
    </row>
    <row r="3100" customFormat="false" ht="15" hidden="false" customHeight="false" outlineLevel="0" collapsed="false">
      <c r="F3100" s="12"/>
    </row>
    <row r="3101" customFormat="false" ht="15" hidden="false" customHeight="false" outlineLevel="0" collapsed="false">
      <c r="F3101" s="12"/>
    </row>
    <row r="3102" customFormat="false" ht="15" hidden="false" customHeight="false" outlineLevel="0" collapsed="false">
      <c r="F3102" s="12"/>
    </row>
    <row r="3103" customFormat="false" ht="15" hidden="false" customHeight="false" outlineLevel="0" collapsed="false">
      <c r="F3103" s="12"/>
    </row>
    <row r="3104" customFormat="false" ht="15" hidden="false" customHeight="false" outlineLevel="0" collapsed="false">
      <c r="F3104" s="12"/>
    </row>
    <row r="3105" customFormat="false" ht="15" hidden="false" customHeight="false" outlineLevel="0" collapsed="false">
      <c r="F3105" s="12"/>
    </row>
    <row r="3106" customFormat="false" ht="15" hidden="false" customHeight="false" outlineLevel="0" collapsed="false">
      <c r="F3106" s="12"/>
    </row>
    <row r="3107" customFormat="false" ht="15" hidden="false" customHeight="false" outlineLevel="0" collapsed="false">
      <c r="F3107" s="12"/>
    </row>
    <row r="3108" customFormat="false" ht="15" hidden="false" customHeight="false" outlineLevel="0" collapsed="false">
      <c r="F3108" s="12"/>
    </row>
    <row r="3109" customFormat="false" ht="15" hidden="false" customHeight="false" outlineLevel="0" collapsed="false">
      <c r="F3109" s="12"/>
    </row>
    <row r="3110" customFormat="false" ht="15" hidden="false" customHeight="false" outlineLevel="0" collapsed="false">
      <c r="F3110" s="12"/>
    </row>
    <row r="3111" customFormat="false" ht="15" hidden="false" customHeight="false" outlineLevel="0" collapsed="false">
      <c r="F3111" s="12"/>
    </row>
    <row r="3112" customFormat="false" ht="15" hidden="false" customHeight="false" outlineLevel="0" collapsed="false">
      <c r="F3112" s="12"/>
    </row>
    <row r="3113" customFormat="false" ht="15" hidden="false" customHeight="false" outlineLevel="0" collapsed="false">
      <c r="F3113" s="12"/>
    </row>
    <row r="3114" customFormat="false" ht="15" hidden="false" customHeight="false" outlineLevel="0" collapsed="false">
      <c r="F3114" s="12"/>
    </row>
    <row r="3115" customFormat="false" ht="15" hidden="false" customHeight="false" outlineLevel="0" collapsed="false">
      <c r="F3115" s="12"/>
    </row>
    <row r="3116" customFormat="false" ht="15" hidden="false" customHeight="false" outlineLevel="0" collapsed="false">
      <c r="F3116" s="12"/>
    </row>
    <row r="3117" customFormat="false" ht="15" hidden="false" customHeight="false" outlineLevel="0" collapsed="false">
      <c r="F3117" s="12"/>
    </row>
    <row r="3118" customFormat="false" ht="15" hidden="false" customHeight="false" outlineLevel="0" collapsed="false">
      <c r="F3118" s="12"/>
    </row>
    <row r="3119" customFormat="false" ht="15" hidden="false" customHeight="false" outlineLevel="0" collapsed="false">
      <c r="F3119" s="12"/>
    </row>
    <row r="3120" customFormat="false" ht="15" hidden="false" customHeight="false" outlineLevel="0" collapsed="false">
      <c r="F3120" s="12"/>
    </row>
    <row r="3121" customFormat="false" ht="15" hidden="false" customHeight="false" outlineLevel="0" collapsed="false">
      <c r="F3121" s="12"/>
    </row>
    <row r="3122" customFormat="false" ht="15" hidden="false" customHeight="false" outlineLevel="0" collapsed="false">
      <c r="F3122" s="12"/>
    </row>
    <row r="3123" customFormat="false" ht="15" hidden="false" customHeight="false" outlineLevel="0" collapsed="false">
      <c r="F3123" s="12"/>
    </row>
    <row r="3124" customFormat="false" ht="15" hidden="false" customHeight="false" outlineLevel="0" collapsed="false">
      <c r="F3124" s="12"/>
    </row>
    <row r="3125" customFormat="false" ht="15" hidden="false" customHeight="false" outlineLevel="0" collapsed="false">
      <c r="F3125" s="12"/>
    </row>
    <row r="3126" customFormat="false" ht="15" hidden="false" customHeight="false" outlineLevel="0" collapsed="false">
      <c r="F3126" s="12"/>
    </row>
    <row r="3127" customFormat="false" ht="15" hidden="false" customHeight="false" outlineLevel="0" collapsed="false">
      <c r="F3127" s="12"/>
    </row>
    <row r="3128" customFormat="false" ht="15" hidden="false" customHeight="false" outlineLevel="0" collapsed="false">
      <c r="F3128" s="12"/>
    </row>
    <row r="3129" customFormat="false" ht="15" hidden="false" customHeight="false" outlineLevel="0" collapsed="false">
      <c r="F3129" s="12"/>
    </row>
    <row r="3130" customFormat="false" ht="15" hidden="false" customHeight="false" outlineLevel="0" collapsed="false">
      <c r="F3130" s="12"/>
    </row>
    <row r="3131" customFormat="false" ht="15" hidden="false" customHeight="false" outlineLevel="0" collapsed="false">
      <c r="F3131" s="12"/>
    </row>
    <row r="3132" customFormat="false" ht="15" hidden="false" customHeight="false" outlineLevel="0" collapsed="false">
      <c r="F3132" s="12"/>
    </row>
    <row r="3133" customFormat="false" ht="15" hidden="false" customHeight="false" outlineLevel="0" collapsed="false">
      <c r="F3133" s="12"/>
    </row>
    <row r="3134" customFormat="false" ht="15" hidden="false" customHeight="false" outlineLevel="0" collapsed="false">
      <c r="F3134" s="12"/>
    </row>
    <row r="3135" customFormat="false" ht="15" hidden="false" customHeight="false" outlineLevel="0" collapsed="false">
      <c r="F3135" s="12"/>
    </row>
    <row r="3136" customFormat="false" ht="15" hidden="false" customHeight="false" outlineLevel="0" collapsed="false">
      <c r="F3136" s="12"/>
    </row>
    <row r="3137" customFormat="false" ht="15" hidden="false" customHeight="false" outlineLevel="0" collapsed="false">
      <c r="F3137" s="12"/>
    </row>
    <row r="3138" customFormat="false" ht="15" hidden="false" customHeight="false" outlineLevel="0" collapsed="false">
      <c r="F3138" s="12"/>
    </row>
    <row r="3139" customFormat="false" ht="15" hidden="false" customHeight="false" outlineLevel="0" collapsed="false">
      <c r="F3139" s="12"/>
    </row>
    <row r="3140" customFormat="false" ht="15" hidden="false" customHeight="false" outlineLevel="0" collapsed="false">
      <c r="F3140" s="12"/>
    </row>
    <row r="3141" customFormat="false" ht="15" hidden="false" customHeight="false" outlineLevel="0" collapsed="false">
      <c r="F3141" s="12"/>
    </row>
    <row r="3142" customFormat="false" ht="15" hidden="false" customHeight="false" outlineLevel="0" collapsed="false">
      <c r="F3142" s="12"/>
    </row>
    <row r="3143" customFormat="false" ht="15" hidden="false" customHeight="false" outlineLevel="0" collapsed="false">
      <c r="F3143" s="12"/>
    </row>
    <row r="3144" customFormat="false" ht="15" hidden="false" customHeight="false" outlineLevel="0" collapsed="false">
      <c r="F3144" s="12"/>
    </row>
    <row r="3145" customFormat="false" ht="15" hidden="false" customHeight="false" outlineLevel="0" collapsed="false">
      <c r="F3145" s="12"/>
    </row>
    <row r="3146" customFormat="false" ht="15" hidden="false" customHeight="false" outlineLevel="0" collapsed="false">
      <c r="F3146" s="12"/>
    </row>
    <row r="3147" customFormat="false" ht="15" hidden="false" customHeight="false" outlineLevel="0" collapsed="false">
      <c r="F3147" s="12"/>
    </row>
    <row r="3148" customFormat="false" ht="15" hidden="false" customHeight="false" outlineLevel="0" collapsed="false">
      <c r="F3148" s="12"/>
    </row>
    <row r="3149" customFormat="false" ht="15" hidden="false" customHeight="false" outlineLevel="0" collapsed="false">
      <c r="F3149" s="12"/>
    </row>
    <row r="3150" customFormat="false" ht="15" hidden="false" customHeight="false" outlineLevel="0" collapsed="false">
      <c r="F3150" s="12"/>
    </row>
    <row r="3151" customFormat="false" ht="15" hidden="false" customHeight="false" outlineLevel="0" collapsed="false">
      <c r="F3151" s="12"/>
    </row>
    <row r="3152" customFormat="false" ht="15" hidden="false" customHeight="false" outlineLevel="0" collapsed="false">
      <c r="F3152" s="12"/>
    </row>
    <row r="3153" customFormat="false" ht="15" hidden="false" customHeight="false" outlineLevel="0" collapsed="false">
      <c r="F3153" s="12"/>
    </row>
    <row r="3154" customFormat="false" ht="15" hidden="false" customHeight="false" outlineLevel="0" collapsed="false">
      <c r="F3154" s="12"/>
    </row>
    <row r="3155" customFormat="false" ht="15" hidden="false" customHeight="false" outlineLevel="0" collapsed="false">
      <c r="F3155" s="12"/>
    </row>
    <row r="3156" customFormat="false" ht="15" hidden="false" customHeight="false" outlineLevel="0" collapsed="false">
      <c r="F3156" s="12"/>
    </row>
    <row r="3157" customFormat="false" ht="15" hidden="false" customHeight="false" outlineLevel="0" collapsed="false">
      <c r="F3157" s="12"/>
    </row>
    <row r="3158" customFormat="false" ht="15" hidden="false" customHeight="false" outlineLevel="0" collapsed="false">
      <c r="F3158" s="12"/>
    </row>
    <row r="3159" customFormat="false" ht="15" hidden="false" customHeight="false" outlineLevel="0" collapsed="false">
      <c r="F3159" s="12"/>
    </row>
    <row r="3160" customFormat="false" ht="15" hidden="false" customHeight="false" outlineLevel="0" collapsed="false">
      <c r="F3160" s="12"/>
    </row>
    <row r="3161" customFormat="false" ht="15" hidden="false" customHeight="false" outlineLevel="0" collapsed="false">
      <c r="F3161" s="12"/>
    </row>
    <row r="3162" customFormat="false" ht="15" hidden="false" customHeight="false" outlineLevel="0" collapsed="false">
      <c r="F3162" s="12"/>
    </row>
    <row r="3163" customFormat="false" ht="15" hidden="false" customHeight="false" outlineLevel="0" collapsed="false">
      <c r="F3163" s="12"/>
    </row>
    <row r="3164" customFormat="false" ht="15" hidden="false" customHeight="false" outlineLevel="0" collapsed="false">
      <c r="F3164" s="12"/>
    </row>
    <row r="3165" customFormat="false" ht="15" hidden="false" customHeight="false" outlineLevel="0" collapsed="false">
      <c r="F3165" s="12"/>
    </row>
    <row r="3166" customFormat="false" ht="15" hidden="false" customHeight="false" outlineLevel="0" collapsed="false">
      <c r="F3166" s="12"/>
    </row>
    <row r="3167" customFormat="false" ht="15" hidden="false" customHeight="false" outlineLevel="0" collapsed="false">
      <c r="F3167" s="12"/>
    </row>
    <row r="3168" customFormat="false" ht="15" hidden="false" customHeight="false" outlineLevel="0" collapsed="false">
      <c r="F3168" s="12"/>
    </row>
    <row r="3169" customFormat="false" ht="15" hidden="false" customHeight="false" outlineLevel="0" collapsed="false">
      <c r="F3169" s="12"/>
    </row>
    <row r="3170" customFormat="false" ht="15" hidden="false" customHeight="false" outlineLevel="0" collapsed="false">
      <c r="F3170" s="12"/>
    </row>
    <row r="3171" customFormat="false" ht="15" hidden="false" customHeight="false" outlineLevel="0" collapsed="false">
      <c r="F3171" s="12"/>
    </row>
    <row r="3172" customFormat="false" ht="15" hidden="false" customHeight="false" outlineLevel="0" collapsed="false">
      <c r="F3172" s="12"/>
    </row>
    <row r="3173" customFormat="false" ht="15" hidden="false" customHeight="false" outlineLevel="0" collapsed="false">
      <c r="F3173" s="12"/>
    </row>
    <row r="3174" customFormat="false" ht="15" hidden="false" customHeight="false" outlineLevel="0" collapsed="false">
      <c r="F3174" s="12"/>
    </row>
    <row r="3175" customFormat="false" ht="15" hidden="false" customHeight="false" outlineLevel="0" collapsed="false">
      <c r="F3175" s="12"/>
    </row>
    <row r="3176" customFormat="false" ht="15" hidden="false" customHeight="false" outlineLevel="0" collapsed="false">
      <c r="F3176" s="12"/>
    </row>
    <row r="3177" customFormat="false" ht="15" hidden="false" customHeight="false" outlineLevel="0" collapsed="false">
      <c r="F3177" s="12"/>
    </row>
    <row r="3178" customFormat="false" ht="15" hidden="false" customHeight="false" outlineLevel="0" collapsed="false">
      <c r="F3178" s="12"/>
    </row>
    <row r="3179" customFormat="false" ht="15" hidden="false" customHeight="false" outlineLevel="0" collapsed="false">
      <c r="F3179" s="12"/>
    </row>
    <row r="3180" customFormat="false" ht="15" hidden="false" customHeight="false" outlineLevel="0" collapsed="false">
      <c r="F3180" s="12"/>
    </row>
    <row r="3181" customFormat="false" ht="15" hidden="false" customHeight="false" outlineLevel="0" collapsed="false">
      <c r="F3181" s="12"/>
    </row>
    <row r="3182" customFormat="false" ht="15" hidden="false" customHeight="false" outlineLevel="0" collapsed="false">
      <c r="F3182" s="12"/>
    </row>
    <row r="3183" customFormat="false" ht="15" hidden="false" customHeight="false" outlineLevel="0" collapsed="false">
      <c r="F3183" s="12"/>
    </row>
    <row r="3184" customFormat="false" ht="15" hidden="false" customHeight="false" outlineLevel="0" collapsed="false">
      <c r="F3184" s="12"/>
    </row>
    <row r="3185" customFormat="false" ht="15" hidden="false" customHeight="false" outlineLevel="0" collapsed="false">
      <c r="F3185" s="12"/>
    </row>
    <row r="3186" customFormat="false" ht="15" hidden="false" customHeight="false" outlineLevel="0" collapsed="false">
      <c r="F3186" s="12"/>
    </row>
    <row r="3187" customFormat="false" ht="15" hidden="false" customHeight="false" outlineLevel="0" collapsed="false">
      <c r="F3187" s="12"/>
    </row>
    <row r="3188" customFormat="false" ht="15" hidden="false" customHeight="false" outlineLevel="0" collapsed="false">
      <c r="F3188" s="12"/>
    </row>
    <row r="3189" customFormat="false" ht="15" hidden="false" customHeight="false" outlineLevel="0" collapsed="false">
      <c r="F3189" s="12"/>
    </row>
    <row r="3190" customFormat="false" ht="15" hidden="false" customHeight="false" outlineLevel="0" collapsed="false">
      <c r="F3190" s="12"/>
    </row>
    <row r="3191" customFormat="false" ht="15" hidden="false" customHeight="false" outlineLevel="0" collapsed="false">
      <c r="F3191" s="12"/>
    </row>
    <row r="3192" customFormat="false" ht="15" hidden="false" customHeight="false" outlineLevel="0" collapsed="false">
      <c r="F3192" s="12"/>
    </row>
    <row r="3193" customFormat="false" ht="15" hidden="false" customHeight="false" outlineLevel="0" collapsed="false">
      <c r="F3193" s="12"/>
    </row>
    <row r="3194" customFormat="false" ht="15" hidden="false" customHeight="false" outlineLevel="0" collapsed="false">
      <c r="F3194" s="12"/>
    </row>
    <row r="3195" customFormat="false" ht="15" hidden="false" customHeight="false" outlineLevel="0" collapsed="false">
      <c r="F3195" s="12"/>
    </row>
    <row r="3196" customFormat="false" ht="15" hidden="false" customHeight="false" outlineLevel="0" collapsed="false">
      <c r="F3196" s="12"/>
    </row>
    <row r="3197" customFormat="false" ht="15" hidden="false" customHeight="false" outlineLevel="0" collapsed="false">
      <c r="F3197" s="12"/>
    </row>
    <row r="3198" customFormat="false" ht="15" hidden="false" customHeight="false" outlineLevel="0" collapsed="false">
      <c r="F3198" s="12"/>
    </row>
    <row r="3199" customFormat="false" ht="15" hidden="false" customHeight="false" outlineLevel="0" collapsed="false">
      <c r="F3199" s="12"/>
    </row>
    <row r="3200" customFormat="false" ht="15" hidden="false" customHeight="false" outlineLevel="0" collapsed="false">
      <c r="F3200" s="12"/>
    </row>
    <row r="3201" customFormat="false" ht="15" hidden="false" customHeight="false" outlineLevel="0" collapsed="false">
      <c r="F3201" s="12"/>
    </row>
    <row r="3202" customFormat="false" ht="15" hidden="false" customHeight="false" outlineLevel="0" collapsed="false">
      <c r="F3202" s="12"/>
    </row>
    <row r="3203" customFormat="false" ht="15" hidden="false" customHeight="false" outlineLevel="0" collapsed="false">
      <c r="F3203" s="12"/>
    </row>
    <row r="3204" customFormat="false" ht="15" hidden="false" customHeight="false" outlineLevel="0" collapsed="false">
      <c r="F3204" s="12"/>
    </row>
    <row r="3205" customFormat="false" ht="15" hidden="false" customHeight="false" outlineLevel="0" collapsed="false">
      <c r="F3205" s="12"/>
    </row>
    <row r="3206" customFormat="false" ht="15" hidden="false" customHeight="false" outlineLevel="0" collapsed="false">
      <c r="F3206" s="12"/>
    </row>
    <row r="3207" customFormat="false" ht="15" hidden="false" customHeight="false" outlineLevel="0" collapsed="false">
      <c r="F3207" s="12"/>
    </row>
    <row r="3208" customFormat="false" ht="15" hidden="false" customHeight="false" outlineLevel="0" collapsed="false">
      <c r="F3208" s="12"/>
    </row>
    <row r="3209" customFormat="false" ht="15" hidden="false" customHeight="false" outlineLevel="0" collapsed="false">
      <c r="F3209" s="12"/>
    </row>
    <row r="3210" customFormat="false" ht="15" hidden="false" customHeight="false" outlineLevel="0" collapsed="false">
      <c r="F3210" s="12"/>
    </row>
    <row r="3211" customFormat="false" ht="15" hidden="false" customHeight="false" outlineLevel="0" collapsed="false">
      <c r="F3211" s="12"/>
    </row>
    <row r="3212" customFormat="false" ht="15" hidden="false" customHeight="false" outlineLevel="0" collapsed="false">
      <c r="F3212" s="12"/>
    </row>
    <row r="3213" customFormat="false" ht="15" hidden="false" customHeight="false" outlineLevel="0" collapsed="false">
      <c r="F3213" s="12"/>
    </row>
    <row r="3214" customFormat="false" ht="15" hidden="false" customHeight="false" outlineLevel="0" collapsed="false">
      <c r="F3214" s="12"/>
    </row>
    <row r="3215" customFormat="false" ht="15" hidden="false" customHeight="false" outlineLevel="0" collapsed="false">
      <c r="F3215" s="12"/>
    </row>
    <row r="3216" customFormat="false" ht="15" hidden="false" customHeight="false" outlineLevel="0" collapsed="false">
      <c r="F3216" s="12"/>
    </row>
    <row r="3217" customFormat="false" ht="15" hidden="false" customHeight="false" outlineLevel="0" collapsed="false">
      <c r="F3217" s="12"/>
    </row>
    <row r="3218" customFormat="false" ht="15" hidden="false" customHeight="false" outlineLevel="0" collapsed="false">
      <c r="F3218" s="12"/>
    </row>
    <row r="3219" customFormat="false" ht="15" hidden="false" customHeight="false" outlineLevel="0" collapsed="false">
      <c r="F3219" s="12"/>
    </row>
    <row r="3220" customFormat="false" ht="15" hidden="false" customHeight="false" outlineLevel="0" collapsed="false">
      <c r="F3220" s="12"/>
    </row>
    <row r="3221" customFormat="false" ht="15" hidden="false" customHeight="false" outlineLevel="0" collapsed="false">
      <c r="F3221" s="12"/>
    </row>
    <row r="3222" customFormat="false" ht="15" hidden="false" customHeight="false" outlineLevel="0" collapsed="false">
      <c r="F32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8.14"/>
    <col collapsed="false" customWidth="true" hidden="false" outlineLevel="0" max="3" min="3" style="22" width="40.7"/>
    <col collapsed="false" customWidth="true" hidden="false" outlineLevel="0" max="4" min="4" style="22" width="26.84"/>
    <col collapsed="false" customWidth="true" hidden="false" outlineLevel="0" max="5" min="5" style="23" width="38.41"/>
    <col collapsed="false" customWidth="true" hidden="false" outlineLevel="0" max="6" min="6" style="12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24" t="s">
        <v>0</v>
      </c>
      <c r="B1" s="24" t="s">
        <v>1</v>
      </c>
      <c r="C1" s="25" t="s">
        <v>2</v>
      </c>
      <c r="D1" s="8" t="s">
        <v>3</v>
      </c>
      <c r="E1" s="26" t="s">
        <v>4</v>
      </c>
      <c r="F1" s="1"/>
    </row>
    <row r="2" customFormat="false" ht="15" hidden="false" customHeight="false" outlineLevel="0" collapsed="false">
      <c r="A2" s="9" t="s">
        <v>3488</v>
      </c>
      <c r="B2" s="9" t="s">
        <v>3489</v>
      </c>
      <c r="C2" s="10" t="n">
        <v>1673</v>
      </c>
      <c r="D2" s="10" t="n">
        <v>13835.71</v>
      </c>
      <c r="E2" s="27" t="n">
        <f aca="false">D2/D$2218</f>
        <v>2.8824280197227E-006</v>
      </c>
      <c r="F2" s="1"/>
    </row>
    <row r="3" customFormat="false" ht="15" hidden="false" customHeight="false" outlineLevel="0" collapsed="false">
      <c r="A3" s="9" t="s">
        <v>3817</v>
      </c>
      <c r="B3" s="9" t="s">
        <v>3818</v>
      </c>
      <c r="C3" s="10" t="n">
        <v>1411</v>
      </c>
      <c r="D3" s="10" t="n">
        <v>7802.83</v>
      </c>
      <c r="E3" s="27" t="n">
        <f aca="false">D3/D$2218</f>
        <v>1.62558306188355E-006</v>
      </c>
      <c r="F3" s="1"/>
    </row>
    <row r="4" customFormat="false" ht="15" hidden="false" customHeight="false" outlineLevel="0" collapsed="false">
      <c r="A4" s="9" t="s">
        <v>2561</v>
      </c>
      <c r="B4" s="9" t="s">
        <v>2562</v>
      </c>
      <c r="C4" s="10" t="n">
        <v>960</v>
      </c>
      <c r="D4" s="10" t="n">
        <v>57552</v>
      </c>
      <c r="E4" s="27" t="n">
        <f aca="false">D4/D$2218</f>
        <v>1.19899518991856E-005</v>
      </c>
      <c r="F4" s="1"/>
    </row>
    <row r="5" customFormat="false" ht="15" hidden="false" customHeight="false" outlineLevel="0" collapsed="false">
      <c r="A5" s="9" t="s">
        <v>4168</v>
      </c>
      <c r="B5" s="9" t="s">
        <v>4169</v>
      </c>
      <c r="C5" s="10" t="n">
        <v>1150</v>
      </c>
      <c r="D5" s="10" t="n">
        <v>2840.5</v>
      </c>
      <c r="E5" s="27" t="n">
        <f aca="false">D5/D$2218</f>
        <v>5.91768459300053E-007</v>
      </c>
      <c r="F5" s="1"/>
    </row>
    <row r="6" customFormat="false" ht="15" hidden="false" customHeight="false" outlineLevel="0" collapsed="false">
      <c r="A6" s="9" t="s">
        <v>3460</v>
      </c>
      <c r="B6" s="9" t="s">
        <v>3461</v>
      </c>
      <c r="C6" s="10" t="n">
        <v>2913</v>
      </c>
      <c r="D6" s="10" t="n">
        <v>14535.87</v>
      </c>
      <c r="E6" s="27" t="n">
        <f aca="false">D6/D$2218</f>
        <v>3.0282941012096E-006</v>
      </c>
      <c r="F6" s="1"/>
    </row>
    <row r="7" customFormat="false" ht="15" hidden="false" customHeight="false" outlineLevel="0" collapsed="false">
      <c r="A7" s="9" t="s">
        <v>3512</v>
      </c>
      <c r="B7" s="9" t="s">
        <v>3513</v>
      </c>
      <c r="C7" s="10" t="n">
        <v>7056</v>
      </c>
      <c r="D7" s="10" t="n">
        <v>12983.04</v>
      </c>
      <c r="E7" s="27" t="n">
        <f aca="false">D7/D$2218</f>
        <v>2.70478914903396E-006</v>
      </c>
      <c r="F7" s="1"/>
    </row>
    <row r="8" customFormat="false" ht="15" hidden="false" customHeight="false" outlineLevel="0" collapsed="false">
      <c r="A8" s="9" t="s">
        <v>678</v>
      </c>
      <c r="B8" s="9" t="s">
        <v>679</v>
      </c>
      <c r="C8" s="10" t="n">
        <v>22922</v>
      </c>
      <c r="D8" s="10" t="n">
        <v>3184095.02</v>
      </c>
      <c r="E8" s="27" t="n">
        <f aca="false">D8/D$2218</f>
        <v>0.000663350467963517</v>
      </c>
      <c r="F8" s="1"/>
    </row>
    <row r="9" customFormat="false" ht="15" hidden="false" customHeight="false" outlineLevel="0" collapsed="false">
      <c r="A9" s="9" t="s">
        <v>4142</v>
      </c>
      <c r="B9" s="9" t="s">
        <v>4143</v>
      </c>
      <c r="C9" s="10" t="n">
        <v>940</v>
      </c>
      <c r="D9" s="10" t="n">
        <v>3167.8</v>
      </c>
      <c r="E9" s="27" t="n">
        <f aca="false">D9/D$2218</f>
        <v>6.59955685749237E-007</v>
      </c>
      <c r="F9" s="1"/>
    </row>
    <row r="10" customFormat="false" ht="15" hidden="false" customHeight="false" outlineLevel="0" collapsed="false">
      <c r="A10" s="9" t="s">
        <v>2814</v>
      </c>
      <c r="B10" s="9" t="s">
        <v>2815</v>
      </c>
      <c r="C10" s="10" t="n">
        <v>4903</v>
      </c>
      <c r="D10" s="10" t="n">
        <v>39322.06</v>
      </c>
      <c r="E10" s="27" t="n">
        <f aca="false">D10/D$2218</f>
        <v>8.19206296873939E-006</v>
      </c>
      <c r="F10" s="1"/>
    </row>
    <row r="11" customFormat="false" ht="15" hidden="false" customHeight="false" outlineLevel="0" collapsed="false">
      <c r="A11" s="9" t="s">
        <v>3855</v>
      </c>
      <c r="B11" s="9" t="s">
        <v>3856</v>
      </c>
      <c r="C11" s="10" t="n">
        <v>1356</v>
      </c>
      <c r="D11" s="10" t="n">
        <v>7363.08</v>
      </c>
      <c r="E11" s="27" t="n">
        <f aca="false">D11/D$2218</f>
        <v>1.5339688460845E-006</v>
      </c>
      <c r="F11" s="1"/>
    </row>
    <row r="12" customFormat="false" ht="15" hidden="false" customHeight="false" outlineLevel="0" collapsed="false">
      <c r="A12" s="9" t="s">
        <v>1154</v>
      </c>
      <c r="B12" s="9" t="s">
        <v>1155</v>
      </c>
      <c r="C12" s="10" t="n">
        <v>9641</v>
      </c>
      <c r="D12" s="10" t="n">
        <v>654238.26</v>
      </c>
      <c r="E12" s="27" t="n">
        <f aca="false">D12/D$2218</f>
        <v>0.000136299090700703</v>
      </c>
      <c r="F12" s="1"/>
    </row>
    <row r="13" customFormat="false" ht="15" hidden="false" customHeight="false" outlineLevel="0" collapsed="false">
      <c r="A13" s="9" t="s">
        <v>282</v>
      </c>
      <c r="B13" s="9" t="s">
        <v>283</v>
      </c>
      <c r="C13" s="10" t="n">
        <v>99398</v>
      </c>
      <c r="D13" s="10" t="n">
        <v>9072055.46</v>
      </c>
      <c r="E13" s="27" t="n">
        <f aca="false">D13/D$2218</f>
        <v>0.00189000397192355</v>
      </c>
      <c r="F13" s="1"/>
    </row>
    <row r="14" customFormat="false" ht="15" hidden="false" customHeight="false" outlineLevel="0" collapsed="false">
      <c r="A14" s="9" t="s">
        <v>103</v>
      </c>
      <c r="B14" s="9" t="s">
        <v>104</v>
      </c>
      <c r="C14" s="10" t="n">
        <v>125814</v>
      </c>
      <c r="D14" s="10" t="n">
        <v>16450180.5</v>
      </c>
      <c r="E14" s="27" t="n">
        <f aca="false">D14/D$2218</f>
        <v>0.00342710718876704</v>
      </c>
      <c r="F14" s="1"/>
    </row>
    <row r="15" customFormat="false" ht="15" hidden="false" customHeight="false" outlineLevel="0" collapsed="false">
      <c r="A15" s="9" t="s">
        <v>89</v>
      </c>
      <c r="B15" s="9" t="s">
        <v>90</v>
      </c>
      <c r="C15" s="10" t="n">
        <v>87812</v>
      </c>
      <c r="D15" s="10" t="n">
        <v>17132121.2</v>
      </c>
      <c r="E15" s="27" t="n">
        <f aca="false">D15/D$2218</f>
        <v>0.00356917759798126</v>
      </c>
      <c r="F15" s="1"/>
    </row>
    <row r="16" customFormat="false" ht="15" hidden="false" customHeight="false" outlineLevel="0" collapsed="false">
      <c r="A16" s="9" t="s">
        <v>1737</v>
      </c>
      <c r="B16" s="9" t="s">
        <v>1738</v>
      </c>
      <c r="C16" s="10" t="n">
        <v>4286</v>
      </c>
      <c r="D16" s="10" t="n">
        <v>208899.64</v>
      </c>
      <c r="E16" s="27" t="n">
        <f aca="false">D16/D$2218</f>
        <v>4.35205837391782E-005</v>
      </c>
      <c r="F16" s="1"/>
    </row>
    <row r="17" customFormat="false" ht="15" hidden="false" customHeight="false" outlineLevel="0" collapsed="false">
      <c r="A17" s="9" t="s">
        <v>4122</v>
      </c>
      <c r="B17" s="9" t="s">
        <v>4123</v>
      </c>
      <c r="C17" s="10" t="n">
        <v>1125</v>
      </c>
      <c r="D17" s="10" t="n">
        <v>3453.75</v>
      </c>
      <c r="E17" s="27" t="n">
        <f aca="false">D17/D$2218</f>
        <v>7.19528363424593E-007</v>
      </c>
      <c r="F17" s="1"/>
    </row>
    <row r="18" customFormat="false" ht="15" hidden="false" customHeight="false" outlineLevel="0" collapsed="false">
      <c r="A18" s="9" t="s">
        <v>3861</v>
      </c>
      <c r="B18" s="9" t="s">
        <v>3862</v>
      </c>
      <c r="C18" s="10" t="n">
        <v>2372</v>
      </c>
      <c r="D18" s="10" t="n">
        <v>7329.48</v>
      </c>
      <c r="E18" s="27" t="n">
        <f aca="false">D18/D$2218</f>
        <v>1.52696887416671E-006</v>
      </c>
      <c r="F18" s="1"/>
    </row>
    <row r="19" customFormat="false" ht="15" hidden="false" customHeight="false" outlineLevel="0" collapsed="false">
      <c r="A19" s="9" t="s">
        <v>2185</v>
      </c>
      <c r="B19" s="9" t="s">
        <v>2186</v>
      </c>
      <c r="C19" s="10" t="n">
        <v>2761</v>
      </c>
      <c r="D19" s="10" t="n">
        <v>104034.48</v>
      </c>
      <c r="E19" s="27" t="n">
        <f aca="false">D19/D$2218</f>
        <v>2.16737630500553E-005</v>
      </c>
      <c r="F19" s="1"/>
    </row>
    <row r="20" customFormat="false" ht="15" hidden="false" customHeight="false" outlineLevel="0" collapsed="false">
      <c r="A20" s="9" t="s">
        <v>882</v>
      </c>
      <c r="B20" s="9" t="s">
        <v>883</v>
      </c>
      <c r="C20" s="10" t="n">
        <v>65729</v>
      </c>
      <c r="D20" s="10" t="n">
        <v>1538058.6</v>
      </c>
      <c r="E20" s="27" t="n">
        <f aca="false">D20/D$2218</f>
        <v>0.00032042758952128</v>
      </c>
      <c r="F20" s="1"/>
    </row>
    <row r="21" customFormat="false" ht="15" hidden="false" customHeight="false" outlineLevel="0" collapsed="false">
      <c r="A21" s="9" t="s">
        <v>2062</v>
      </c>
      <c r="B21" s="9" t="s">
        <v>2063</v>
      </c>
      <c r="C21" s="10" t="n">
        <v>6678</v>
      </c>
      <c r="D21" s="10" t="n">
        <v>127549.8</v>
      </c>
      <c r="E21" s="27" t="n">
        <f aca="false">D21/D$2218</f>
        <v>2.65727683964196E-005</v>
      </c>
      <c r="F21" s="1"/>
    </row>
    <row r="22" customFormat="false" ht="15" hidden="false" customHeight="false" outlineLevel="0" collapsed="false">
      <c r="A22" s="9" t="s">
        <v>123</v>
      </c>
      <c r="B22" s="9" t="s">
        <v>124</v>
      </c>
      <c r="C22" s="10" t="n">
        <v>51352</v>
      </c>
      <c r="D22" s="10" t="n">
        <v>15361950.8</v>
      </c>
      <c r="E22" s="27" t="n">
        <f aca="false">D22/D$2218</f>
        <v>0.0032003935774544</v>
      </c>
      <c r="F22" s="1"/>
    </row>
    <row r="23" customFormat="false" ht="15" hidden="false" customHeight="false" outlineLevel="0" collapsed="false">
      <c r="A23" s="9" t="s">
        <v>3118</v>
      </c>
      <c r="B23" s="9" t="s">
        <v>3119</v>
      </c>
      <c r="C23" s="10" t="n">
        <v>6436</v>
      </c>
      <c r="D23" s="10" t="n">
        <v>24842.96</v>
      </c>
      <c r="E23" s="27" t="n">
        <f aca="false">D23/D$2218</f>
        <v>5.17559590341589E-006</v>
      </c>
      <c r="F23" s="1"/>
    </row>
    <row r="24" customFormat="false" ht="15" hidden="false" customHeight="false" outlineLevel="0" collapsed="false">
      <c r="A24" s="9" t="s">
        <v>3712</v>
      </c>
      <c r="B24" s="9" t="s">
        <v>3713</v>
      </c>
      <c r="C24" s="10" t="n">
        <v>3928</v>
      </c>
      <c r="D24" s="10" t="n">
        <v>9702.16</v>
      </c>
      <c r="E24" s="27" t="n">
        <f aca="false">D24/D$2218</f>
        <v>2.0212752244614E-006</v>
      </c>
      <c r="F24" s="1"/>
    </row>
    <row r="25" customFormat="false" ht="15" hidden="false" customHeight="false" outlineLevel="0" collapsed="false">
      <c r="A25" s="9" t="s">
        <v>3322</v>
      </c>
      <c r="B25" s="9" t="s">
        <v>3323</v>
      </c>
      <c r="C25" s="10" t="n">
        <v>938</v>
      </c>
      <c r="D25" s="10" t="n">
        <v>18262.86</v>
      </c>
      <c r="E25" s="27" t="n">
        <f aca="false">D25/D$2218</f>
        <v>3.80474723626564E-006</v>
      </c>
      <c r="F25" s="1"/>
    </row>
    <row r="26" customFormat="false" ht="15" hidden="false" customHeight="false" outlineLevel="0" collapsed="false">
      <c r="A26" s="9" t="s">
        <v>3326</v>
      </c>
      <c r="B26" s="9" t="s">
        <v>3327</v>
      </c>
      <c r="C26" s="10" t="n">
        <v>436</v>
      </c>
      <c r="D26" s="10" t="n">
        <v>18189.92</v>
      </c>
      <c r="E26" s="27" t="n">
        <f aca="false">D26/D$2218</f>
        <v>3.78955146389411E-006</v>
      </c>
      <c r="F26" s="1"/>
    </row>
    <row r="27" customFormat="false" ht="15" hidden="false" customHeight="false" outlineLevel="0" collapsed="false">
      <c r="A27" s="9" t="s">
        <v>4345</v>
      </c>
      <c r="B27" s="9" t="s">
        <v>4346</v>
      </c>
      <c r="C27" s="10" t="n">
        <v>424</v>
      </c>
      <c r="D27" s="10" t="n">
        <v>593.6</v>
      </c>
      <c r="E27" s="27" t="n">
        <f aca="false">D27/D$2218</f>
        <v>1.23666170547619E-007</v>
      </c>
      <c r="F27" s="1"/>
    </row>
    <row r="28" customFormat="false" ht="15" hidden="false" customHeight="false" outlineLevel="0" collapsed="false">
      <c r="A28" s="9" t="s">
        <v>472</v>
      </c>
      <c r="B28" s="9" t="s">
        <v>473</v>
      </c>
      <c r="C28" s="10" t="n">
        <v>21631</v>
      </c>
      <c r="D28" s="10" t="n">
        <v>5269527.91</v>
      </c>
      <c r="E28" s="27" t="n">
        <f aca="false">D28/D$2218</f>
        <v>0.00109781391041694</v>
      </c>
      <c r="F28" s="1"/>
    </row>
    <row r="29" customFormat="false" ht="15" hidden="false" customHeight="false" outlineLevel="0" collapsed="false">
      <c r="A29" s="9" t="s">
        <v>4056</v>
      </c>
      <c r="B29" s="9" t="s">
        <v>4057</v>
      </c>
      <c r="C29" s="10" t="n">
        <v>3945</v>
      </c>
      <c r="D29" s="10" t="n">
        <v>4457.85</v>
      </c>
      <c r="E29" s="27" t="n">
        <f aca="false">D29/D$2218</f>
        <v>9.28715024217828E-007</v>
      </c>
      <c r="F29" s="1"/>
    </row>
    <row r="30" customFormat="false" ht="15" hidden="false" customHeight="false" outlineLevel="0" collapsed="false">
      <c r="A30" s="9" t="s">
        <v>3062</v>
      </c>
      <c r="B30" s="9" t="s">
        <v>3063</v>
      </c>
      <c r="C30" s="10" t="n">
        <v>3064</v>
      </c>
      <c r="D30" s="10" t="n">
        <v>26074.64</v>
      </c>
      <c r="E30" s="27" t="n">
        <f aca="false">D30/D$2218</f>
        <v>5.4321948740023E-006</v>
      </c>
      <c r="F30" s="1"/>
    </row>
    <row r="31" customFormat="false" ht="15" hidden="false" customHeight="false" outlineLevel="0" collapsed="false">
      <c r="A31" s="9" t="s">
        <v>2667</v>
      </c>
      <c r="B31" s="9" t="s">
        <v>2668</v>
      </c>
      <c r="C31" s="10" t="n">
        <v>6702</v>
      </c>
      <c r="D31" s="10" t="n">
        <v>49326.72</v>
      </c>
      <c r="E31" s="27" t="n">
        <f aca="false">D31/D$2218</f>
        <v>1.02763587737106E-005</v>
      </c>
      <c r="F31" s="1"/>
    </row>
    <row r="32" customFormat="false" ht="15" hidden="false" customHeight="false" outlineLevel="0" collapsed="false">
      <c r="A32" s="9" t="s">
        <v>4182</v>
      </c>
      <c r="B32" s="9" t="s">
        <v>4183</v>
      </c>
      <c r="C32" s="10" t="n">
        <v>1874</v>
      </c>
      <c r="D32" s="10" t="n">
        <v>2679.82</v>
      </c>
      <c r="E32" s="27" t="n">
        <f aca="false">D32/D$2218</f>
        <v>5.58293593593194E-007</v>
      </c>
      <c r="F32" s="1"/>
    </row>
    <row r="33" customFormat="false" ht="15" hidden="false" customHeight="false" outlineLevel="0" collapsed="false">
      <c r="A33" s="9" t="s">
        <v>2539</v>
      </c>
      <c r="B33" s="9" t="s">
        <v>2540</v>
      </c>
      <c r="C33" s="10" t="n">
        <v>572</v>
      </c>
      <c r="D33" s="10" t="n">
        <v>59802.6</v>
      </c>
      <c r="E33" s="27" t="n">
        <f aca="false">D33/D$2218</f>
        <v>1.2458825018179E-005</v>
      </c>
      <c r="F33" s="1"/>
    </row>
    <row r="34" customFormat="false" ht="15" hidden="false" customHeight="false" outlineLevel="0" collapsed="false">
      <c r="A34" s="9" t="s">
        <v>3318</v>
      </c>
      <c r="B34" s="9" t="s">
        <v>3319</v>
      </c>
      <c r="C34" s="10" t="n">
        <v>1493</v>
      </c>
      <c r="D34" s="10" t="n">
        <v>18378.83</v>
      </c>
      <c r="E34" s="27" t="n">
        <f aca="false">D34/D$2218</f>
        <v>3.8289075560069E-006</v>
      </c>
      <c r="F34" s="1"/>
    </row>
    <row r="35" customFormat="false" ht="15" hidden="false" customHeight="false" outlineLevel="0" collapsed="false">
      <c r="A35" s="9" t="s">
        <v>2613</v>
      </c>
      <c r="B35" s="9" t="s">
        <v>2614</v>
      </c>
      <c r="C35" s="10" t="n">
        <v>4163</v>
      </c>
      <c r="D35" s="10" t="n">
        <v>52661.95</v>
      </c>
      <c r="E35" s="27" t="n">
        <f aca="false">D35/D$2218</f>
        <v>1.09711955695252E-005</v>
      </c>
      <c r="F35" s="1"/>
    </row>
    <row r="36" customFormat="false" ht="15" hidden="false" customHeight="false" outlineLevel="0" collapsed="false">
      <c r="A36" s="9" t="s">
        <v>450</v>
      </c>
      <c r="B36" s="9" t="s">
        <v>451</v>
      </c>
      <c r="C36" s="10" t="n">
        <v>14542</v>
      </c>
      <c r="D36" s="10" t="n">
        <v>5452959.16</v>
      </c>
      <c r="E36" s="27" t="n">
        <f aca="false">D36/D$2218</f>
        <v>0.00113602860085876</v>
      </c>
      <c r="F36" s="1"/>
    </row>
    <row r="37" customFormat="false" ht="15" hidden="false" customHeight="false" outlineLevel="0" collapsed="false">
      <c r="A37" s="9" t="s">
        <v>1733</v>
      </c>
      <c r="B37" s="9" t="s">
        <v>1734</v>
      </c>
      <c r="C37" s="10" t="n">
        <v>26272</v>
      </c>
      <c r="D37" s="10" t="n">
        <v>210701.44</v>
      </c>
      <c r="E37" s="27" t="n">
        <f aca="false">D37/D$2218</f>
        <v>4.38959572332697E-005</v>
      </c>
      <c r="F37" s="1"/>
    </row>
    <row r="38" customFormat="false" ht="15" hidden="false" customHeight="false" outlineLevel="0" collapsed="false">
      <c r="A38" s="9" t="s">
        <v>1786</v>
      </c>
      <c r="B38" s="9" t="s">
        <v>1787</v>
      </c>
      <c r="C38" s="10" t="n">
        <v>1796</v>
      </c>
      <c r="D38" s="10" t="n">
        <v>190735.2</v>
      </c>
      <c r="E38" s="27" t="n">
        <f aca="false">D38/D$2218</f>
        <v>3.97363405873217E-005</v>
      </c>
      <c r="F38" s="1"/>
    </row>
    <row r="39" customFormat="false" ht="15" hidden="false" customHeight="false" outlineLevel="0" collapsed="false">
      <c r="A39" s="9" t="s">
        <v>2908</v>
      </c>
      <c r="B39" s="9" t="s">
        <v>2909</v>
      </c>
      <c r="C39" s="10" t="n">
        <v>4384</v>
      </c>
      <c r="D39" s="10" t="n">
        <v>33581.44</v>
      </c>
      <c r="E39" s="27" t="n">
        <f aca="false">D39/D$2218</f>
        <v>6.99610526663515E-006</v>
      </c>
      <c r="F39" s="1"/>
    </row>
    <row r="40" customFormat="false" ht="15" hidden="false" customHeight="false" outlineLevel="0" collapsed="false">
      <c r="A40" s="9" t="s">
        <v>2056</v>
      </c>
      <c r="B40" s="9" t="s">
        <v>2057</v>
      </c>
      <c r="C40" s="10" t="n">
        <v>3931</v>
      </c>
      <c r="D40" s="10" t="n">
        <v>128622.32</v>
      </c>
      <c r="E40" s="27" t="n">
        <f aca="false">D40/D$2218</f>
        <v>2.67962091666954E-005</v>
      </c>
      <c r="F40" s="1"/>
    </row>
    <row r="41" customFormat="false" ht="15" hidden="false" customHeight="false" outlineLevel="0" collapsed="false">
      <c r="A41" s="9" t="s">
        <v>197</v>
      </c>
      <c r="B41" s="9" t="s">
        <v>198</v>
      </c>
      <c r="C41" s="10" t="n">
        <v>101337</v>
      </c>
      <c r="D41" s="10" t="n">
        <v>11500736.13</v>
      </c>
      <c r="E41" s="27" t="n">
        <f aca="false">D41/D$2218</f>
        <v>0.00239597708166398</v>
      </c>
      <c r="F41" s="1"/>
    </row>
    <row r="42" customFormat="false" ht="15" hidden="false" customHeight="false" outlineLevel="0" collapsed="false">
      <c r="A42" s="9" t="s">
        <v>183</v>
      </c>
      <c r="B42" s="9" t="s">
        <v>184</v>
      </c>
      <c r="C42" s="10" t="n">
        <v>125951</v>
      </c>
      <c r="D42" s="10" t="n">
        <v>12261329.85</v>
      </c>
      <c r="E42" s="27" t="n">
        <f aca="false">D42/D$2218</f>
        <v>0.00255443347097491</v>
      </c>
      <c r="F42" s="1"/>
    </row>
    <row r="43" customFormat="false" ht="15" hidden="false" customHeight="false" outlineLevel="0" collapsed="false">
      <c r="A43" s="9" t="s">
        <v>2892</v>
      </c>
      <c r="B43" s="9" t="s">
        <v>2893</v>
      </c>
      <c r="C43" s="10" t="n">
        <v>1594</v>
      </c>
      <c r="D43" s="10" t="n">
        <v>34143.48</v>
      </c>
      <c r="E43" s="27" t="n">
        <f aca="false">D43/D$2218</f>
        <v>7.11319646355999E-006</v>
      </c>
      <c r="F43" s="1"/>
    </row>
    <row r="44" customFormat="false" ht="15" hidden="false" customHeight="false" outlineLevel="0" collapsed="false">
      <c r="A44" s="9" t="s">
        <v>3694</v>
      </c>
      <c r="B44" s="9" t="s">
        <v>3695</v>
      </c>
      <c r="C44" s="10" t="n">
        <v>7464</v>
      </c>
      <c r="D44" s="10" t="n">
        <v>10001.76</v>
      </c>
      <c r="E44" s="27" t="n">
        <f aca="false">D44/D$2218</f>
        <v>2.08369164072836E-006</v>
      </c>
      <c r="F44" s="1"/>
    </row>
    <row r="45" customFormat="false" ht="15" hidden="false" customHeight="false" outlineLevel="0" collapsed="false">
      <c r="A45" s="9" t="s">
        <v>4186</v>
      </c>
      <c r="B45" s="9" t="s">
        <v>4187</v>
      </c>
      <c r="C45" s="10" t="n">
        <v>817</v>
      </c>
      <c r="D45" s="10" t="n">
        <v>2663.42</v>
      </c>
      <c r="E45" s="27" t="n">
        <f aca="false">D45/D$2218</f>
        <v>5.5487694063332E-007</v>
      </c>
      <c r="F45" s="1"/>
    </row>
    <row r="46" customFormat="false" ht="15" hidden="false" customHeight="false" outlineLevel="0" collapsed="false">
      <c r="A46" s="9" t="s">
        <v>636</v>
      </c>
      <c r="B46" s="9" t="s">
        <v>637</v>
      </c>
      <c r="C46" s="10" t="n">
        <v>35448</v>
      </c>
      <c r="D46" s="10" t="n">
        <v>3496945.2</v>
      </c>
      <c r="E46" s="27" t="n">
        <f aca="false">D46/D$2218</f>
        <v>0.000728527327322906</v>
      </c>
      <c r="F46" s="1"/>
    </row>
    <row r="47" customFormat="false" ht="15" hidden="false" customHeight="false" outlineLevel="0" collapsed="false">
      <c r="A47" s="9" t="s">
        <v>4022</v>
      </c>
      <c r="B47" s="9" t="s">
        <v>4023</v>
      </c>
      <c r="C47" s="10" t="n">
        <v>3886</v>
      </c>
      <c r="D47" s="10" t="n">
        <v>4896.36</v>
      </c>
      <c r="E47" s="27" t="n">
        <f aca="false">D47/D$2218</f>
        <v>1.02007090771991E-006</v>
      </c>
      <c r="F47" s="1"/>
    </row>
    <row r="48" customFormat="false" ht="15" hidden="false" customHeight="false" outlineLevel="0" collapsed="false">
      <c r="A48" s="9" t="s">
        <v>1861</v>
      </c>
      <c r="B48" s="9" t="s">
        <v>1862</v>
      </c>
      <c r="C48" s="10" t="n">
        <v>24849</v>
      </c>
      <c r="D48" s="10" t="n">
        <v>173197.53</v>
      </c>
      <c r="E48" s="27" t="n">
        <f aca="false">D48/D$2218</f>
        <v>3.60826739949567E-005</v>
      </c>
      <c r="F48" s="1"/>
    </row>
    <row r="49" customFormat="false" ht="15" hidden="false" customHeight="false" outlineLevel="0" collapsed="false">
      <c r="A49" s="9" t="s">
        <v>2353</v>
      </c>
      <c r="B49" s="9" t="s">
        <v>2354</v>
      </c>
      <c r="C49" s="10" t="n">
        <v>7887</v>
      </c>
      <c r="D49" s="10" t="n">
        <v>78870</v>
      </c>
      <c r="E49" s="27" t="n">
        <f aca="false">D49/D$2218</f>
        <v>1.64311840820261E-005</v>
      </c>
      <c r="F49" s="1"/>
    </row>
    <row r="50" customFormat="false" ht="15" hidden="false" customHeight="false" outlineLevel="0" collapsed="false">
      <c r="A50" s="9" t="s">
        <v>3894</v>
      </c>
      <c r="B50" s="9" t="s">
        <v>3895</v>
      </c>
      <c r="C50" s="10" t="n">
        <v>949</v>
      </c>
      <c r="D50" s="10" t="n">
        <v>6747.39</v>
      </c>
      <c r="E50" s="27" t="n">
        <f aca="false">D50/D$2218</f>
        <v>1.40570061066593E-006</v>
      </c>
      <c r="F50" s="1"/>
    </row>
    <row r="51" customFormat="false" ht="15" hidden="false" customHeight="false" outlineLevel="0" collapsed="false">
      <c r="A51" s="9" t="s">
        <v>1408</v>
      </c>
      <c r="B51" s="9" t="s">
        <v>1409</v>
      </c>
      <c r="C51" s="10" t="n">
        <v>2425</v>
      </c>
      <c r="D51" s="10" t="n">
        <v>401652.75</v>
      </c>
      <c r="E51" s="27" t="n">
        <f aca="false">D51/D$2218</f>
        <v>8.36773205566376E-005</v>
      </c>
      <c r="F51" s="1"/>
    </row>
    <row r="52" customFormat="false" ht="15" hidden="false" customHeight="false" outlineLevel="0" collapsed="false">
      <c r="A52" s="9" t="s">
        <v>952</v>
      </c>
      <c r="B52" s="9" t="s">
        <v>953</v>
      </c>
      <c r="C52" s="10" t="n">
        <v>22650</v>
      </c>
      <c r="D52" s="10" t="n">
        <v>1127064</v>
      </c>
      <c r="E52" s="27" t="n">
        <f aca="false">D52/D$2218</f>
        <v>0.000234804058022374</v>
      </c>
      <c r="F52" s="1"/>
    </row>
    <row r="53" customFormat="false" ht="15" hidden="false" customHeight="false" outlineLevel="0" collapsed="false">
      <c r="A53" s="9" t="s">
        <v>1152</v>
      </c>
      <c r="B53" s="9" t="s">
        <v>1153</v>
      </c>
      <c r="C53" s="10" t="n">
        <v>6053</v>
      </c>
      <c r="D53" s="10" t="n">
        <v>657840.04</v>
      </c>
      <c r="E53" s="27" t="n">
        <f aca="false">D53/D$2218</f>
        <v>0.000137049458523741</v>
      </c>
      <c r="F53" s="1"/>
    </row>
    <row r="54" customFormat="false" ht="15" hidden="false" customHeight="false" outlineLevel="0" collapsed="false">
      <c r="A54" s="9" t="s">
        <v>1416</v>
      </c>
      <c r="B54" s="9" t="s">
        <v>1417</v>
      </c>
      <c r="C54" s="10" t="n">
        <v>4634</v>
      </c>
      <c r="D54" s="10" t="n">
        <v>393102.22</v>
      </c>
      <c r="E54" s="27" t="n">
        <f aca="false">D54/D$2218</f>
        <v>8.18959672863335E-005</v>
      </c>
      <c r="F54" s="1"/>
    </row>
    <row r="55" customFormat="false" ht="15" hidden="false" customHeight="false" outlineLevel="0" collapsed="false">
      <c r="A55" s="9" t="s">
        <v>4012</v>
      </c>
      <c r="B55" s="9" t="s">
        <v>4013</v>
      </c>
      <c r="C55" s="10" t="n">
        <v>1753</v>
      </c>
      <c r="D55" s="10" t="n">
        <v>5066.17</v>
      </c>
      <c r="E55" s="27" t="n">
        <f aca="false">D55/D$2218</f>
        <v>1.05544784912943E-006</v>
      </c>
      <c r="F55" s="1"/>
    </row>
    <row r="56" customFormat="false" ht="15" hidden="false" customHeight="false" outlineLevel="0" collapsed="false">
      <c r="A56" s="9" t="s">
        <v>906</v>
      </c>
      <c r="B56" s="9" t="s">
        <v>907</v>
      </c>
      <c r="C56" s="10" t="n">
        <v>12941</v>
      </c>
      <c r="D56" s="10" t="n">
        <v>1392451.6</v>
      </c>
      <c r="E56" s="27" t="n">
        <f aca="false">D56/D$2218</f>
        <v>0.000290092919550042</v>
      </c>
      <c r="F56" s="1"/>
    </row>
    <row r="57" customFormat="false" ht="12" hidden="false" customHeight="true" outlineLevel="0" collapsed="false">
      <c r="A57" s="9" t="s">
        <v>590</v>
      </c>
      <c r="B57" s="9" t="s">
        <v>591</v>
      </c>
      <c r="C57" s="10" t="n">
        <v>51401</v>
      </c>
      <c r="D57" s="10" t="n">
        <v>3821664.35</v>
      </c>
      <c r="E57" s="27" t="n">
        <f aca="false">D57/D$2218</f>
        <v>0.00079617687884578</v>
      </c>
      <c r="F57" s="1"/>
    </row>
    <row r="58" customFormat="false" ht="15" hidden="false" customHeight="false" outlineLevel="0" collapsed="false">
      <c r="A58" s="9" t="s">
        <v>2238</v>
      </c>
      <c r="B58" s="9" t="s">
        <v>2239</v>
      </c>
      <c r="C58" s="10" t="n">
        <v>3287</v>
      </c>
      <c r="D58" s="10" t="n">
        <v>97591.03</v>
      </c>
      <c r="E58" s="27" t="n">
        <f aca="false">D58/D$2218</f>
        <v>2.03313830186957E-005</v>
      </c>
      <c r="F58" s="1"/>
    </row>
    <row r="59" customFormat="false" ht="15" hidden="false" customHeight="false" outlineLevel="0" collapsed="false">
      <c r="A59" s="9" t="s">
        <v>1314</v>
      </c>
      <c r="B59" s="9" t="s">
        <v>1315</v>
      </c>
      <c r="C59" s="10" t="n">
        <v>53804</v>
      </c>
      <c r="D59" s="10" t="n">
        <v>475089.32</v>
      </c>
      <c r="E59" s="27" t="n">
        <f aca="false">D59/D$2218</f>
        <v>9.89765445964829E-005</v>
      </c>
      <c r="F59" s="1"/>
    </row>
    <row r="60" customFormat="false" ht="15" hidden="false" customHeight="false" outlineLevel="0" collapsed="false">
      <c r="A60" s="9" t="s">
        <v>1182</v>
      </c>
      <c r="B60" s="9" t="s">
        <v>1183</v>
      </c>
      <c r="C60" s="10" t="n">
        <v>8013</v>
      </c>
      <c r="D60" s="10" t="n">
        <v>621888.93</v>
      </c>
      <c r="E60" s="27" t="n">
        <f aca="false">D60/D$2218</f>
        <v>0.000129559673987628</v>
      </c>
      <c r="F60" s="1"/>
    </row>
    <row r="61" customFormat="false" ht="15" hidden="false" customHeight="false" outlineLevel="0" collapsed="false">
      <c r="A61" s="9" t="s">
        <v>1450</v>
      </c>
      <c r="B61" s="9" t="s">
        <v>1451</v>
      </c>
      <c r="C61" s="10" t="n">
        <v>7698</v>
      </c>
      <c r="D61" s="10" t="n">
        <v>359958.48</v>
      </c>
      <c r="E61" s="27" t="n">
        <f aca="false">D61/D$2218</f>
        <v>7.49910491538774E-005</v>
      </c>
      <c r="F61" s="1"/>
    </row>
    <row r="62" customFormat="false" ht="15" hidden="false" customHeight="false" outlineLevel="0" collapsed="false">
      <c r="A62" s="9" t="s">
        <v>672</v>
      </c>
      <c r="B62" s="9" t="s">
        <v>673</v>
      </c>
      <c r="C62" s="10" t="n">
        <v>11850</v>
      </c>
      <c r="D62" s="10" t="n">
        <v>3212416.5</v>
      </c>
      <c r="E62" s="27" t="n">
        <f aca="false">D62/D$2218</f>
        <v>0.000669250752626322</v>
      </c>
      <c r="F62" s="1"/>
    </row>
    <row r="63" customFormat="false" ht="15" hidden="false" customHeight="false" outlineLevel="0" collapsed="false">
      <c r="A63" s="9" t="s">
        <v>478</v>
      </c>
      <c r="B63" s="9" t="s">
        <v>479</v>
      </c>
      <c r="C63" s="10" t="n">
        <v>42672</v>
      </c>
      <c r="D63" s="10" t="n">
        <v>5202570.24</v>
      </c>
      <c r="E63" s="27" t="n">
        <f aca="false">D63/D$2218</f>
        <v>0.0010838644517955</v>
      </c>
      <c r="F63" s="1"/>
    </row>
    <row r="64" customFormat="false" ht="15" hidden="false" customHeight="false" outlineLevel="0" collapsed="false">
      <c r="A64" s="9" t="s">
        <v>4295</v>
      </c>
      <c r="B64" s="9" t="s">
        <v>4296</v>
      </c>
      <c r="C64" s="10" t="n">
        <v>184</v>
      </c>
      <c r="D64" s="10" t="n">
        <v>1396.56</v>
      </c>
      <c r="E64" s="27" t="n">
        <f aca="false">D64/D$2218</f>
        <v>2.90948832782989E-007</v>
      </c>
      <c r="F64" s="1"/>
    </row>
    <row r="65" customFormat="false" ht="15" hidden="false" customHeight="false" outlineLevel="0" collapsed="false">
      <c r="A65" s="9" t="s">
        <v>117</v>
      </c>
      <c r="B65" s="9" t="s">
        <v>118</v>
      </c>
      <c r="C65" s="10" t="n">
        <v>192028</v>
      </c>
      <c r="D65" s="10" t="n">
        <v>15473616.24</v>
      </c>
      <c r="E65" s="27" t="n">
        <f aca="false">D65/D$2218</f>
        <v>0.00322365711745998</v>
      </c>
      <c r="F65" s="1"/>
    </row>
    <row r="66" customFormat="false" ht="15" hidden="false" customHeight="false" outlineLevel="0" collapsed="false">
      <c r="A66" s="9" t="s">
        <v>3176</v>
      </c>
      <c r="B66" s="9" t="s">
        <v>3177</v>
      </c>
      <c r="C66" s="10" t="n">
        <v>9499</v>
      </c>
      <c r="D66" s="10" t="n">
        <v>22892.59</v>
      </c>
      <c r="E66" s="27" t="n">
        <f aca="false">D66/D$2218</f>
        <v>4.76927045016293E-006</v>
      </c>
      <c r="F66" s="1"/>
    </row>
    <row r="67" customFormat="false" ht="15" hidden="false" customHeight="false" outlineLevel="0" collapsed="false">
      <c r="A67" s="9" t="s">
        <v>1945</v>
      </c>
      <c r="B67" s="9" t="s">
        <v>1946</v>
      </c>
      <c r="C67" s="10" t="n">
        <v>3298</v>
      </c>
      <c r="D67" s="10" t="n">
        <v>150421.78</v>
      </c>
      <c r="E67" s="27" t="n">
        <f aca="false">D67/D$2218</f>
        <v>3.13377451138079E-005</v>
      </c>
      <c r="F67" s="1"/>
    </row>
    <row r="68" customFormat="false" ht="15" hidden="false" customHeight="false" outlineLevel="0" collapsed="false">
      <c r="A68" s="9" t="s">
        <v>53</v>
      </c>
      <c r="B68" s="9" t="s">
        <v>54</v>
      </c>
      <c r="C68" s="10" t="n">
        <v>423806</v>
      </c>
      <c r="D68" s="10" t="n">
        <v>22716001.6</v>
      </c>
      <c r="E68" s="27" t="n">
        <f aca="false">D68/D$2218</f>
        <v>0.00473248134775199</v>
      </c>
      <c r="F68" s="1"/>
    </row>
    <row r="69" customFormat="false" ht="15" hidden="false" customHeight="false" outlineLevel="0" collapsed="false">
      <c r="A69" s="9" t="s">
        <v>1342</v>
      </c>
      <c r="B69" s="9" t="s">
        <v>1343</v>
      </c>
      <c r="C69" s="10" t="n">
        <v>10389</v>
      </c>
      <c r="D69" s="10" t="n">
        <v>459921.03</v>
      </c>
      <c r="E69" s="27" t="n">
        <f aca="false">D69/D$2218</f>
        <v>9.58164968571707E-005</v>
      </c>
      <c r="F69" s="1"/>
    </row>
    <row r="70" customFormat="false" ht="15" hidden="false" customHeight="false" outlineLevel="0" collapsed="false">
      <c r="A70" s="9" t="s">
        <v>2261</v>
      </c>
      <c r="B70" s="9" t="s">
        <v>2262</v>
      </c>
      <c r="C70" s="10" t="n">
        <v>1426</v>
      </c>
      <c r="D70" s="10" t="n">
        <v>93773.76</v>
      </c>
      <c r="E70" s="27" t="n">
        <f aca="false">D70/D$2218</f>
        <v>1.95361216257606E-005</v>
      </c>
      <c r="F70" s="1"/>
    </row>
    <row r="71" customFormat="false" ht="15" hidden="false" customHeight="false" outlineLevel="0" collapsed="false">
      <c r="A71" s="9" t="s">
        <v>1204</v>
      </c>
      <c r="B71" s="9" t="s">
        <v>1205</v>
      </c>
      <c r="C71" s="10" t="n">
        <v>9734</v>
      </c>
      <c r="D71" s="10" t="n">
        <v>569925.7</v>
      </c>
      <c r="E71" s="27" t="n">
        <f aca="false">D71/D$2218</f>
        <v>0.000118734044500793</v>
      </c>
      <c r="F71" s="1"/>
    </row>
    <row r="72" customFormat="false" ht="15" hidden="false" customHeight="false" outlineLevel="0" collapsed="false">
      <c r="A72" s="9" t="s">
        <v>1138</v>
      </c>
      <c r="B72" s="9" t="s">
        <v>1139</v>
      </c>
      <c r="C72" s="10" t="n">
        <v>30863</v>
      </c>
      <c r="D72" s="10" t="n">
        <v>678368.74</v>
      </c>
      <c r="E72" s="27" t="n">
        <f aca="false">D72/D$2218</f>
        <v>0.000141326253866262</v>
      </c>
      <c r="F72" s="1"/>
    </row>
    <row r="73" customFormat="false" ht="15" hidden="false" customHeight="false" outlineLevel="0" collapsed="false">
      <c r="A73" s="9" t="s">
        <v>1374</v>
      </c>
      <c r="B73" s="9" t="s">
        <v>1375</v>
      </c>
      <c r="C73" s="10" t="n">
        <v>17275</v>
      </c>
      <c r="D73" s="10" t="n">
        <v>423755.75</v>
      </c>
      <c r="E73" s="27" t="n">
        <f aca="false">D73/D$2218</f>
        <v>8.82820937500575E-005</v>
      </c>
      <c r="F73" s="1"/>
    </row>
    <row r="74" customFormat="false" ht="15" hidden="false" customHeight="false" outlineLevel="0" collapsed="false">
      <c r="A74" s="9" t="s">
        <v>4116</v>
      </c>
      <c r="B74" s="9" t="s">
        <v>4117</v>
      </c>
      <c r="C74" s="10" t="n">
        <v>1340</v>
      </c>
      <c r="D74" s="10" t="n">
        <v>3551</v>
      </c>
      <c r="E74" s="27" t="n">
        <f aca="false">D74/D$2218</f>
        <v>7.39788698811648E-007</v>
      </c>
      <c r="F74" s="1"/>
    </row>
    <row r="75" customFormat="false" ht="15" hidden="false" customHeight="false" outlineLevel="0" collapsed="false">
      <c r="A75" s="9" t="s">
        <v>3365</v>
      </c>
      <c r="B75" s="9" t="s">
        <v>3366</v>
      </c>
      <c r="C75" s="10" t="n">
        <v>854</v>
      </c>
      <c r="D75" s="10" t="n">
        <v>16977.52</v>
      </c>
      <c r="E75" s="27" t="n">
        <f aca="false">D75/D$2218</f>
        <v>3.53696914386053E-006</v>
      </c>
      <c r="F75" s="1"/>
    </row>
    <row r="76" customFormat="false" ht="15" hidden="false" customHeight="false" outlineLevel="0" collapsed="false">
      <c r="A76" s="9" t="s">
        <v>2455</v>
      </c>
      <c r="B76" s="9" t="s">
        <v>2456</v>
      </c>
      <c r="C76" s="10" t="n">
        <v>3869</v>
      </c>
      <c r="D76" s="10" t="n">
        <v>66469.42</v>
      </c>
      <c r="E76" s="27" t="n">
        <f aca="false">D76/D$2218</f>
        <v>1.3847740279517E-005</v>
      </c>
      <c r="F76" s="1"/>
    </row>
    <row r="77" customFormat="false" ht="15" hidden="false" customHeight="false" outlineLevel="0" collapsed="false">
      <c r="A77" s="9" t="s">
        <v>1302</v>
      </c>
      <c r="B77" s="9" t="s">
        <v>1303</v>
      </c>
      <c r="C77" s="10" t="n">
        <v>6618</v>
      </c>
      <c r="D77" s="10" t="n">
        <v>480863.88</v>
      </c>
      <c r="E77" s="27" t="n">
        <f aca="false">D77/D$2218</f>
        <v>0.000100179573103554</v>
      </c>
      <c r="F77" s="1"/>
    </row>
    <row r="78" customFormat="false" ht="15" hidden="false" customHeight="false" outlineLevel="0" collapsed="false">
      <c r="A78" s="9" t="s">
        <v>3690</v>
      </c>
      <c r="B78" s="9" t="s">
        <v>3691</v>
      </c>
      <c r="C78" s="10" t="n">
        <v>352</v>
      </c>
      <c r="D78" s="10" t="n">
        <v>10046.08</v>
      </c>
      <c r="E78" s="27" t="n">
        <f aca="false">D78/D$2218</f>
        <v>2.09292493701992E-006</v>
      </c>
      <c r="F78" s="1"/>
    </row>
    <row r="79" customFormat="false" ht="15" hidden="false" customHeight="false" outlineLevel="0" collapsed="false">
      <c r="A79" s="9" t="s">
        <v>2034</v>
      </c>
      <c r="B79" s="9" t="s">
        <v>2035</v>
      </c>
      <c r="C79" s="10" t="n">
        <v>25836</v>
      </c>
      <c r="D79" s="10" t="n">
        <v>132021.96</v>
      </c>
      <c r="E79" s="27" t="n">
        <f aca="false">D79/D$2218</f>
        <v>2.75044646586774E-005</v>
      </c>
      <c r="F79" s="1"/>
    </row>
    <row r="80" customFormat="false" ht="15" hidden="false" customHeight="false" outlineLevel="0" collapsed="false">
      <c r="A80" s="9" t="s">
        <v>97</v>
      </c>
      <c r="B80" s="9" t="s">
        <v>98</v>
      </c>
      <c r="C80" s="10" t="n">
        <v>96315</v>
      </c>
      <c r="D80" s="10" t="n">
        <v>16691389.5</v>
      </c>
      <c r="E80" s="27" t="n">
        <f aca="false">D80/D$2218</f>
        <v>0.00347735886216936</v>
      </c>
      <c r="F80" s="1"/>
    </row>
    <row r="81" customFormat="false" ht="15" hidden="false" customHeight="false" outlineLevel="0" collapsed="false">
      <c r="A81" s="9" t="s">
        <v>2637</v>
      </c>
      <c r="B81" s="9" t="s">
        <v>2638</v>
      </c>
      <c r="C81" s="10" t="n">
        <v>1079</v>
      </c>
      <c r="D81" s="10" t="n">
        <v>50637.47</v>
      </c>
      <c r="E81" s="27" t="n">
        <f aca="false">D81/D$2218</f>
        <v>1.05494305948786E-005</v>
      </c>
      <c r="F81" s="1"/>
    </row>
    <row r="82" customFormat="false" ht="15" hidden="false" customHeight="false" outlineLevel="0" collapsed="false">
      <c r="A82" s="9" t="s">
        <v>1030</v>
      </c>
      <c r="B82" s="9" t="s">
        <v>1031</v>
      </c>
      <c r="C82" s="10" t="n">
        <v>6367</v>
      </c>
      <c r="D82" s="10" t="n">
        <v>886286.4</v>
      </c>
      <c r="E82" s="27" t="n">
        <f aca="false">D82/D$2218</f>
        <v>0.000184642259259493</v>
      </c>
      <c r="F82" s="1"/>
    </row>
    <row r="83" customFormat="false" ht="15" hidden="false" customHeight="false" outlineLevel="0" collapsed="false">
      <c r="A83" s="9" t="s">
        <v>1971</v>
      </c>
      <c r="B83" s="9" t="s">
        <v>1972</v>
      </c>
      <c r="C83" s="10" t="n">
        <v>7692</v>
      </c>
      <c r="D83" s="10" t="n">
        <v>146686.44</v>
      </c>
      <c r="E83" s="27" t="n">
        <f aca="false">D83/D$2218</f>
        <v>3.05595524023973E-005</v>
      </c>
      <c r="F83" s="1"/>
    </row>
    <row r="84" customFormat="false" ht="15" hidden="false" customHeight="false" outlineLevel="0" collapsed="false">
      <c r="A84" s="9" t="s">
        <v>1713</v>
      </c>
      <c r="B84" s="9" t="s">
        <v>1714</v>
      </c>
      <c r="C84" s="10" t="n">
        <v>3365</v>
      </c>
      <c r="D84" s="10" t="n">
        <v>220373.85</v>
      </c>
      <c r="E84" s="27" t="n">
        <f aca="false">D84/D$2218</f>
        <v>4.59110345659288E-005</v>
      </c>
      <c r="F84" s="1"/>
    </row>
    <row r="85" customFormat="false" ht="15" hidden="false" customHeight="false" outlineLevel="0" collapsed="false">
      <c r="A85" s="9" t="s">
        <v>374</v>
      </c>
      <c r="B85" s="9" t="s">
        <v>375</v>
      </c>
      <c r="C85" s="10" t="n">
        <v>118541</v>
      </c>
      <c r="D85" s="10" t="n">
        <v>7235742.64</v>
      </c>
      <c r="E85" s="27" t="n">
        <f aca="false">D85/D$2218</f>
        <v>0.00150744033584386</v>
      </c>
      <c r="F85" s="1"/>
    </row>
    <row r="86" customFormat="false" ht="15" hidden="false" customHeight="false" outlineLevel="0" collapsed="false">
      <c r="A86" s="9" t="s">
        <v>1186</v>
      </c>
      <c r="B86" s="9" t="s">
        <v>1187</v>
      </c>
      <c r="C86" s="10" t="n">
        <v>6659</v>
      </c>
      <c r="D86" s="10" t="n">
        <v>614226.16</v>
      </c>
      <c r="E86" s="27" t="n">
        <f aca="false">D86/D$2218</f>
        <v>0.000127963269975352</v>
      </c>
      <c r="F86" s="1"/>
    </row>
    <row r="87" customFormat="false" ht="15" hidden="false" customHeight="false" outlineLevel="0" collapsed="false">
      <c r="A87" s="9" t="s">
        <v>3514</v>
      </c>
      <c r="B87" s="9" t="s">
        <v>3515</v>
      </c>
      <c r="C87" s="10" t="n">
        <v>7726</v>
      </c>
      <c r="D87" s="10" t="n">
        <v>12979.68</v>
      </c>
      <c r="E87" s="27" t="n">
        <f aca="false">D87/D$2218</f>
        <v>2.70408915184218E-006</v>
      </c>
      <c r="F87" s="1"/>
    </row>
    <row r="88" customFormat="false" ht="15" hidden="false" customHeight="false" outlineLevel="0" collapsed="false">
      <c r="A88" s="9" t="s">
        <v>814</v>
      </c>
      <c r="B88" s="9" t="s">
        <v>815</v>
      </c>
      <c r="C88" s="10" t="n">
        <v>10586</v>
      </c>
      <c r="D88" s="10" t="n">
        <v>2100156.54</v>
      </c>
      <c r="E88" s="27" t="n">
        <f aca="false">D88/D$2218</f>
        <v>0.000437530857231026</v>
      </c>
      <c r="F88" s="1"/>
    </row>
    <row r="89" customFormat="false" ht="15" hidden="false" customHeight="false" outlineLevel="0" collapsed="false">
      <c r="A89" s="9" t="s">
        <v>1242</v>
      </c>
      <c r="B89" s="9" t="s">
        <v>1243</v>
      </c>
      <c r="C89" s="10" t="n">
        <v>16298</v>
      </c>
      <c r="D89" s="10" t="n">
        <v>532292.68</v>
      </c>
      <c r="E89" s="27" t="n">
        <f aca="false">D89/D$2218</f>
        <v>0.000110893863453722</v>
      </c>
      <c r="F89" s="1"/>
    </row>
    <row r="90" customFormat="false" ht="15" hidden="false" customHeight="false" outlineLevel="0" collapsed="false">
      <c r="A90" s="9" t="s">
        <v>1452</v>
      </c>
      <c r="B90" s="9" t="s">
        <v>1453</v>
      </c>
      <c r="C90" s="10" t="n">
        <v>1361</v>
      </c>
      <c r="D90" s="10" t="n">
        <v>358269.64</v>
      </c>
      <c r="E90" s="27" t="n">
        <f aca="false">D90/D$2218</f>
        <v>7.46392088987095E-005</v>
      </c>
      <c r="F90" s="1"/>
    </row>
    <row r="91" customFormat="false" ht="15" hidden="false" customHeight="false" outlineLevel="0" collapsed="false">
      <c r="A91" s="9" t="s">
        <v>3030</v>
      </c>
      <c r="B91" s="9" t="s">
        <v>3031</v>
      </c>
      <c r="C91" s="10" t="n">
        <v>1456</v>
      </c>
      <c r="D91" s="10" t="n">
        <v>27416.48</v>
      </c>
      <c r="E91" s="27" t="n">
        <f aca="false">D91/D$2218</f>
        <v>5.71174375251917E-006</v>
      </c>
      <c r="F91" s="1"/>
    </row>
    <row r="92" customFormat="false" ht="15" hidden="false" customHeight="false" outlineLevel="0" collapsed="false">
      <c r="A92" s="9" t="s">
        <v>34</v>
      </c>
      <c r="B92" s="9" t="s">
        <v>25</v>
      </c>
      <c r="C92" s="10" t="n">
        <v>162047</v>
      </c>
      <c r="D92" s="10" t="n">
        <v>26071741.83</v>
      </c>
      <c r="E92" s="27" t="n">
        <f aca="false">D92/D$2218</f>
        <v>0.00543159109100786</v>
      </c>
      <c r="F92" s="1"/>
    </row>
    <row r="93" customFormat="false" ht="15" hidden="false" customHeight="false" outlineLevel="0" collapsed="false">
      <c r="A93" s="9" t="s">
        <v>24</v>
      </c>
      <c r="B93" s="9" t="s">
        <v>25</v>
      </c>
      <c r="C93" s="10" t="n">
        <v>248588</v>
      </c>
      <c r="D93" s="10" t="n">
        <v>39475774.4</v>
      </c>
      <c r="E93" s="27" t="n">
        <f aca="false">D93/D$2218</f>
        <v>0.00822408667360129</v>
      </c>
      <c r="F93" s="1"/>
    </row>
    <row r="94" customFormat="false" ht="15" hidden="false" customHeight="false" outlineLevel="0" collapsed="false">
      <c r="A94" s="9" t="s">
        <v>3576</v>
      </c>
      <c r="B94" s="9" t="s">
        <v>3577</v>
      </c>
      <c r="C94" s="10" t="n">
        <v>762</v>
      </c>
      <c r="D94" s="10" t="n">
        <v>11772.9</v>
      </c>
      <c r="E94" s="27" t="n">
        <f aca="false">D94/D$2218</f>
        <v>2.45267766044485E-006</v>
      </c>
      <c r="F94" s="1"/>
    </row>
    <row r="95" customFormat="false" ht="15" hidden="false" customHeight="false" outlineLevel="0" collapsed="false">
      <c r="A95" s="9" t="s">
        <v>3946</v>
      </c>
      <c r="B95" s="9" t="s">
        <v>3947</v>
      </c>
      <c r="C95" s="10" t="n">
        <v>1738</v>
      </c>
      <c r="D95" s="10" t="n">
        <v>5961.34</v>
      </c>
      <c r="E95" s="27" t="n">
        <f aca="false">D95/D$2218</f>
        <v>1.24194085096419E-006</v>
      </c>
      <c r="F95" s="1"/>
    </row>
    <row r="96" customFormat="false" ht="15" hidden="false" customHeight="false" outlineLevel="0" collapsed="false">
      <c r="A96" s="9" t="s">
        <v>3829</v>
      </c>
      <c r="B96" s="9" t="s">
        <v>3830</v>
      </c>
      <c r="C96" s="10" t="n">
        <v>1449</v>
      </c>
      <c r="D96" s="10" t="n">
        <v>7607.25</v>
      </c>
      <c r="E96" s="27" t="n">
        <f aca="false">D96/D$2218</f>
        <v>1.58483739201208E-006</v>
      </c>
      <c r="F96" s="1"/>
    </row>
    <row r="97" customFormat="false" ht="15" hidden="false" customHeight="false" outlineLevel="0" collapsed="false">
      <c r="A97" s="9" t="s">
        <v>4257</v>
      </c>
      <c r="B97" s="9" t="s">
        <v>4258</v>
      </c>
      <c r="C97" s="10" t="n">
        <v>734</v>
      </c>
      <c r="D97" s="10" t="n">
        <v>1827.66</v>
      </c>
      <c r="E97" s="27" t="n">
        <f aca="false">D97/D$2218</f>
        <v>3.80760972478202E-007</v>
      </c>
      <c r="F97" s="1"/>
    </row>
    <row r="98" customFormat="false" ht="15" hidden="false" customHeight="false" outlineLevel="0" collapsed="false">
      <c r="A98" s="9" t="s">
        <v>4192</v>
      </c>
      <c r="B98" s="9" t="s">
        <v>4193</v>
      </c>
      <c r="C98" s="10" t="n">
        <v>635</v>
      </c>
      <c r="D98" s="10" t="n">
        <v>2628.9</v>
      </c>
      <c r="E98" s="27" t="n">
        <f aca="false">D98/D$2218</f>
        <v>5.47685302817781E-007</v>
      </c>
      <c r="F98" s="1"/>
    </row>
    <row r="99" customFormat="false" ht="15" hidden="false" customHeight="false" outlineLevel="0" collapsed="false">
      <c r="A99" s="9" t="s">
        <v>3034</v>
      </c>
      <c r="B99" s="9" t="s">
        <v>3035</v>
      </c>
      <c r="C99" s="10" t="n">
        <v>967</v>
      </c>
      <c r="D99" s="10" t="n">
        <v>27230.72</v>
      </c>
      <c r="E99" s="27" t="n">
        <f aca="false">D99/D$2218</f>
        <v>5.67304390777368E-006</v>
      </c>
      <c r="F99" s="1"/>
    </row>
    <row r="100" customFormat="false" ht="15" hidden="false" customHeight="false" outlineLevel="0" collapsed="false">
      <c r="A100" s="9" t="s">
        <v>2990</v>
      </c>
      <c r="B100" s="9" t="s">
        <v>2991</v>
      </c>
      <c r="C100" s="10" t="n">
        <v>1199</v>
      </c>
      <c r="D100" s="10" t="n">
        <v>29207.64</v>
      </c>
      <c r="E100" s="27" t="n">
        <f aca="false">D100/D$2218</f>
        <v>6.08490058883668E-006</v>
      </c>
      <c r="F100" s="1"/>
    </row>
    <row r="101" customFormat="false" ht="15" hidden="false" customHeight="false" outlineLevel="0" collapsed="false">
      <c r="A101" s="9" t="s">
        <v>14</v>
      </c>
      <c r="B101" s="9" t="s">
        <v>15</v>
      </c>
      <c r="C101" s="10" t="n">
        <v>370161</v>
      </c>
      <c r="D101" s="10" t="n">
        <v>68265091.62</v>
      </c>
      <c r="E101" s="27" t="n">
        <f aca="false">D101/D$2218</f>
        <v>0.0142218370328971</v>
      </c>
      <c r="F101" s="1"/>
    </row>
    <row r="102" customFormat="false" ht="15" hidden="false" customHeight="false" outlineLevel="0" collapsed="false">
      <c r="A102" s="9" t="s">
        <v>3312</v>
      </c>
      <c r="B102" s="9" t="s">
        <v>3313</v>
      </c>
      <c r="C102" s="10" t="n">
        <v>2316</v>
      </c>
      <c r="D102" s="10" t="n">
        <v>18481.68</v>
      </c>
      <c r="E102" s="27" t="n">
        <f aca="false">D102/D$2218</f>
        <v>3.85033455338025E-006</v>
      </c>
      <c r="F102" s="1"/>
    </row>
    <row r="103" customFormat="false" ht="15" hidden="false" customHeight="false" outlineLevel="0" collapsed="false">
      <c r="A103" s="9" t="s">
        <v>2603</v>
      </c>
      <c r="B103" s="9" t="s">
        <v>2604</v>
      </c>
      <c r="C103" s="10" t="n">
        <v>1110</v>
      </c>
      <c r="D103" s="10" t="n">
        <v>53268.9</v>
      </c>
      <c r="E103" s="27" t="n">
        <f aca="false">D103/D$2218</f>
        <v>1.10976429789152E-005</v>
      </c>
      <c r="F103" s="1"/>
    </row>
    <row r="104" customFormat="false" ht="15" hidden="false" customHeight="false" outlineLevel="0" collapsed="false">
      <c r="A104" s="9" t="s">
        <v>2547</v>
      </c>
      <c r="B104" s="9" t="s">
        <v>2548</v>
      </c>
      <c r="C104" s="10" t="n">
        <v>22016</v>
      </c>
      <c r="D104" s="10" t="n">
        <v>58782.72</v>
      </c>
      <c r="E104" s="27" t="n">
        <f aca="false">D104/D$2218</f>
        <v>1.22463508705743E-005</v>
      </c>
      <c r="F104" s="1"/>
    </row>
    <row r="105" customFormat="false" ht="15" hidden="false" customHeight="false" outlineLevel="0" collapsed="false">
      <c r="A105" s="9" t="s">
        <v>3438</v>
      </c>
      <c r="B105" s="9" t="s">
        <v>3439</v>
      </c>
      <c r="C105" s="10" t="n">
        <v>2350</v>
      </c>
      <c r="D105" s="10" t="n">
        <v>15040</v>
      </c>
      <c r="E105" s="27" t="n">
        <f aca="false">D105/D$2218</f>
        <v>3.13332076320112E-006</v>
      </c>
      <c r="F105" s="1"/>
    </row>
    <row r="106" customFormat="false" ht="15" hidden="false" customHeight="false" outlineLevel="0" collapsed="false">
      <c r="A106" s="9" t="s">
        <v>1158</v>
      </c>
      <c r="B106" s="9" t="s">
        <v>1159</v>
      </c>
      <c r="C106" s="10" t="n">
        <v>69957.5</v>
      </c>
      <c r="D106" s="10" t="n">
        <v>643609</v>
      </c>
      <c r="E106" s="27" t="n">
        <f aca="false">D106/D$2218</f>
        <v>0.00013408467041776</v>
      </c>
      <c r="F106" s="1"/>
    </row>
    <row r="107" customFormat="false" ht="15" hidden="false" customHeight="false" outlineLevel="0" collapsed="false">
      <c r="A107" s="9" t="s">
        <v>195</v>
      </c>
      <c r="B107" s="9" t="s">
        <v>196</v>
      </c>
      <c r="C107" s="10" t="n">
        <v>132369</v>
      </c>
      <c r="D107" s="10" t="n">
        <v>11725246.02</v>
      </c>
      <c r="E107" s="27" t="n">
        <f aca="false">D107/D$2218</f>
        <v>0.00244274978777309</v>
      </c>
      <c r="F107" s="1"/>
    </row>
    <row r="108" customFormat="false" ht="15" hidden="false" customHeight="false" outlineLevel="0" collapsed="false">
      <c r="A108" s="9" t="s">
        <v>1605</v>
      </c>
      <c r="B108" s="9" t="s">
        <v>1606</v>
      </c>
      <c r="C108" s="10" t="n">
        <v>2838</v>
      </c>
      <c r="D108" s="10" t="n">
        <v>269326.2</v>
      </c>
      <c r="E108" s="27" t="n">
        <f aca="false">D108/D$2218</f>
        <v>5.61093999025305E-005</v>
      </c>
      <c r="F108" s="1"/>
    </row>
    <row r="109" customFormat="false" ht="15" hidden="false" customHeight="false" outlineLevel="0" collapsed="false">
      <c r="A109" s="9" t="s">
        <v>2203</v>
      </c>
      <c r="B109" s="9" t="s">
        <v>2204</v>
      </c>
      <c r="C109" s="10" t="n">
        <v>4200</v>
      </c>
      <c r="D109" s="10" t="n">
        <v>101850</v>
      </c>
      <c r="E109" s="27" t="n">
        <f aca="false">D109/D$2218</f>
        <v>2.12186648758002E-005</v>
      </c>
      <c r="F109" s="1"/>
    </row>
    <row r="110" customFormat="false" ht="15" hidden="false" customHeight="false" outlineLevel="0" collapsed="false">
      <c r="A110" s="9" t="s">
        <v>3080</v>
      </c>
      <c r="B110" s="9" t="s">
        <v>3081</v>
      </c>
      <c r="C110" s="10" t="n">
        <v>1517</v>
      </c>
      <c r="D110" s="10" t="n">
        <v>25546.28</v>
      </c>
      <c r="E110" s="27" t="n">
        <f aca="false">D110/D$2218</f>
        <v>5.32212031559505E-006</v>
      </c>
      <c r="F110" s="1"/>
    </row>
    <row r="111" customFormat="false" ht="15" hidden="false" customHeight="false" outlineLevel="0" collapsed="false">
      <c r="A111" s="9" t="s">
        <v>1514</v>
      </c>
      <c r="B111" s="9" t="s">
        <v>1515</v>
      </c>
      <c r="C111" s="10" t="n">
        <v>3206</v>
      </c>
      <c r="D111" s="10" t="n">
        <v>318163.44</v>
      </c>
      <c r="E111" s="27" t="n">
        <f aca="false">D111/D$2218</f>
        <v>6.62837840853388E-005</v>
      </c>
      <c r="F111" s="1"/>
    </row>
    <row r="112" customFormat="false" ht="15" hidden="false" customHeight="false" outlineLevel="0" collapsed="false">
      <c r="A112" s="9" t="s">
        <v>3448</v>
      </c>
      <c r="B112" s="9" t="s">
        <v>3449</v>
      </c>
      <c r="C112" s="10" t="n">
        <v>1404</v>
      </c>
      <c r="D112" s="10" t="n">
        <v>14924.52</v>
      </c>
      <c r="E112" s="27" t="n">
        <f aca="false">D112/D$2218</f>
        <v>3.10926252638367E-006</v>
      </c>
      <c r="F112" s="1"/>
    </row>
    <row r="113" customFormat="false" ht="15" hidden="false" customHeight="false" outlineLevel="0" collapsed="false">
      <c r="A113" s="9" t="s">
        <v>948</v>
      </c>
      <c r="B113" s="9" t="s">
        <v>949</v>
      </c>
      <c r="C113" s="10" t="n">
        <v>113918</v>
      </c>
      <c r="D113" s="10" t="n">
        <v>1133484.1</v>
      </c>
      <c r="E113" s="27" t="n">
        <f aca="false">D113/D$2218</f>
        <v>0.000236141573489916</v>
      </c>
      <c r="F113" s="1"/>
    </row>
    <row r="114" customFormat="false" ht="15" hidden="false" customHeight="false" outlineLevel="0" collapsed="false">
      <c r="A114" s="9" t="s">
        <v>2471</v>
      </c>
      <c r="B114" s="9" t="s">
        <v>2472</v>
      </c>
      <c r="C114" s="10" t="n">
        <v>3466</v>
      </c>
      <c r="D114" s="10" t="n">
        <v>64918.18</v>
      </c>
      <c r="E114" s="27" t="n">
        <f aca="false">D114/D$2218</f>
        <v>1.35245665760125E-005</v>
      </c>
      <c r="F114" s="1"/>
    </row>
    <row r="115" customFormat="false" ht="15" hidden="false" customHeight="false" outlineLevel="0" collapsed="false">
      <c r="A115" s="9" t="s">
        <v>3090</v>
      </c>
      <c r="B115" s="9" t="s">
        <v>3091</v>
      </c>
      <c r="C115" s="10" t="n">
        <v>6649</v>
      </c>
      <c r="D115" s="10" t="n">
        <v>25399.18</v>
      </c>
      <c r="E115" s="27" t="n">
        <f aca="false">D115/D$2218</f>
        <v>5.29147460520497E-006</v>
      </c>
      <c r="F115" s="1"/>
    </row>
    <row r="116" customFormat="false" ht="15" hidden="false" customHeight="false" outlineLevel="0" collapsed="false">
      <c r="A116" s="9" t="s">
        <v>3626</v>
      </c>
      <c r="B116" s="9" t="s">
        <v>3627</v>
      </c>
      <c r="C116" s="10" t="n">
        <v>952</v>
      </c>
      <c r="D116" s="10" t="n">
        <v>10881.36</v>
      </c>
      <c r="E116" s="27" t="n">
        <f aca="false">D116/D$2218</f>
        <v>2.26694090557621E-006</v>
      </c>
      <c r="F116" s="1"/>
    </row>
    <row r="117" customFormat="false" ht="15" hidden="false" customHeight="false" outlineLevel="0" collapsed="false">
      <c r="A117" s="9" t="s">
        <v>3112</v>
      </c>
      <c r="B117" s="9" t="s">
        <v>3113</v>
      </c>
      <c r="C117" s="10" t="n">
        <v>2367</v>
      </c>
      <c r="D117" s="10" t="n">
        <v>24924.51</v>
      </c>
      <c r="E117" s="27" t="n">
        <f aca="false">D117/D$2218</f>
        <v>5.19258541859136E-006</v>
      </c>
      <c r="F117" s="1"/>
    </row>
    <row r="118" customFormat="false" ht="15" hidden="false" customHeight="false" outlineLevel="0" collapsed="false">
      <c r="A118" s="9" t="s">
        <v>776</v>
      </c>
      <c r="B118" s="9" t="s">
        <v>777</v>
      </c>
      <c r="C118" s="10" t="n">
        <v>22275</v>
      </c>
      <c r="D118" s="10" t="n">
        <v>2413273.5</v>
      </c>
      <c r="E118" s="27" t="n">
        <f aca="false">D118/D$2218</f>
        <v>0.000502763295534112</v>
      </c>
      <c r="F118" s="1"/>
    </row>
    <row r="119" customFormat="false" ht="15" hidden="false" customHeight="false" outlineLevel="0" collapsed="false">
      <c r="A119" s="9" t="s">
        <v>460</v>
      </c>
      <c r="B119" s="9" t="s">
        <v>461</v>
      </c>
      <c r="C119" s="10" t="n">
        <v>20139</v>
      </c>
      <c r="D119" s="10" t="n">
        <v>5365230.99</v>
      </c>
      <c r="E119" s="27" t="n">
        <f aca="false">D119/D$2218</f>
        <v>0.00111775197209688</v>
      </c>
      <c r="F119" s="1"/>
    </row>
    <row r="120" customFormat="false" ht="15" hidden="false" customHeight="false" outlineLevel="0" collapsed="false">
      <c r="A120" s="9" t="s">
        <v>898</v>
      </c>
      <c r="B120" s="9" t="s">
        <v>899</v>
      </c>
      <c r="C120" s="10" t="n">
        <v>11410</v>
      </c>
      <c r="D120" s="10" t="n">
        <v>1445190.6</v>
      </c>
      <c r="E120" s="27" t="n">
        <f aca="false">D120/D$2218</f>
        <v>0.000301080167138503</v>
      </c>
      <c r="F120" s="1"/>
    </row>
    <row r="121" customFormat="false" ht="15" hidden="false" customHeight="false" outlineLevel="0" collapsed="false">
      <c r="A121" s="9" t="s">
        <v>1554</v>
      </c>
      <c r="B121" s="9" t="s">
        <v>1555</v>
      </c>
      <c r="C121" s="10" t="n">
        <v>9194</v>
      </c>
      <c r="D121" s="10" t="n">
        <v>296782.32</v>
      </c>
      <c r="E121" s="27" t="n">
        <f aca="false">D121/D$2218</f>
        <v>6.18294019552527E-005</v>
      </c>
      <c r="F121" s="1"/>
    </row>
    <row r="122" customFormat="false" ht="15" hidden="false" customHeight="false" outlineLevel="0" collapsed="false">
      <c r="A122" s="9" t="s">
        <v>1022</v>
      </c>
      <c r="B122" s="9" t="s">
        <v>1023</v>
      </c>
      <c r="C122" s="10" t="n">
        <v>24087</v>
      </c>
      <c r="D122" s="10" t="n">
        <v>900612.93</v>
      </c>
      <c r="E122" s="27" t="n">
        <f aca="false">D122/D$2218</f>
        <v>0.000187626941035665</v>
      </c>
      <c r="F122" s="1"/>
    </row>
    <row r="123" customFormat="false" ht="15" hidden="false" customHeight="false" outlineLevel="0" collapsed="false">
      <c r="A123" s="9" t="s">
        <v>99</v>
      </c>
      <c r="B123" s="9" t="s">
        <v>100</v>
      </c>
      <c r="C123" s="10" t="n">
        <v>203938</v>
      </c>
      <c r="D123" s="10" t="n">
        <v>16625025.76</v>
      </c>
      <c r="E123" s="27" t="n">
        <f aca="false">D123/D$2218</f>
        <v>0.00346353313846819</v>
      </c>
      <c r="F123" s="1"/>
    </row>
    <row r="124" customFormat="false" ht="15" hidden="false" customHeight="false" outlineLevel="0" collapsed="false">
      <c r="A124" s="9" t="s">
        <v>3422</v>
      </c>
      <c r="B124" s="9" t="s">
        <v>3423</v>
      </c>
      <c r="C124" s="10" t="n">
        <v>654</v>
      </c>
      <c r="D124" s="10" t="n">
        <v>15369</v>
      </c>
      <c r="E124" s="27" t="n">
        <f aca="false">D124/D$2218</f>
        <v>3.20186215489615E-006</v>
      </c>
      <c r="F124" s="1"/>
    </row>
    <row r="125" customFormat="false" ht="15" hidden="false" customHeight="false" outlineLevel="0" collapsed="false">
      <c r="A125" s="9" t="s">
        <v>4206</v>
      </c>
      <c r="B125" s="9" t="s">
        <v>4207</v>
      </c>
      <c r="C125" s="10" t="n">
        <v>214</v>
      </c>
      <c r="D125" s="10" t="n">
        <v>2587.26</v>
      </c>
      <c r="E125" s="27" t="n">
        <f aca="false">D125/D$2218</f>
        <v>5.39010337619663E-007</v>
      </c>
      <c r="F125" s="1"/>
    </row>
    <row r="126" customFormat="false" ht="15" hidden="false" customHeight="false" outlineLevel="0" collapsed="false">
      <c r="A126" s="9" t="s">
        <v>2413</v>
      </c>
      <c r="B126" s="9" t="s">
        <v>2414</v>
      </c>
      <c r="C126" s="10" t="n">
        <v>876</v>
      </c>
      <c r="D126" s="10" t="n">
        <v>71052.36</v>
      </c>
      <c r="E126" s="27" t="n">
        <f aca="false">D126/D$2218</f>
        <v>1.48025156158538E-005</v>
      </c>
      <c r="F126" s="1"/>
    </row>
    <row r="127" customFormat="false" ht="15" hidden="false" customHeight="false" outlineLevel="0" collapsed="false">
      <c r="A127" s="9" t="s">
        <v>726</v>
      </c>
      <c r="B127" s="9" t="s">
        <v>727</v>
      </c>
      <c r="C127" s="10" t="n">
        <v>12258</v>
      </c>
      <c r="D127" s="10" t="n">
        <v>2763075.78</v>
      </c>
      <c r="E127" s="27" t="n">
        <f aca="false">D127/D$2218</f>
        <v>0.000575638478176339</v>
      </c>
      <c r="F127" s="1"/>
    </row>
    <row r="128" customFormat="false" ht="15" hidden="false" customHeight="false" outlineLevel="0" collapsed="false">
      <c r="A128" s="9" t="s">
        <v>3912</v>
      </c>
      <c r="B128" s="9" t="s">
        <v>3913</v>
      </c>
      <c r="C128" s="10" t="n">
        <v>1532</v>
      </c>
      <c r="D128" s="10" t="n">
        <v>6465.04</v>
      </c>
      <c r="E128" s="27" t="n">
        <f aca="false">D128/D$2218</f>
        <v>1.34687792998177E-006</v>
      </c>
      <c r="F128" s="1"/>
    </row>
    <row r="129" customFormat="false" ht="15" hidden="false" customHeight="false" outlineLevel="0" collapsed="false">
      <c r="A129" s="9" t="s">
        <v>1526</v>
      </c>
      <c r="B129" s="9" t="s">
        <v>1527</v>
      </c>
      <c r="C129" s="10" t="n">
        <v>2124</v>
      </c>
      <c r="D129" s="10" t="n">
        <v>312249.24</v>
      </c>
      <c r="E129" s="27" t="n">
        <f aca="false">D129/D$2218</f>
        <v>6.50516640283092E-005</v>
      </c>
      <c r="F129" s="1"/>
    </row>
    <row r="130" customFormat="false" ht="15" hidden="false" customHeight="false" outlineLevel="0" collapsed="false">
      <c r="A130" s="9" t="s">
        <v>2535</v>
      </c>
      <c r="B130" s="9" t="s">
        <v>2536</v>
      </c>
      <c r="C130" s="10" t="n">
        <v>1017</v>
      </c>
      <c r="D130" s="10" t="n">
        <v>60003</v>
      </c>
      <c r="E130" s="27" t="n">
        <f aca="false">D130/D$2218</f>
        <v>1.25005748506886E-005</v>
      </c>
      <c r="F130" s="1"/>
    </row>
    <row r="131" customFormat="false" ht="15" hidden="false" customHeight="false" outlineLevel="0" collapsed="false">
      <c r="A131" s="9" t="s">
        <v>3328</v>
      </c>
      <c r="B131" s="9" t="s">
        <v>3329</v>
      </c>
      <c r="C131" s="10" t="n">
        <v>381</v>
      </c>
      <c r="D131" s="10" t="n">
        <v>18067.02</v>
      </c>
      <c r="E131" s="27" t="n">
        <f aca="false">D131/D$2218</f>
        <v>3.76394739994481E-006</v>
      </c>
      <c r="F131" s="1"/>
    </row>
    <row r="132" customFormat="false" ht="15" hidden="false" customHeight="false" outlineLevel="0" collapsed="false">
      <c r="A132" s="9" t="s">
        <v>1410</v>
      </c>
      <c r="B132" s="9" t="s">
        <v>1411</v>
      </c>
      <c r="C132" s="10" t="n">
        <v>20662</v>
      </c>
      <c r="D132" s="10" t="n">
        <v>399603.08</v>
      </c>
      <c r="E132" s="27" t="n">
        <f aca="false">D132/D$2218</f>
        <v>8.32503076863776E-005</v>
      </c>
      <c r="F132" s="1"/>
    </row>
    <row r="133" customFormat="false" ht="15" hidden="false" customHeight="false" outlineLevel="0" collapsed="false">
      <c r="A133" s="9" t="s">
        <v>1366</v>
      </c>
      <c r="B133" s="9" t="s">
        <v>1367</v>
      </c>
      <c r="C133" s="10" t="n">
        <v>917</v>
      </c>
      <c r="D133" s="10" t="n">
        <v>431925.34</v>
      </c>
      <c r="E133" s="27" t="n">
        <f aca="false">D133/D$2218</f>
        <v>8.99840848387437E-005</v>
      </c>
      <c r="F133" s="1"/>
    </row>
    <row r="134" customFormat="false" ht="15" hidden="false" customHeight="false" outlineLevel="0" collapsed="false">
      <c r="A134" s="9" t="s">
        <v>1667</v>
      </c>
      <c r="B134" s="9" t="s">
        <v>1668</v>
      </c>
      <c r="C134" s="10" t="n">
        <v>4122</v>
      </c>
      <c r="D134" s="10" t="n">
        <v>241549.2</v>
      </c>
      <c r="E134" s="27" t="n">
        <f aca="false">D134/D$2218</f>
        <v>5.03225481179934E-005</v>
      </c>
      <c r="F134" s="1"/>
    </row>
    <row r="135" customFormat="false" ht="15" hidden="false" customHeight="false" outlineLevel="0" collapsed="false">
      <c r="A135" s="9" t="s">
        <v>2882</v>
      </c>
      <c r="B135" s="9" t="s">
        <v>2883</v>
      </c>
      <c r="C135" s="10" t="n">
        <v>748</v>
      </c>
      <c r="D135" s="10" t="n">
        <v>34774.52</v>
      </c>
      <c r="E135" s="27" t="n">
        <f aca="false">D135/D$2218</f>
        <v>7.244662602816E-006</v>
      </c>
      <c r="F135" s="1"/>
    </row>
    <row r="136" customFormat="false" ht="15" hidden="false" customHeight="false" outlineLevel="0" collapsed="false">
      <c r="A136" s="9" t="s">
        <v>1352</v>
      </c>
      <c r="B136" s="9" t="s">
        <v>1353</v>
      </c>
      <c r="C136" s="10" t="n">
        <v>2648</v>
      </c>
      <c r="D136" s="10" t="n">
        <v>449047.84</v>
      </c>
      <c r="E136" s="27" t="n">
        <f aca="false">D136/D$2218</f>
        <v>9.35512580280995E-005</v>
      </c>
      <c r="F136" s="1"/>
    </row>
    <row r="137" customFormat="false" ht="15" hidden="false" customHeight="false" outlineLevel="0" collapsed="false">
      <c r="A137" s="9" t="s">
        <v>328</v>
      </c>
      <c r="B137" s="9" t="s">
        <v>329</v>
      </c>
      <c r="C137" s="10" t="n">
        <v>28727</v>
      </c>
      <c r="D137" s="10" t="n">
        <v>8357258.84</v>
      </c>
      <c r="E137" s="27" t="n">
        <f aca="false">D137/D$2218</f>
        <v>0.00174108860683631</v>
      </c>
      <c r="F137" s="1"/>
    </row>
    <row r="138" customFormat="false" ht="15" hidden="false" customHeight="false" outlineLevel="0" collapsed="false">
      <c r="A138" s="9" t="s">
        <v>1973</v>
      </c>
      <c r="B138" s="9" t="s">
        <v>1974</v>
      </c>
      <c r="C138" s="10" t="n">
        <v>8349</v>
      </c>
      <c r="D138" s="10" t="n">
        <v>145690.05</v>
      </c>
      <c r="E138" s="27" t="n">
        <f aca="false">D138/D$2218</f>
        <v>3.03519719851602E-005</v>
      </c>
      <c r="F138" s="1"/>
    </row>
    <row r="139" customFormat="false" ht="15" hidden="false" customHeight="false" outlineLevel="0" collapsed="false">
      <c r="A139" s="9" t="s">
        <v>3875</v>
      </c>
      <c r="B139" s="9" t="s">
        <v>3876</v>
      </c>
      <c r="C139" s="10" t="n">
        <v>922</v>
      </c>
      <c r="D139" s="10" t="n">
        <v>7062.52</v>
      </c>
      <c r="E139" s="27" t="n">
        <f aca="false">D139/D$2218</f>
        <v>1.47135243061989E-006</v>
      </c>
      <c r="F139" s="1"/>
    </row>
    <row r="140" customFormat="false" ht="15" hidden="false" customHeight="false" outlineLevel="0" collapsed="false">
      <c r="A140" s="9" t="s">
        <v>736</v>
      </c>
      <c r="B140" s="9" t="s">
        <v>737</v>
      </c>
      <c r="C140" s="10" t="n">
        <v>34270</v>
      </c>
      <c r="D140" s="10" t="n">
        <v>2637076.5</v>
      </c>
      <c r="E140" s="27" t="n">
        <f aca="false">D140/D$2218</f>
        <v>0.000549388733484026</v>
      </c>
      <c r="F140" s="1"/>
    </row>
    <row r="141" customFormat="false" ht="15" hidden="false" customHeight="false" outlineLevel="0" collapsed="false">
      <c r="A141" s="9" t="s">
        <v>3805</v>
      </c>
      <c r="B141" s="9" t="s">
        <v>3806</v>
      </c>
      <c r="C141" s="10" t="n">
        <v>3047</v>
      </c>
      <c r="D141" s="10" t="n">
        <v>7922.2</v>
      </c>
      <c r="E141" s="27" t="n">
        <f aca="false">D141/D$2218</f>
        <v>1.65045171211649E-006</v>
      </c>
      <c r="F141" s="1"/>
    </row>
    <row r="142" customFormat="false" ht="15" hidden="false" customHeight="false" outlineLevel="0" collapsed="false">
      <c r="A142" s="9" t="s">
        <v>322</v>
      </c>
      <c r="B142" s="9" t="s">
        <v>323</v>
      </c>
      <c r="C142" s="10" t="n">
        <v>43076</v>
      </c>
      <c r="D142" s="10" t="n">
        <v>8396373.92</v>
      </c>
      <c r="E142" s="27" t="n">
        <f aca="false">D142/D$2218</f>
        <v>0.00174923754914471</v>
      </c>
      <c r="F142" s="1"/>
    </row>
    <row r="143" customFormat="false" ht="15" hidden="false" customHeight="false" outlineLevel="0" collapsed="false">
      <c r="A143" s="9" t="s">
        <v>2918</v>
      </c>
      <c r="B143" s="9" t="s">
        <v>2919</v>
      </c>
      <c r="C143" s="10" t="n">
        <v>3508</v>
      </c>
      <c r="D143" s="10" t="n">
        <v>33326</v>
      </c>
      <c r="E143" s="27" t="n">
        <f aca="false">D143/D$2218</f>
        <v>6.94288881346015E-006</v>
      </c>
      <c r="F143" s="1"/>
    </row>
    <row r="144" customFormat="false" ht="15" hidden="false" customHeight="false" outlineLevel="0" collapsed="false">
      <c r="A144" s="9" t="s">
        <v>2427</v>
      </c>
      <c r="B144" s="9" t="s">
        <v>2428</v>
      </c>
      <c r="C144" s="10" t="n">
        <v>1831</v>
      </c>
      <c r="D144" s="10" t="n">
        <v>69047.01</v>
      </c>
      <c r="E144" s="27" t="n">
        <f aca="false">D144/D$2218</f>
        <v>1.43847360418853E-005</v>
      </c>
      <c r="F144" s="1"/>
    </row>
    <row r="145" customFormat="false" ht="15" hidden="false" customHeight="false" outlineLevel="0" collapsed="false">
      <c r="A145" s="9" t="s">
        <v>4354</v>
      </c>
      <c r="B145" s="9" t="s">
        <v>4355</v>
      </c>
      <c r="C145" s="10" t="n">
        <v>47</v>
      </c>
      <c r="D145" s="10" t="n">
        <v>444.15</v>
      </c>
      <c r="E145" s="27" t="n">
        <f aca="false">D145/D$2218</f>
        <v>9.25308787882832E-008</v>
      </c>
      <c r="F145" s="1"/>
    </row>
    <row r="146" customFormat="false" ht="15" hidden="false" customHeight="false" outlineLevel="0" collapsed="false">
      <c r="A146" s="9" t="s">
        <v>3002</v>
      </c>
      <c r="B146" s="9" t="s">
        <v>3003</v>
      </c>
      <c r="C146" s="10" t="n">
        <v>2505</v>
      </c>
      <c r="D146" s="10" t="n">
        <v>28707.3</v>
      </c>
      <c r="E146" s="27" t="n">
        <f aca="false">D146/D$2218</f>
        <v>5.98066350701088E-006</v>
      </c>
      <c r="F146" s="1"/>
    </row>
    <row r="147" customFormat="false" ht="15" hidden="false" customHeight="false" outlineLevel="0" collapsed="false">
      <c r="A147" s="9" t="s">
        <v>3416</v>
      </c>
      <c r="B147" s="9" t="s">
        <v>3417</v>
      </c>
      <c r="C147" s="10" t="n">
        <v>1669</v>
      </c>
      <c r="D147" s="10" t="n">
        <v>15505.01</v>
      </c>
      <c r="E147" s="27" t="n">
        <f aca="false">D147/D$2218</f>
        <v>3.23019745788837E-006</v>
      </c>
      <c r="F147" s="1"/>
    </row>
    <row r="148" customFormat="false" ht="15" hidden="false" customHeight="false" outlineLevel="0" collapsed="false">
      <c r="A148" s="9" t="s">
        <v>2896</v>
      </c>
      <c r="B148" s="9" t="s">
        <v>2897</v>
      </c>
      <c r="C148" s="10" t="n">
        <v>480</v>
      </c>
      <c r="D148" s="10" t="n">
        <v>33993.6</v>
      </c>
      <c r="E148" s="27" t="n">
        <f aca="false">D148/D$2218</f>
        <v>7.08197158882671E-006</v>
      </c>
      <c r="F148" s="1"/>
    </row>
    <row r="149" customFormat="false" ht="15" hidden="false" customHeight="false" outlineLevel="0" collapsed="false">
      <c r="A149" s="9" t="s">
        <v>3934</v>
      </c>
      <c r="B149" s="9" t="s">
        <v>3935</v>
      </c>
      <c r="C149" s="10" t="n">
        <v>422</v>
      </c>
      <c r="D149" s="10" t="n">
        <v>6131.66</v>
      </c>
      <c r="E149" s="27" t="n">
        <f aca="false">D149/D$2218</f>
        <v>1.27742404194746E-006</v>
      </c>
      <c r="F149" s="1"/>
    </row>
    <row r="150" customFormat="false" ht="15" hidden="false" customHeight="false" outlineLevel="0" collapsed="false">
      <c r="A150" s="9" t="s">
        <v>1084</v>
      </c>
      <c r="B150" s="9" t="s">
        <v>1085</v>
      </c>
      <c r="C150" s="10" t="n">
        <v>39106</v>
      </c>
      <c r="D150" s="10" t="n">
        <v>766477.6</v>
      </c>
      <c r="E150" s="27" t="n">
        <f aca="false">D150/D$2218</f>
        <v>0.000159682192726633</v>
      </c>
      <c r="F150" s="1"/>
    </row>
    <row r="151" customFormat="false" ht="15" hidden="false" customHeight="false" outlineLevel="0" collapsed="false">
      <c r="A151" s="9" t="s">
        <v>3759</v>
      </c>
      <c r="B151" s="9" t="s">
        <v>3760</v>
      </c>
      <c r="C151" s="10" t="n">
        <v>4706</v>
      </c>
      <c r="D151" s="10" t="n">
        <v>8753.16</v>
      </c>
      <c r="E151" s="27" t="n">
        <f aca="false">D151/D$2218</f>
        <v>1.82356768428335E-006</v>
      </c>
      <c r="F151" s="1"/>
    </row>
    <row r="152" customFormat="false" ht="15" hidden="false" customHeight="false" outlineLevel="0" collapsed="false">
      <c r="A152" s="9" t="s">
        <v>346</v>
      </c>
      <c r="B152" s="9" t="s">
        <v>347</v>
      </c>
      <c r="C152" s="10" t="n">
        <v>24656</v>
      </c>
      <c r="D152" s="10" t="n">
        <v>7936273.28</v>
      </c>
      <c r="E152" s="27" t="n">
        <f aca="false">D152/D$2218</f>
        <v>0.00165338363368765</v>
      </c>
      <c r="F152" s="1"/>
    </row>
    <row r="153" customFormat="false" ht="15" hidden="false" customHeight="false" outlineLevel="0" collapsed="false">
      <c r="A153" s="9" t="s">
        <v>1108</v>
      </c>
      <c r="B153" s="9" t="s">
        <v>1109</v>
      </c>
      <c r="C153" s="10" t="n">
        <v>43610</v>
      </c>
      <c r="D153" s="10" t="n">
        <v>721745.5</v>
      </c>
      <c r="E153" s="27" t="n">
        <f aca="false">D153/D$2218</f>
        <v>0.000150363042612831</v>
      </c>
      <c r="F153" s="1"/>
    </row>
    <row r="154" customFormat="false" ht="15" hidden="false" customHeight="false" outlineLevel="0" collapsed="false">
      <c r="A154" s="9" t="s">
        <v>422</v>
      </c>
      <c r="B154" s="9" t="s">
        <v>423</v>
      </c>
      <c r="C154" s="10" t="n">
        <v>169445</v>
      </c>
      <c r="D154" s="10" t="n">
        <v>5901769.35</v>
      </c>
      <c r="E154" s="27" t="n">
        <f aca="false">D154/D$2218</f>
        <v>0.00122953034866882</v>
      </c>
      <c r="F154" s="1"/>
    </row>
    <row r="155" customFormat="false" ht="15" hidden="false" customHeight="false" outlineLevel="0" collapsed="false">
      <c r="A155" s="9" t="s">
        <v>3212</v>
      </c>
      <c r="B155" s="9" t="s">
        <v>3213</v>
      </c>
      <c r="C155" s="10" t="n">
        <v>6172</v>
      </c>
      <c r="D155" s="10" t="n">
        <v>21355.12</v>
      </c>
      <c r="E155" s="27" t="n">
        <f aca="false">D155/D$2218</f>
        <v>4.44896548514971E-006</v>
      </c>
      <c r="F155" s="1"/>
    </row>
    <row r="156" customFormat="false" ht="15" hidden="false" customHeight="false" outlineLevel="0" collapsed="false">
      <c r="A156" s="9" t="s">
        <v>778</v>
      </c>
      <c r="B156" s="9" t="s">
        <v>779</v>
      </c>
      <c r="C156" s="10" t="n">
        <v>6743</v>
      </c>
      <c r="D156" s="10" t="n">
        <v>2392348.97</v>
      </c>
      <c r="E156" s="27" t="n">
        <f aca="false">D156/D$2218</f>
        <v>0.000498404035939084</v>
      </c>
      <c r="F156" s="1"/>
    </row>
    <row r="157" customFormat="false" ht="15" hidden="false" customHeight="false" outlineLevel="0" collapsed="false">
      <c r="A157" s="9" t="s">
        <v>201</v>
      </c>
      <c r="B157" s="9" t="s">
        <v>202</v>
      </c>
      <c r="C157" s="10" t="n">
        <v>731386</v>
      </c>
      <c r="D157" s="10" t="n">
        <v>11365738.44</v>
      </c>
      <c r="E157" s="27" t="n">
        <f aca="false">D157/D$2218</f>
        <v>0.00236785267574236</v>
      </c>
      <c r="F157" s="1"/>
    </row>
    <row r="158" customFormat="false" ht="15" hidden="false" customHeight="false" outlineLevel="0" collapsed="false">
      <c r="A158" s="9" t="s">
        <v>2800</v>
      </c>
      <c r="B158" s="9" t="s">
        <v>2801</v>
      </c>
      <c r="C158" s="10" t="n">
        <v>5133</v>
      </c>
      <c r="D158" s="10" t="n">
        <v>40602.03</v>
      </c>
      <c r="E158" s="27" t="n">
        <f aca="false">D158/D$2218</f>
        <v>8.45872231563264E-006</v>
      </c>
      <c r="F158" s="1"/>
    </row>
    <row r="159" customFormat="false" ht="15" hidden="false" customHeight="false" outlineLevel="0" collapsed="false">
      <c r="A159" s="9" t="s">
        <v>1156</v>
      </c>
      <c r="B159" s="9" t="s">
        <v>1157</v>
      </c>
      <c r="C159" s="10" t="n">
        <v>17211</v>
      </c>
      <c r="D159" s="10" t="n">
        <v>651092.13</v>
      </c>
      <c r="E159" s="27" t="n">
        <f aca="false">D159/D$2218</f>
        <v>0.000135643649580176</v>
      </c>
      <c r="F159" s="1"/>
    </row>
    <row r="160" customFormat="false" ht="15" hidden="false" customHeight="false" outlineLevel="0" collapsed="false">
      <c r="A160" s="9" t="s">
        <v>2844</v>
      </c>
      <c r="B160" s="9" t="s">
        <v>2845</v>
      </c>
      <c r="C160" s="10" t="n">
        <v>940</v>
      </c>
      <c r="D160" s="10" t="n">
        <v>37289.8</v>
      </c>
      <c r="E160" s="27" t="n">
        <f aca="false">D160/D$2218</f>
        <v>7.76867716726179E-006</v>
      </c>
      <c r="F160" s="1"/>
    </row>
    <row r="161" customFormat="false" ht="15" hidden="false" customHeight="false" outlineLevel="0" collapsed="false">
      <c r="A161" s="9" t="s">
        <v>2487</v>
      </c>
      <c r="B161" s="9" t="s">
        <v>2488</v>
      </c>
      <c r="C161" s="10" t="n">
        <v>6765</v>
      </c>
      <c r="D161" s="10" t="n">
        <v>63388.05</v>
      </c>
      <c r="E161" s="27" t="n">
        <f aca="false">D161/D$2218</f>
        <v>1.32057907715313E-005</v>
      </c>
      <c r="F161" s="1"/>
    </row>
    <row r="162" customFormat="false" ht="15" hidden="false" customHeight="false" outlineLevel="0" collapsed="false">
      <c r="A162" s="9" t="s">
        <v>722</v>
      </c>
      <c r="B162" s="9" t="s">
        <v>723</v>
      </c>
      <c r="C162" s="10" t="n">
        <v>20549</v>
      </c>
      <c r="D162" s="10" t="n">
        <v>2804527.52</v>
      </c>
      <c r="E162" s="27" t="n">
        <f aca="false">D162/D$2218</f>
        <v>0.000584274222698468</v>
      </c>
      <c r="F162" s="1"/>
    </row>
    <row r="163" customFormat="false" ht="15" hidden="false" customHeight="false" outlineLevel="0" collapsed="false">
      <c r="A163" s="9" t="s">
        <v>248</v>
      </c>
      <c r="B163" s="9" t="s">
        <v>249</v>
      </c>
      <c r="C163" s="10" t="n">
        <v>48055</v>
      </c>
      <c r="D163" s="10" t="n">
        <v>9924318.6</v>
      </c>
      <c r="E163" s="27" t="n">
        <f aca="false">D163/D$2218</f>
        <v>0.00206755808045233</v>
      </c>
      <c r="F163" s="1"/>
    </row>
    <row r="164" customFormat="false" ht="15" hidden="false" customHeight="false" outlineLevel="0" collapsed="false">
      <c r="A164" s="9" t="s">
        <v>1891</v>
      </c>
      <c r="B164" s="9" t="s">
        <v>1892</v>
      </c>
      <c r="C164" s="10" t="n">
        <v>14037</v>
      </c>
      <c r="D164" s="10" t="n">
        <v>165215.49</v>
      </c>
      <c r="E164" s="27" t="n">
        <f aca="false">D164/D$2218</f>
        <v>3.44197556661867E-005</v>
      </c>
      <c r="F164" s="1"/>
    </row>
    <row r="165" customFormat="false" ht="15" hidden="false" customHeight="false" outlineLevel="0" collapsed="false">
      <c r="A165" s="9" t="s">
        <v>9</v>
      </c>
      <c r="B165" s="9" t="s">
        <v>10</v>
      </c>
      <c r="C165" s="10" t="n">
        <v>486509</v>
      </c>
      <c r="D165" s="10" t="n">
        <v>103383162.5</v>
      </c>
      <c r="E165" s="27" t="n">
        <f aca="false">D165/D$2218</f>
        <v>0.0215380724485802</v>
      </c>
      <c r="F165" s="1"/>
    </row>
    <row r="166" customFormat="false" ht="15" hidden="false" customHeight="false" outlineLevel="0" collapsed="false">
      <c r="A166" s="9" t="s">
        <v>3432</v>
      </c>
      <c r="B166" s="9" t="s">
        <v>3433</v>
      </c>
      <c r="C166" s="10" t="n">
        <v>3371</v>
      </c>
      <c r="D166" s="10" t="n">
        <v>15304.34</v>
      </c>
      <c r="E166" s="27" t="n">
        <f aca="false">D166/D$2218</f>
        <v>3.18839137560435E-006</v>
      </c>
      <c r="F166" s="1"/>
    </row>
    <row r="167" customFormat="false" ht="15" hidden="false" customHeight="false" outlineLevel="0" collapsed="false">
      <c r="A167" s="9" t="s">
        <v>484</v>
      </c>
      <c r="B167" s="9" t="s">
        <v>485</v>
      </c>
      <c r="C167" s="10" t="n">
        <v>34191</v>
      </c>
      <c r="D167" s="10" t="n">
        <v>5152925.61</v>
      </c>
      <c r="E167" s="27" t="n">
        <f aca="false">D167/D$2218</f>
        <v>0.00107352186203749</v>
      </c>
      <c r="F167" s="1"/>
    </row>
    <row r="168" customFormat="false" ht="15" hidden="false" customHeight="false" outlineLevel="0" collapsed="false">
      <c r="A168" s="9" t="s">
        <v>3074</v>
      </c>
      <c r="B168" s="9" t="s">
        <v>3075</v>
      </c>
      <c r="C168" s="10" t="n">
        <v>2013</v>
      </c>
      <c r="D168" s="10" t="n">
        <v>25746.27</v>
      </c>
      <c r="E168" s="27" t="n">
        <f aca="false">D168/D$2218</f>
        <v>5.36378473178073E-006</v>
      </c>
      <c r="F168" s="1"/>
    </row>
    <row r="169" customFormat="false" ht="15" hidden="false" customHeight="false" outlineLevel="0" collapsed="false">
      <c r="A169" s="9" t="s">
        <v>4379</v>
      </c>
      <c r="B169" s="9" t="s">
        <v>4380</v>
      </c>
      <c r="C169" s="10" t="n">
        <v>138</v>
      </c>
      <c r="D169" s="10" t="n">
        <v>56.47</v>
      </c>
      <c r="E169" s="27" t="n">
        <f aca="false">D169/D$2218</f>
        <v>1.17645361368329E-008</v>
      </c>
      <c r="F169" s="1"/>
    </row>
    <row r="170" customFormat="false" ht="15" hidden="false" customHeight="false" outlineLevel="0" collapsed="false">
      <c r="A170" s="9" t="s">
        <v>1176</v>
      </c>
      <c r="B170" s="9" t="s">
        <v>1177</v>
      </c>
      <c r="C170" s="10" t="n">
        <v>4189</v>
      </c>
      <c r="D170" s="10" t="n">
        <v>628140.55</v>
      </c>
      <c r="E170" s="27" t="n">
        <f aca="false">D170/D$2218</f>
        <v>0.000130862089595982</v>
      </c>
      <c r="F170" s="1"/>
    </row>
    <row r="171" customFormat="false" ht="15" hidden="false" customHeight="false" outlineLevel="0" collapsed="false">
      <c r="A171" s="9" t="s">
        <v>514</v>
      </c>
      <c r="B171" s="9" t="s">
        <v>515</v>
      </c>
      <c r="C171" s="10" t="n">
        <v>85150</v>
      </c>
      <c r="D171" s="10" t="n">
        <v>4858659</v>
      </c>
      <c r="E171" s="27" t="n">
        <f aca="false">D171/D$2218</f>
        <v>0.00101221656422965</v>
      </c>
      <c r="F171" s="1"/>
    </row>
    <row r="172" customFormat="false" ht="15" hidden="false" customHeight="false" outlineLevel="0" collapsed="false">
      <c r="A172" s="9" t="s">
        <v>3785</v>
      </c>
      <c r="B172" s="9" t="s">
        <v>3786</v>
      </c>
      <c r="C172" s="10" t="n">
        <v>2833</v>
      </c>
      <c r="D172" s="10" t="n">
        <v>8286.53</v>
      </c>
      <c r="E172" s="27" t="n">
        <f aca="false">D172/D$2218</f>
        <v>1.72635349095007E-006</v>
      </c>
      <c r="F172" s="1"/>
    </row>
    <row r="173" customFormat="false" ht="15" hidden="false" customHeight="false" outlineLevel="0" collapsed="false">
      <c r="A173" s="9" t="s">
        <v>1106</v>
      </c>
      <c r="B173" s="9" t="s">
        <v>1107</v>
      </c>
      <c r="C173" s="10" t="n">
        <v>21634</v>
      </c>
      <c r="D173" s="10" t="n">
        <v>723224.62</v>
      </c>
      <c r="E173" s="27" t="n">
        <f aca="false">D173/D$2218</f>
        <v>0.000150671191376612</v>
      </c>
      <c r="F173" s="1"/>
    </row>
    <row r="174" customFormat="false" ht="15" hidden="false" customHeight="false" outlineLevel="0" collapsed="false">
      <c r="A174" s="9" t="s">
        <v>2073</v>
      </c>
      <c r="B174" s="9" t="s">
        <v>2074</v>
      </c>
      <c r="C174" s="10" t="n">
        <v>10844</v>
      </c>
      <c r="D174" s="10" t="n">
        <v>125031.32</v>
      </c>
      <c r="E174" s="27" t="n">
        <f aca="false">D174/D$2218</f>
        <v>2.60480871679816E-005</v>
      </c>
      <c r="F174" s="1"/>
    </row>
    <row r="175" customFormat="false" ht="15" hidden="false" customHeight="false" outlineLevel="0" collapsed="false">
      <c r="A175" s="9" t="s">
        <v>4285</v>
      </c>
      <c r="B175" s="9" t="s">
        <v>4286</v>
      </c>
      <c r="C175" s="10" t="n">
        <v>421</v>
      </c>
      <c r="D175" s="10" t="n">
        <v>1494.55</v>
      </c>
      <c r="E175" s="27" t="n">
        <f aca="false">D175/D$2218</f>
        <v>3.11363334218234E-007</v>
      </c>
      <c r="F175" s="1"/>
    </row>
    <row r="176" customFormat="false" ht="15" hidden="false" customHeight="false" outlineLevel="0" collapsed="false">
      <c r="A176" s="9" t="s">
        <v>852</v>
      </c>
      <c r="B176" s="9" t="s">
        <v>853</v>
      </c>
      <c r="C176" s="10" t="n">
        <v>20383</v>
      </c>
      <c r="D176" s="10" t="n">
        <v>1848330.44</v>
      </c>
      <c r="E176" s="27" t="n">
        <f aca="false">D176/D$2218</f>
        <v>0.000385067296868927</v>
      </c>
      <c r="F176" s="1"/>
    </row>
    <row r="177" customFormat="false" ht="15" hidden="false" customHeight="false" outlineLevel="0" collapsed="false">
      <c r="A177" s="9" t="s">
        <v>2014</v>
      </c>
      <c r="B177" s="9" t="s">
        <v>2015</v>
      </c>
      <c r="C177" s="10" t="n">
        <v>16430</v>
      </c>
      <c r="D177" s="10" t="n">
        <v>136861.9</v>
      </c>
      <c r="E177" s="27" t="n">
        <f aca="false">D177/D$2218</f>
        <v>2.85127814468854E-005</v>
      </c>
      <c r="F177" s="1"/>
    </row>
    <row r="178" customFormat="false" ht="15" hidden="false" customHeight="false" outlineLevel="0" collapsed="false">
      <c r="A178" s="9" t="s">
        <v>1659</v>
      </c>
      <c r="B178" s="9" t="s">
        <v>1660</v>
      </c>
      <c r="C178" s="10" t="n">
        <v>5121</v>
      </c>
      <c r="D178" s="10" t="n">
        <v>244527.75</v>
      </c>
      <c r="E178" s="27" t="n">
        <f aca="false">D178/D$2218</f>
        <v>5.09430768785807E-005</v>
      </c>
      <c r="F178" s="1"/>
    </row>
    <row r="179" customFormat="false" ht="15" hidden="false" customHeight="false" outlineLevel="0" collapsed="false">
      <c r="A179" s="9" t="s">
        <v>1643</v>
      </c>
      <c r="B179" s="9" t="s">
        <v>1644</v>
      </c>
      <c r="C179" s="10" t="n">
        <v>3149</v>
      </c>
      <c r="D179" s="10" t="n">
        <v>252140.43</v>
      </c>
      <c r="E179" s="27" t="n">
        <f aca="false">D179/D$2218</f>
        <v>5.25290455160545E-005</v>
      </c>
      <c r="F179" s="1"/>
    </row>
    <row r="180" customFormat="false" ht="15" hidden="false" customHeight="false" outlineLevel="0" collapsed="false">
      <c r="A180" s="9" t="s">
        <v>4214</v>
      </c>
      <c r="B180" s="9" t="s">
        <v>4215</v>
      </c>
      <c r="C180" s="10" t="n">
        <v>194</v>
      </c>
      <c r="D180" s="10" t="n">
        <v>2485.14</v>
      </c>
      <c r="E180" s="27" t="n">
        <f aca="false">D180/D$2218</f>
        <v>5.17735422969524E-007</v>
      </c>
      <c r="F180" s="1"/>
    </row>
    <row r="181" customFormat="false" ht="15" hidden="false" customHeight="false" outlineLevel="0" collapsed="false">
      <c r="A181" s="9" t="s">
        <v>3160</v>
      </c>
      <c r="B181" s="9" t="s">
        <v>3161</v>
      </c>
      <c r="C181" s="10" t="n">
        <v>2510</v>
      </c>
      <c r="D181" s="10" t="n">
        <v>23945.4</v>
      </c>
      <c r="E181" s="27" t="n">
        <f aca="false">D181/D$2218</f>
        <v>4.98860498691198E-006</v>
      </c>
      <c r="F181" s="1"/>
    </row>
    <row r="182" customFormat="false" ht="15" hidden="false" customHeight="false" outlineLevel="0" collapsed="false">
      <c r="A182" s="9" t="s">
        <v>4208</v>
      </c>
      <c r="B182" s="9" t="s">
        <v>4209</v>
      </c>
      <c r="C182" s="10" t="n">
        <v>635</v>
      </c>
      <c r="D182" s="10" t="n">
        <v>2584.45</v>
      </c>
      <c r="E182" s="27" t="n">
        <f aca="false">D182/D$2218</f>
        <v>5.38424923301539E-007</v>
      </c>
      <c r="F182" s="1"/>
    </row>
    <row r="183" customFormat="false" ht="15" hidden="false" customHeight="false" outlineLevel="0" collapsed="false">
      <c r="A183" s="9" t="s">
        <v>868</v>
      </c>
      <c r="B183" s="9" t="s">
        <v>869</v>
      </c>
      <c r="C183" s="10" t="n">
        <v>11145</v>
      </c>
      <c r="D183" s="10" t="n">
        <v>1699946.85</v>
      </c>
      <c r="E183" s="27" t="n">
        <f aca="false">D183/D$2218</f>
        <v>0.000354154172968308</v>
      </c>
      <c r="F183" s="1"/>
    </row>
    <row r="184" customFormat="false" ht="15" hidden="false" customHeight="false" outlineLevel="0" collapsed="false">
      <c r="A184" s="9" t="s">
        <v>4362</v>
      </c>
      <c r="B184" s="9" t="s">
        <v>4363</v>
      </c>
      <c r="C184" s="10" t="n">
        <v>44</v>
      </c>
      <c r="D184" s="10" t="n">
        <v>345.84</v>
      </c>
      <c r="E184" s="27" t="n">
        <f aca="false">D184/D$2218</f>
        <v>7.20497109538216E-008</v>
      </c>
      <c r="F184" s="1"/>
    </row>
    <row r="185" customFormat="false" ht="15" hidden="false" customHeight="false" outlineLevel="0" collapsed="false">
      <c r="A185" s="9" t="s">
        <v>2820</v>
      </c>
      <c r="B185" s="9" t="s">
        <v>2821</v>
      </c>
      <c r="C185" s="10" t="n">
        <v>1565</v>
      </c>
      <c r="D185" s="10" t="n">
        <v>39062.4</v>
      </c>
      <c r="E185" s="27" t="n">
        <f aca="false">D185/D$2218</f>
        <v>8.1379673524247E-006</v>
      </c>
      <c r="F185" s="1"/>
    </row>
    <row r="186" customFormat="false" ht="15" hidden="false" customHeight="false" outlineLevel="0" collapsed="false">
      <c r="A186" s="9" t="s">
        <v>79</v>
      </c>
      <c r="B186" s="9" t="s">
        <v>80</v>
      </c>
      <c r="C186" s="10" t="n">
        <v>222040</v>
      </c>
      <c r="D186" s="10" t="n">
        <v>18267230.8</v>
      </c>
      <c r="E186" s="27" t="n">
        <f aca="false">D186/D$2218</f>
        <v>0.00380565781594595</v>
      </c>
      <c r="F186" s="1"/>
    </row>
    <row r="187" customFormat="false" ht="15" hidden="false" customHeight="false" outlineLevel="0" collapsed="false">
      <c r="A187" s="9" t="s">
        <v>3292</v>
      </c>
      <c r="B187" s="9" t="s">
        <v>3293</v>
      </c>
      <c r="C187" s="10" t="n">
        <v>4747</v>
      </c>
      <c r="D187" s="10" t="n">
        <v>19106.68</v>
      </c>
      <c r="E187" s="27" t="n">
        <f aca="false">D187/D$2218</f>
        <v>3.98054236435104E-006</v>
      </c>
      <c r="F187" s="1"/>
    </row>
    <row r="188" customFormat="false" ht="15" hidden="false" customHeight="false" outlineLevel="0" collapsed="false">
      <c r="A188" s="9" t="s">
        <v>724</v>
      </c>
      <c r="B188" s="9" t="s">
        <v>725</v>
      </c>
      <c r="C188" s="10" t="n">
        <v>24400</v>
      </c>
      <c r="D188" s="10" t="n">
        <v>2782820</v>
      </c>
      <c r="E188" s="27" t="n">
        <f aca="false">D188/D$2218</f>
        <v>0.00057975184084118</v>
      </c>
      <c r="F188" s="1"/>
    </row>
    <row r="189" customFormat="false" ht="15" hidden="false" customHeight="false" outlineLevel="0" collapsed="false">
      <c r="A189" s="9" t="s">
        <v>3120</v>
      </c>
      <c r="B189" s="9" t="s">
        <v>3121</v>
      </c>
      <c r="C189" s="10" t="n">
        <v>3665</v>
      </c>
      <c r="D189" s="10" t="n">
        <v>24812.05</v>
      </c>
      <c r="E189" s="27" t="n">
        <f aca="false">D189/D$2218</f>
        <v>5.16915634591652E-006</v>
      </c>
      <c r="F189" s="1"/>
    </row>
    <row r="190" customFormat="false" ht="15" hidden="false" customHeight="false" outlineLevel="0" collapsed="false">
      <c r="A190" s="9" t="s">
        <v>2920</v>
      </c>
      <c r="B190" s="9" t="s">
        <v>2921</v>
      </c>
      <c r="C190" s="10" t="n">
        <v>2019</v>
      </c>
      <c r="D190" s="10" t="n">
        <v>33252.93</v>
      </c>
      <c r="E190" s="27" t="n">
        <f aca="false">D190/D$2218</f>
        <v>6.92766595786393E-006</v>
      </c>
      <c r="F190" s="1"/>
    </row>
    <row r="191" customFormat="false" ht="15" hidden="false" customHeight="false" outlineLevel="0" collapsed="false">
      <c r="A191" s="9" t="s">
        <v>1462</v>
      </c>
      <c r="B191" s="9" t="s">
        <v>1463</v>
      </c>
      <c r="C191" s="10" t="n">
        <v>2442</v>
      </c>
      <c r="D191" s="10" t="n">
        <v>354138.84</v>
      </c>
      <c r="E191" s="27" t="n">
        <f aca="false">D191/D$2218</f>
        <v>7.37786290178165E-005</v>
      </c>
      <c r="F191" s="1"/>
    </row>
    <row r="192" customFormat="false" ht="15" hidden="false" customHeight="false" outlineLevel="0" collapsed="false">
      <c r="A192" s="9" t="s">
        <v>4174</v>
      </c>
      <c r="B192" s="9" t="s">
        <v>4175</v>
      </c>
      <c r="C192" s="10" t="n">
        <v>714</v>
      </c>
      <c r="D192" s="10" t="n">
        <v>2706.06</v>
      </c>
      <c r="E192" s="27" t="n">
        <f aca="false">D192/D$2218</f>
        <v>5.63760238328991E-007</v>
      </c>
      <c r="F192" s="1"/>
    </row>
    <row r="193" customFormat="false" ht="15" hidden="false" customHeight="false" outlineLevel="0" collapsed="false">
      <c r="A193" s="9" t="s">
        <v>3444</v>
      </c>
      <c r="B193" s="9" t="s">
        <v>3445</v>
      </c>
      <c r="C193" s="10" t="n">
        <v>704</v>
      </c>
      <c r="D193" s="10" t="n">
        <v>14967.04</v>
      </c>
      <c r="E193" s="27" t="n">
        <f aca="false">D193/D$2218</f>
        <v>3.11812082417964E-006</v>
      </c>
      <c r="F193" s="1"/>
    </row>
    <row r="194" customFormat="false" ht="15" hidden="false" customHeight="false" outlineLevel="0" collapsed="false">
      <c r="A194" s="9" t="s">
        <v>1428</v>
      </c>
      <c r="B194" s="9" t="s">
        <v>1429</v>
      </c>
      <c r="C194" s="10" t="n">
        <v>3432</v>
      </c>
      <c r="D194" s="10" t="n">
        <v>382187.52</v>
      </c>
      <c r="E194" s="27" t="n">
        <f aca="false">D194/D$2218</f>
        <v>7.96220805752889E-005</v>
      </c>
      <c r="F194" s="1"/>
    </row>
    <row r="195" customFormat="false" ht="15" hidden="false" customHeight="false" outlineLevel="0" collapsed="false">
      <c r="A195" s="9" t="s">
        <v>3304</v>
      </c>
      <c r="B195" s="9" t="s">
        <v>3305</v>
      </c>
      <c r="C195" s="10" t="n">
        <v>768</v>
      </c>
      <c r="D195" s="10" t="n">
        <v>18839.04</v>
      </c>
      <c r="E195" s="27" t="n">
        <f aca="false">D195/D$2218</f>
        <v>3.92478425470588E-006</v>
      </c>
      <c r="F195" s="1"/>
    </row>
    <row r="196" customFormat="false" ht="15" hidden="false" customHeight="false" outlineLevel="0" collapsed="false">
      <c r="A196" s="9" t="s">
        <v>744</v>
      </c>
      <c r="B196" s="9" t="s">
        <v>745</v>
      </c>
      <c r="C196" s="10" t="n">
        <v>8075</v>
      </c>
      <c r="D196" s="10" t="n">
        <v>2589571.75</v>
      </c>
      <c r="E196" s="27" t="n">
        <f aca="false">D196/D$2218</f>
        <v>0.000539491950270882</v>
      </c>
      <c r="F196" s="1"/>
    </row>
    <row r="197" customFormat="false" ht="15" hidden="false" customHeight="false" outlineLevel="0" collapsed="false">
      <c r="A197" s="9" t="s">
        <v>3592</v>
      </c>
      <c r="B197" s="9" t="s">
        <v>3593</v>
      </c>
      <c r="C197" s="10" t="n">
        <v>483</v>
      </c>
      <c r="D197" s="10" t="n">
        <v>11442.27</v>
      </c>
      <c r="E197" s="27" t="n">
        <f aca="false">D197/D$2218</f>
        <v>2.38379668677881E-006</v>
      </c>
      <c r="F197" s="1"/>
    </row>
    <row r="198" customFormat="false" ht="15" hidden="false" customHeight="false" outlineLevel="0" collapsed="false">
      <c r="A198" s="9" t="s">
        <v>1647</v>
      </c>
      <c r="B198" s="9" t="s">
        <v>1648</v>
      </c>
      <c r="C198" s="10" t="n">
        <v>1153</v>
      </c>
      <c r="D198" s="10" t="n">
        <v>251515.42</v>
      </c>
      <c r="E198" s="27" t="n">
        <f aca="false">D198/D$2218</f>
        <v>5.23988356217587E-005</v>
      </c>
      <c r="F198" s="1"/>
    </row>
    <row r="199" customFormat="false" ht="15" hidden="false" customHeight="false" outlineLevel="0" collapsed="false">
      <c r="A199" s="9" t="s">
        <v>2089</v>
      </c>
      <c r="B199" s="9" t="s">
        <v>2090</v>
      </c>
      <c r="C199" s="10" t="n">
        <v>2434</v>
      </c>
      <c r="D199" s="10" t="n">
        <v>122624.92</v>
      </c>
      <c r="E199" s="27" t="n">
        <f aca="false">D199/D$2218</f>
        <v>2.55467558458695E-005</v>
      </c>
      <c r="F199" s="1"/>
    </row>
    <row r="200" customFormat="false" ht="15" hidden="false" customHeight="false" outlineLevel="0" collapsed="false">
      <c r="A200" s="9" t="s">
        <v>1832</v>
      </c>
      <c r="B200" s="9" t="s">
        <v>1833</v>
      </c>
      <c r="C200" s="10" t="n">
        <v>3269</v>
      </c>
      <c r="D200" s="10" t="n">
        <v>177800.91</v>
      </c>
      <c r="E200" s="27" t="n">
        <f aca="false">D200/D$2218</f>
        <v>3.70417076475435E-005</v>
      </c>
      <c r="F200" s="1"/>
    </row>
    <row r="201" customFormat="false" ht="15" hidden="false" customHeight="false" outlineLevel="0" collapsed="false">
      <c r="A201" s="9" t="s">
        <v>4384</v>
      </c>
      <c r="B201" s="9" t="s">
        <v>4385</v>
      </c>
      <c r="C201" s="10" t="n">
        <v>0</v>
      </c>
      <c r="D201" s="10" t="n">
        <v>0</v>
      </c>
      <c r="E201" s="27" t="n">
        <f aca="false">D201/D$2218</f>
        <v>0</v>
      </c>
      <c r="F201" s="1"/>
    </row>
    <row r="202" customFormat="false" ht="15" hidden="false" customHeight="false" outlineLevel="0" collapsed="false">
      <c r="A202" s="9" t="s">
        <v>3496</v>
      </c>
      <c r="B202" s="9" t="s">
        <v>3497</v>
      </c>
      <c r="C202" s="10" t="n">
        <v>2518</v>
      </c>
      <c r="D202" s="10" t="n">
        <v>13597.2</v>
      </c>
      <c r="E202" s="27" t="n">
        <f aca="false">D202/D$2218</f>
        <v>2.83273863573127E-006</v>
      </c>
      <c r="F202" s="1"/>
    </row>
    <row r="203" customFormat="false" ht="15" hidden="false" customHeight="false" outlineLevel="0" collapsed="false">
      <c r="A203" s="9" t="s">
        <v>1758</v>
      </c>
      <c r="B203" s="9" t="s">
        <v>1759</v>
      </c>
      <c r="C203" s="10" t="n">
        <v>9107</v>
      </c>
      <c r="D203" s="10" t="n">
        <v>200900.42</v>
      </c>
      <c r="E203" s="27" t="n">
        <f aca="false">D203/D$2218</f>
        <v>4.18540862581001E-005</v>
      </c>
      <c r="F203" s="1"/>
    </row>
    <row r="204" customFormat="false" ht="15" hidden="false" customHeight="false" outlineLevel="0" collapsed="false">
      <c r="A204" s="9" t="s">
        <v>1096</v>
      </c>
      <c r="B204" s="9" t="s">
        <v>1097</v>
      </c>
      <c r="C204" s="10" t="n">
        <v>3868</v>
      </c>
      <c r="D204" s="10" t="n">
        <v>745518.32</v>
      </c>
      <c r="E204" s="27" t="n">
        <f aca="false">D204/D$2218</f>
        <v>0.000155315693577315</v>
      </c>
      <c r="F204" s="1"/>
    </row>
    <row r="205" customFormat="false" ht="15" hidden="false" customHeight="false" outlineLevel="0" collapsed="false">
      <c r="A205" s="9" t="s">
        <v>926</v>
      </c>
      <c r="B205" s="9" t="s">
        <v>927</v>
      </c>
      <c r="C205" s="10" t="n">
        <v>14821</v>
      </c>
      <c r="D205" s="10" t="n">
        <v>1300246.33</v>
      </c>
      <c r="E205" s="27" t="n">
        <f aca="false">D205/D$2218</f>
        <v>0.000270883565363368</v>
      </c>
      <c r="F205" s="1"/>
    </row>
    <row r="206" customFormat="false" ht="15" hidden="false" customHeight="false" outlineLevel="0" collapsed="false">
      <c r="A206" s="9" t="s">
        <v>1863</v>
      </c>
      <c r="B206" s="9" t="s">
        <v>1864</v>
      </c>
      <c r="C206" s="10" t="n">
        <v>7459</v>
      </c>
      <c r="D206" s="10" t="n">
        <v>173123.39</v>
      </c>
      <c r="E206" s="27" t="n">
        <f aca="false">D206/D$2218</f>
        <v>3.60672282235881E-005</v>
      </c>
      <c r="F206" s="1"/>
    </row>
    <row r="207" customFormat="false" ht="15" hidden="false" customHeight="false" outlineLevel="0" collapsed="false">
      <c r="A207" s="9" t="s">
        <v>2655</v>
      </c>
      <c r="B207" s="9" t="s">
        <v>2656</v>
      </c>
      <c r="C207" s="10" t="n">
        <v>1375</v>
      </c>
      <c r="D207" s="10" t="n">
        <v>49816.25</v>
      </c>
      <c r="E207" s="27" t="n">
        <f aca="false">D207/D$2218</f>
        <v>1.03783437812379E-005</v>
      </c>
      <c r="F207" s="1"/>
    </row>
    <row r="208" customFormat="false" ht="15" hidden="false" customHeight="false" outlineLevel="0" collapsed="false">
      <c r="A208" s="9" t="s">
        <v>1322</v>
      </c>
      <c r="B208" s="9" t="s">
        <v>1323</v>
      </c>
      <c r="C208" s="10" t="n">
        <v>7191</v>
      </c>
      <c r="D208" s="10" t="n">
        <v>469644.21</v>
      </c>
      <c r="E208" s="27" t="n">
        <f aca="false">D208/D$2218</f>
        <v>9.78421512307306E-005</v>
      </c>
      <c r="F208" s="1"/>
    </row>
    <row r="209" customFormat="false" ht="15" hidden="false" customHeight="false" outlineLevel="0" collapsed="false">
      <c r="A209" s="9" t="s">
        <v>4275</v>
      </c>
      <c r="B209" s="9" t="s">
        <v>4276</v>
      </c>
      <c r="C209" s="10" t="n">
        <v>294</v>
      </c>
      <c r="D209" s="10" t="n">
        <v>1517.04</v>
      </c>
      <c r="E209" s="27" t="n">
        <f aca="false">D209/D$2218</f>
        <v>3.16048732088207E-007</v>
      </c>
      <c r="F209" s="1"/>
    </row>
    <row r="210" customFormat="false" ht="15" hidden="false" customHeight="false" outlineLevel="0" collapsed="false">
      <c r="A210" s="9" t="s">
        <v>1762</v>
      </c>
      <c r="B210" s="9" t="s">
        <v>1763</v>
      </c>
      <c r="C210" s="10" t="n">
        <v>8834</v>
      </c>
      <c r="D210" s="10" t="n">
        <v>200443.46</v>
      </c>
      <c r="E210" s="27" t="n">
        <f aca="false">D210/D$2218</f>
        <v>4.17588866400182E-005</v>
      </c>
      <c r="F210" s="1"/>
    </row>
    <row r="211" customFormat="false" ht="15" hidden="false" customHeight="false" outlineLevel="0" collapsed="false">
      <c r="A211" s="9" t="s">
        <v>3424</v>
      </c>
      <c r="B211" s="9" t="s">
        <v>3425</v>
      </c>
      <c r="C211" s="10" t="n">
        <v>1511</v>
      </c>
      <c r="D211" s="10" t="n">
        <v>15351.76</v>
      </c>
      <c r="E211" s="27" t="n">
        <f aca="false">D211/D$2218</f>
        <v>3.19827050263833E-006</v>
      </c>
      <c r="F211" s="1"/>
    </row>
    <row r="212" customFormat="false" ht="15" hidden="false" customHeight="false" outlineLevel="0" collapsed="false">
      <c r="A212" s="9" t="s">
        <v>324</v>
      </c>
      <c r="B212" s="9" t="s">
        <v>325</v>
      </c>
      <c r="C212" s="10" t="n">
        <v>302352</v>
      </c>
      <c r="D212" s="10" t="n">
        <v>8375150.4</v>
      </c>
      <c r="E212" s="27" t="n">
        <f aca="false">D212/D$2218</f>
        <v>0.00174481600021624</v>
      </c>
      <c r="F212" s="1"/>
    </row>
    <row r="213" customFormat="false" ht="15" hidden="false" customHeight="false" outlineLevel="0" collapsed="false">
      <c r="A213" s="9" t="s">
        <v>3574</v>
      </c>
      <c r="B213" s="9" t="s">
        <v>3575</v>
      </c>
      <c r="C213" s="10" t="n">
        <v>3999</v>
      </c>
      <c r="D213" s="10" t="n">
        <v>11797.05</v>
      </c>
      <c r="E213" s="27" t="n">
        <f aca="false">D213/D$2218</f>
        <v>2.45770889026076E-006</v>
      </c>
      <c r="F213" s="1"/>
    </row>
    <row r="214" customFormat="false" ht="15" hidden="false" customHeight="false" outlineLevel="0" collapsed="false">
      <c r="A214" s="9" t="s">
        <v>1046</v>
      </c>
      <c r="B214" s="9" t="s">
        <v>1047</v>
      </c>
      <c r="C214" s="10" t="n">
        <v>15695</v>
      </c>
      <c r="D214" s="10" t="n">
        <v>853494.1</v>
      </c>
      <c r="E214" s="27" t="n">
        <f aca="false">D214/D$2218</f>
        <v>0.000177810557499977</v>
      </c>
      <c r="F214" s="1"/>
    </row>
    <row r="215" customFormat="false" ht="15" hidden="false" customHeight="false" outlineLevel="0" collapsed="false">
      <c r="A215" s="9" t="s">
        <v>1834</v>
      </c>
      <c r="B215" s="9" t="s">
        <v>1835</v>
      </c>
      <c r="C215" s="10" t="n">
        <v>6416</v>
      </c>
      <c r="D215" s="10" t="n">
        <v>177723.2</v>
      </c>
      <c r="E215" s="27" t="n">
        <f aca="false">D215/D$2218</f>
        <v>3.70255181291586E-005</v>
      </c>
      <c r="F215" s="1"/>
    </row>
    <row r="216" customFormat="false" ht="15" hidden="false" customHeight="false" outlineLevel="0" collapsed="false">
      <c r="A216" s="9" t="s">
        <v>3720</v>
      </c>
      <c r="B216" s="9" t="s">
        <v>3721</v>
      </c>
      <c r="C216" s="10" t="n">
        <v>175</v>
      </c>
      <c r="D216" s="10" t="n">
        <v>9593.5</v>
      </c>
      <c r="E216" s="27" t="n">
        <f aca="false">D216/D$2218</f>
        <v>1.99863781527726E-006</v>
      </c>
      <c r="F216" s="1"/>
    </row>
    <row r="217" customFormat="false" ht="15" hidden="false" customHeight="false" outlineLevel="0" collapsed="false">
      <c r="A217" s="9" t="s">
        <v>1060</v>
      </c>
      <c r="B217" s="9" t="s">
        <v>1061</v>
      </c>
      <c r="C217" s="10" t="n">
        <v>3575</v>
      </c>
      <c r="D217" s="10" t="n">
        <v>816208.25</v>
      </c>
      <c r="E217" s="27" t="n">
        <f aca="false">D217/D$2218</f>
        <v>0.000170042703246081</v>
      </c>
      <c r="F217" s="1"/>
    </row>
    <row r="218" customFormat="false" ht="15" hidden="false" customHeight="false" outlineLevel="0" collapsed="false">
      <c r="A218" s="9" t="s">
        <v>330</v>
      </c>
      <c r="B218" s="9" t="s">
        <v>331</v>
      </c>
      <c r="C218" s="10" t="n">
        <v>51863</v>
      </c>
      <c r="D218" s="10" t="n">
        <v>8330753.69</v>
      </c>
      <c r="E218" s="27" t="n">
        <f aca="false">D218/D$2218</f>
        <v>0.00173556672273879</v>
      </c>
      <c r="F218" s="1"/>
    </row>
    <row r="219" customFormat="false" ht="15" hidden="false" customHeight="false" outlineLevel="0" collapsed="false">
      <c r="A219" s="9" t="s">
        <v>3859</v>
      </c>
      <c r="B219" s="9" t="s">
        <v>3860</v>
      </c>
      <c r="C219" s="10" t="n">
        <v>415</v>
      </c>
      <c r="D219" s="10" t="n">
        <v>7341.35</v>
      </c>
      <c r="E219" s="27" t="n">
        <f aca="false">D219/D$2218</f>
        <v>1.52944178091267E-006</v>
      </c>
      <c r="F219" s="1"/>
    </row>
    <row r="220" customFormat="false" ht="15" hidden="false" customHeight="false" outlineLevel="0" collapsed="false">
      <c r="A220" s="9" t="s">
        <v>3797</v>
      </c>
      <c r="B220" s="9" t="s">
        <v>3798</v>
      </c>
      <c r="C220" s="10" t="n">
        <v>8983</v>
      </c>
      <c r="D220" s="10" t="n">
        <v>8065.84</v>
      </c>
      <c r="E220" s="27" t="n">
        <f aca="false">D220/D$2218</f>
        <v>1.68037659206504E-006</v>
      </c>
      <c r="F220" s="1"/>
    </row>
    <row r="221" customFormat="false" ht="15" hidden="false" customHeight="false" outlineLevel="0" collapsed="false">
      <c r="A221" s="9" t="s">
        <v>3012</v>
      </c>
      <c r="B221" s="9" t="s">
        <v>3013</v>
      </c>
      <c r="C221" s="10" t="n">
        <v>946</v>
      </c>
      <c r="D221" s="10" t="n">
        <v>28294.86</v>
      </c>
      <c r="E221" s="27" t="n">
        <f aca="false">D221/D$2218</f>
        <v>5.89473885172001E-006</v>
      </c>
      <c r="F221" s="1"/>
    </row>
    <row r="222" customFormat="false" ht="15" hidden="false" customHeight="false" outlineLevel="0" collapsed="false">
      <c r="A222" s="9" t="s">
        <v>3420</v>
      </c>
      <c r="B222" s="9" t="s">
        <v>3421</v>
      </c>
      <c r="C222" s="10" t="n">
        <v>2649</v>
      </c>
      <c r="D222" s="10" t="n">
        <v>15443.67</v>
      </c>
      <c r="E222" s="27" t="n">
        <f aca="false">D222/D$2218</f>
        <v>3.21741834248845E-006</v>
      </c>
      <c r="F222" s="1"/>
    </row>
    <row r="223" customFormat="false" ht="15" hidden="false" customHeight="false" outlineLevel="0" collapsed="false">
      <c r="A223" s="9" t="s">
        <v>3835</v>
      </c>
      <c r="B223" s="9" t="s">
        <v>3836</v>
      </c>
      <c r="C223" s="10" t="n">
        <v>919</v>
      </c>
      <c r="D223" s="10" t="n">
        <v>7572.56</v>
      </c>
      <c r="E223" s="27" t="n">
        <f aca="false">D223/D$2218</f>
        <v>1.57761033767196E-006</v>
      </c>
      <c r="F223" s="1"/>
    </row>
    <row r="224" customFormat="false" ht="15" hidden="false" customHeight="false" outlineLevel="0" collapsed="false">
      <c r="A224" s="9" t="s">
        <v>1808</v>
      </c>
      <c r="B224" s="9" t="s">
        <v>1809</v>
      </c>
      <c r="C224" s="10" t="n">
        <v>25484</v>
      </c>
      <c r="D224" s="10" t="n">
        <v>184504.16</v>
      </c>
      <c r="E224" s="27" t="n">
        <f aca="false">D224/D$2218</f>
        <v>3.84382124617674E-005</v>
      </c>
      <c r="F224" s="1"/>
    </row>
    <row r="225" customFormat="false" ht="15" hidden="false" customHeight="false" outlineLevel="0" collapsed="false">
      <c r="A225" s="9" t="s">
        <v>141</v>
      </c>
      <c r="B225" s="9" t="s">
        <v>142</v>
      </c>
      <c r="C225" s="10" t="n">
        <v>52701</v>
      </c>
      <c r="D225" s="10" t="n">
        <v>14453249.25</v>
      </c>
      <c r="E225" s="27" t="n">
        <f aca="false">D225/D$2218</f>
        <v>0.00301108151401237</v>
      </c>
      <c r="F225" s="1"/>
    </row>
    <row r="226" customFormat="false" ht="15" hidden="false" customHeight="false" outlineLevel="0" collapsed="false">
      <c r="A226" s="9" t="s">
        <v>552</v>
      </c>
      <c r="B226" s="9" t="s">
        <v>553</v>
      </c>
      <c r="C226" s="10" t="n">
        <v>14266</v>
      </c>
      <c r="D226" s="10" t="n">
        <v>4288359.6</v>
      </c>
      <c r="E226" s="27" t="n">
        <f aca="false">D226/D$2218</f>
        <v>0.000893404665874525</v>
      </c>
      <c r="F226" s="1"/>
    </row>
    <row r="227" customFormat="false" ht="15" hidden="false" customHeight="false" outlineLevel="0" collapsed="false">
      <c r="A227" s="9" t="s">
        <v>1520</v>
      </c>
      <c r="B227" s="9" t="s">
        <v>1521</v>
      </c>
      <c r="C227" s="10" t="n">
        <v>1817</v>
      </c>
      <c r="D227" s="10" t="n">
        <v>316430.55</v>
      </c>
      <c r="E227" s="27" t="n">
        <f aca="false">D227/D$2218</f>
        <v>6.59227667836537E-005</v>
      </c>
      <c r="F227" s="1"/>
    </row>
    <row r="228" customFormat="false" ht="15" hidden="false" customHeight="false" outlineLevel="0" collapsed="false">
      <c r="A228" s="9" t="s">
        <v>492</v>
      </c>
      <c r="B228" s="9" t="s">
        <v>493</v>
      </c>
      <c r="C228" s="10" t="n">
        <v>1347</v>
      </c>
      <c r="D228" s="10" t="n">
        <v>5068222.2</v>
      </c>
      <c r="E228" s="27" t="n">
        <f aca="false">D228/D$2218</f>
        <v>0.00105587538908091</v>
      </c>
      <c r="F228" s="1"/>
    </row>
    <row r="229" customFormat="false" ht="15" hidden="false" customHeight="false" outlineLevel="0" collapsed="false">
      <c r="A229" s="9" t="s">
        <v>1308</v>
      </c>
      <c r="B229" s="9" t="s">
        <v>1309</v>
      </c>
      <c r="C229" s="10" t="n">
        <v>2280</v>
      </c>
      <c r="D229" s="10" t="n">
        <v>478754.4</v>
      </c>
      <c r="E229" s="27" t="n">
        <f aca="false">D229/D$2218</f>
        <v>9.97400998666154E-005</v>
      </c>
      <c r="F229" s="1"/>
    </row>
    <row r="230" customFormat="false" ht="15" hidden="false" customHeight="false" outlineLevel="0" collapsed="false">
      <c r="A230" s="9" t="s">
        <v>2970</v>
      </c>
      <c r="B230" s="9" t="s">
        <v>2971</v>
      </c>
      <c r="C230" s="10" t="n">
        <v>2460</v>
      </c>
      <c r="D230" s="10" t="n">
        <v>30873</v>
      </c>
      <c r="E230" s="27" t="n">
        <f aca="false">D230/D$2218</f>
        <v>6.43184919696199E-006</v>
      </c>
      <c r="F230" s="1"/>
    </row>
    <row r="231" customFormat="false" ht="15" hidden="false" customHeight="false" outlineLevel="0" collapsed="false">
      <c r="A231" s="9" t="s">
        <v>2389</v>
      </c>
      <c r="B231" s="9" t="s">
        <v>2390</v>
      </c>
      <c r="C231" s="10" t="n">
        <v>5708</v>
      </c>
      <c r="D231" s="10" t="n">
        <v>74146.92</v>
      </c>
      <c r="E231" s="27" t="n">
        <f aca="false">D231/D$2218</f>
        <v>1.54472130294822E-005</v>
      </c>
      <c r="F231" s="1"/>
    </row>
    <row r="232" customFormat="false" ht="15" hidden="false" customHeight="false" outlineLevel="0" collapsed="false">
      <c r="A232" s="9" t="s">
        <v>4100</v>
      </c>
      <c r="B232" s="9" t="s">
        <v>4101</v>
      </c>
      <c r="C232" s="10" t="n">
        <v>840</v>
      </c>
      <c r="D232" s="10" t="n">
        <v>3872.4</v>
      </c>
      <c r="E232" s="27" t="n">
        <f aca="false">D232/D$2218</f>
        <v>8.06746763525268E-007</v>
      </c>
      <c r="F232" s="1"/>
    </row>
    <row r="233" customFormat="false" ht="15" hidden="false" customHeight="false" outlineLevel="0" collapsed="false">
      <c r="A233" s="9" t="s">
        <v>792</v>
      </c>
      <c r="B233" s="9" t="s">
        <v>793</v>
      </c>
      <c r="C233" s="10" t="n">
        <v>13081</v>
      </c>
      <c r="D233" s="10" t="n">
        <v>2238289.91</v>
      </c>
      <c r="E233" s="27" t="n">
        <f aca="false">D233/D$2218</f>
        <v>0.000466308527198575</v>
      </c>
      <c r="F233" s="1"/>
    </row>
    <row r="234" customFormat="false" ht="15" hidden="false" customHeight="false" outlineLevel="0" collapsed="false">
      <c r="A234" s="9" t="s">
        <v>3644</v>
      </c>
      <c r="B234" s="9" t="s">
        <v>3645</v>
      </c>
      <c r="C234" s="10" t="n">
        <v>604</v>
      </c>
      <c r="D234" s="10" t="n">
        <v>10606.24</v>
      </c>
      <c r="E234" s="27" t="n">
        <f aca="false">D234/D$2218</f>
        <v>2.20962446884935E-006</v>
      </c>
      <c r="F234" s="1"/>
    </row>
    <row r="235" customFormat="false" ht="15" hidden="false" customHeight="false" outlineLevel="0" collapsed="false">
      <c r="A235" s="9" t="s">
        <v>1927</v>
      </c>
      <c r="B235" s="9" t="s">
        <v>1928</v>
      </c>
      <c r="C235" s="10" t="n">
        <v>4733</v>
      </c>
      <c r="D235" s="10" t="n">
        <v>157656.23</v>
      </c>
      <c r="E235" s="27" t="n">
        <f aca="false">D235/D$2218</f>
        <v>3.28449161507322E-005</v>
      </c>
      <c r="F235" s="1"/>
    </row>
    <row r="236" customFormat="false" ht="15" hidden="false" customHeight="false" outlineLevel="0" collapsed="false">
      <c r="A236" s="9" t="s">
        <v>2421</v>
      </c>
      <c r="B236" s="9" t="s">
        <v>2422</v>
      </c>
      <c r="C236" s="10" t="n">
        <v>760</v>
      </c>
      <c r="D236" s="10" t="n">
        <v>70398.8</v>
      </c>
      <c r="E236" s="27" t="n">
        <f aca="false">D236/D$2218</f>
        <v>1.46663578287529E-005</v>
      </c>
      <c r="F236" s="1"/>
    </row>
    <row r="237" customFormat="false" ht="15" hidden="false" customHeight="false" outlineLevel="0" collapsed="false">
      <c r="A237" s="9" t="s">
        <v>1889</v>
      </c>
      <c r="B237" s="9" t="s">
        <v>1890</v>
      </c>
      <c r="C237" s="10" t="n">
        <v>4001</v>
      </c>
      <c r="D237" s="10" t="n">
        <v>165921.47</v>
      </c>
      <c r="E237" s="27" t="n">
        <f aca="false">D237/D$2218</f>
        <v>3.45668342428093E-005</v>
      </c>
      <c r="F237" s="1"/>
    </row>
    <row r="238" customFormat="false" ht="15" hidden="false" customHeight="false" outlineLevel="0" collapsed="false">
      <c r="A238" s="9" t="s">
        <v>1613</v>
      </c>
      <c r="B238" s="9" t="s">
        <v>1614</v>
      </c>
      <c r="C238" s="10" t="n">
        <v>5688</v>
      </c>
      <c r="D238" s="10" t="n">
        <v>267279.12</v>
      </c>
      <c r="E238" s="27" t="n">
        <f aca="false">D238/D$2218</f>
        <v>5.56829266134391E-005</v>
      </c>
      <c r="F238" s="1"/>
    </row>
    <row r="239" customFormat="false" ht="15" hidden="false" customHeight="false" outlineLevel="0" collapsed="false">
      <c r="A239" s="9" t="s">
        <v>1032</v>
      </c>
      <c r="B239" s="9" t="s">
        <v>1033</v>
      </c>
      <c r="C239" s="10" t="n">
        <v>27157</v>
      </c>
      <c r="D239" s="10" t="n">
        <v>882602.5</v>
      </c>
      <c r="E239" s="27" t="n">
        <f aca="false">D239/D$2218</f>
        <v>0.000183874783171757</v>
      </c>
      <c r="F239" s="1"/>
    </row>
    <row r="240" customFormat="false" ht="15" hidden="false" customHeight="false" outlineLevel="0" collapsed="false">
      <c r="A240" s="9" t="s">
        <v>1194</v>
      </c>
      <c r="B240" s="9" t="s">
        <v>1195</v>
      </c>
      <c r="C240" s="10" t="n">
        <v>6163</v>
      </c>
      <c r="D240" s="10" t="n">
        <v>593620.16</v>
      </c>
      <c r="E240" s="27" t="n">
        <f aca="false">D240/D$2218</f>
        <v>0.000123670370530769</v>
      </c>
      <c r="F240" s="1"/>
    </row>
    <row r="241" customFormat="false" ht="15" hidden="false" customHeight="false" outlineLevel="0" collapsed="false">
      <c r="A241" s="9" t="s">
        <v>81</v>
      </c>
      <c r="B241" s="9" t="s">
        <v>82</v>
      </c>
      <c r="C241" s="10" t="n">
        <v>29100</v>
      </c>
      <c r="D241" s="10" t="n">
        <v>17847030</v>
      </c>
      <c r="E241" s="27" t="n">
        <f aca="false">D241/D$2218</f>
        <v>0.00371811633380807</v>
      </c>
      <c r="F241" s="1"/>
    </row>
    <row r="242" customFormat="false" ht="15" hidden="false" customHeight="false" outlineLevel="0" collapsed="false">
      <c r="A242" s="9" t="s">
        <v>1810</v>
      </c>
      <c r="B242" s="9" t="s">
        <v>1811</v>
      </c>
      <c r="C242" s="10" t="n">
        <v>2904</v>
      </c>
      <c r="D242" s="10" t="n">
        <v>184345.92</v>
      </c>
      <c r="E242" s="27" t="n">
        <f aca="false">D242/D$2218</f>
        <v>3.84052459273546E-005</v>
      </c>
      <c r="F242" s="1"/>
    </row>
    <row r="243" customFormat="false" ht="15" hidden="false" customHeight="false" outlineLevel="0" collapsed="false">
      <c r="A243" s="9" t="s">
        <v>1766</v>
      </c>
      <c r="B243" s="9" t="s">
        <v>1767</v>
      </c>
      <c r="C243" s="10" t="n">
        <v>4022</v>
      </c>
      <c r="D243" s="10" t="n">
        <v>199330.32</v>
      </c>
      <c r="E243" s="27" t="n">
        <f aca="false">D243/D$2218</f>
        <v>4.15269834036918E-005</v>
      </c>
      <c r="F243" s="1"/>
    </row>
    <row r="244" customFormat="false" ht="15" hidden="false" customHeight="false" outlineLevel="0" collapsed="false">
      <c r="A244" s="9" t="s">
        <v>2337</v>
      </c>
      <c r="B244" s="9" t="s">
        <v>2338</v>
      </c>
      <c r="C244" s="10" t="n">
        <v>3083</v>
      </c>
      <c r="D244" s="10" t="n">
        <v>81206.22</v>
      </c>
      <c r="E244" s="27" t="n">
        <f aca="false">D244/D$2218</f>
        <v>1.691789462946E-005</v>
      </c>
      <c r="F244" s="1"/>
    </row>
    <row r="245" customFormat="false" ht="15" hidden="false" customHeight="false" outlineLevel="0" collapsed="false">
      <c r="A245" s="9" t="s">
        <v>2093</v>
      </c>
      <c r="B245" s="9" t="s">
        <v>2094</v>
      </c>
      <c r="C245" s="10" t="n">
        <v>1408</v>
      </c>
      <c r="D245" s="10" t="n">
        <v>122158.08</v>
      </c>
      <c r="E245" s="27" t="n">
        <f aca="false">D245/D$2218</f>
        <v>2.54494979027117E-005</v>
      </c>
      <c r="F245" s="1"/>
    </row>
    <row r="246" customFormat="false" ht="15" hidden="false" customHeight="false" outlineLevel="0" collapsed="false">
      <c r="A246" s="9" t="s">
        <v>2914</v>
      </c>
      <c r="B246" s="9" t="s">
        <v>2915</v>
      </c>
      <c r="C246" s="10" t="n">
        <v>4846</v>
      </c>
      <c r="D246" s="10" t="n">
        <v>33388.94</v>
      </c>
      <c r="E246" s="27" t="n">
        <f aca="false">D246/D$2218</f>
        <v>6.95600126085615E-006</v>
      </c>
      <c r="F246" s="1"/>
    </row>
    <row r="247" customFormat="false" ht="15" hidden="false" customHeight="false" outlineLevel="0" collapsed="false">
      <c r="A247" s="9" t="s">
        <v>768</v>
      </c>
      <c r="B247" s="9" t="s">
        <v>769</v>
      </c>
      <c r="C247" s="10" t="n">
        <v>11261</v>
      </c>
      <c r="D247" s="10" t="n">
        <v>2486654.02</v>
      </c>
      <c r="E247" s="27" t="n">
        <f aca="false">D247/D$2218</f>
        <v>0.000518050842537469</v>
      </c>
      <c r="F247" s="1"/>
    </row>
    <row r="248" customFormat="false" ht="15" hidden="false" customHeight="false" outlineLevel="0" collapsed="false">
      <c r="A248" s="9" t="s">
        <v>334</v>
      </c>
      <c r="B248" s="9" t="s">
        <v>335</v>
      </c>
      <c r="C248" s="10" t="n">
        <v>233442</v>
      </c>
      <c r="D248" s="10" t="n">
        <v>8263846.8</v>
      </c>
      <c r="E248" s="27" t="n">
        <f aca="false">D248/D$2218</f>
        <v>0.00172162784324157</v>
      </c>
      <c r="F248" s="1"/>
    </row>
    <row r="249" customFormat="false" ht="15" hidden="false" customHeight="false" outlineLevel="0" collapsed="false">
      <c r="A249" s="9" t="s">
        <v>618</v>
      </c>
      <c r="B249" s="9" t="s">
        <v>619</v>
      </c>
      <c r="C249" s="10" t="n">
        <v>69616</v>
      </c>
      <c r="D249" s="10" t="n">
        <v>3615855.04</v>
      </c>
      <c r="E249" s="27" t="n">
        <f aca="false">D249/D$2218</f>
        <v>0.000753300111273765</v>
      </c>
      <c r="F249" s="1"/>
    </row>
    <row r="250" customFormat="false" ht="15" hidden="false" customHeight="false" outlineLevel="0" collapsed="false">
      <c r="A250" s="9" t="s">
        <v>2189</v>
      </c>
      <c r="B250" s="9" t="s">
        <v>2190</v>
      </c>
      <c r="C250" s="10" t="n">
        <v>7667</v>
      </c>
      <c r="D250" s="10" t="n">
        <v>103351.16</v>
      </c>
      <c r="E250" s="27" t="n">
        <f aca="false">D250/D$2218</f>
        <v>2.15314052878272E-005</v>
      </c>
      <c r="F250" s="1"/>
    </row>
    <row r="251" customFormat="false" ht="15" hidden="false" customHeight="false" outlineLevel="0" collapsed="false">
      <c r="A251" s="9" t="s">
        <v>2087</v>
      </c>
      <c r="B251" s="9" t="s">
        <v>2088</v>
      </c>
      <c r="C251" s="10" t="n">
        <v>1041</v>
      </c>
      <c r="D251" s="10" t="n">
        <v>122650.62</v>
      </c>
      <c r="E251" s="27" t="n">
        <f aca="false">D251/D$2218</f>
        <v>2.55521099910566E-005</v>
      </c>
      <c r="F251" s="1"/>
    </row>
    <row r="252" customFormat="false" ht="15" hidden="false" customHeight="false" outlineLevel="0" collapsed="false">
      <c r="A252" s="9" t="s">
        <v>2511</v>
      </c>
      <c r="B252" s="9" t="s">
        <v>2512</v>
      </c>
      <c r="C252" s="10" t="n">
        <v>1611</v>
      </c>
      <c r="D252" s="10" t="n">
        <v>61701.3</v>
      </c>
      <c r="E252" s="27" t="n">
        <f aca="false">D252/D$2218</f>
        <v>1.28543859312833E-005</v>
      </c>
      <c r="F252" s="1"/>
    </row>
    <row r="253" customFormat="false" ht="15" hidden="false" customHeight="false" outlineLevel="0" collapsed="false">
      <c r="A253" s="9" t="s">
        <v>4062</v>
      </c>
      <c r="B253" s="9" t="s">
        <v>4063</v>
      </c>
      <c r="C253" s="10" t="n">
        <v>356</v>
      </c>
      <c r="D253" s="10" t="n">
        <v>4421.52</v>
      </c>
      <c r="E253" s="27" t="n">
        <f aca="false">D253/D$2218</f>
        <v>9.21146304581718E-007</v>
      </c>
      <c r="F253" s="1"/>
    </row>
    <row r="254" customFormat="false" ht="15" hidden="false" customHeight="false" outlineLevel="0" collapsed="false">
      <c r="A254" s="9" t="s">
        <v>2691</v>
      </c>
      <c r="B254" s="9" t="s">
        <v>2692</v>
      </c>
      <c r="C254" s="10" t="n">
        <v>439</v>
      </c>
      <c r="D254" s="10" t="n">
        <v>47930.02</v>
      </c>
      <c r="E254" s="27" t="n">
        <f aca="false">D254/D$2218</f>
        <v>9.985380774378E-006</v>
      </c>
      <c r="F254" s="1"/>
    </row>
    <row r="255" customFormat="false" ht="15" hidden="false" customHeight="false" outlineLevel="0" collapsed="false">
      <c r="A255" s="9" t="s">
        <v>69</v>
      </c>
      <c r="B255" s="9" t="s">
        <v>70</v>
      </c>
      <c r="C255" s="10" t="n">
        <v>496915</v>
      </c>
      <c r="D255" s="10" t="n">
        <v>19816970.2</v>
      </c>
      <c r="E255" s="27" t="n">
        <f aca="false">D255/D$2218</f>
        <v>0.00412851889570465</v>
      </c>
      <c r="F255" s="1"/>
    </row>
    <row r="256" customFormat="false" ht="15" hidden="false" customHeight="false" outlineLevel="0" collapsed="false">
      <c r="A256" s="9" t="s">
        <v>1939</v>
      </c>
      <c r="B256" s="9" t="s">
        <v>1940</v>
      </c>
      <c r="C256" s="10" t="n">
        <v>2298</v>
      </c>
      <c r="D256" s="10" t="n">
        <v>151920.78</v>
      </c>
      <c r="E256" s="27" t="n">
        <f aca="false">D256/D$2218</f>
        <v>3.16500355276403E-005</v>
      </c>
      <c r="F256" s="1"/>
    </row>
    <row r="257" customFormat="false" ht="15" hidden="false" customHeight="false" outlineLevel="0" collapsed="false">
      <c r="A257" s="9" t="s">
        <v>3598</v>
      </c>
      <c r="B257" s="9" t="s">
        <v>3599</v>
      </c>
      <c r="C257" s="10" t="n">
        <v>553</v>
      </c>
      <c r="D257" s="10" t="n">
        <v>11347.56</v>
      </c>
      <c r="E257" s="27" t="n">
        <f aca="false">D257/D$2218</f>
        <v>2.36406551593554E-006</v>
      </c>
      <c r="F257" s="1"/>
    </row>
    <row r="258" customFormat="false" ht="15" hidden="false" customHeight="false" outlineLevel="0" collapsed="false">
      <c r="A258" s="9" t="s">
        <v>648</v>
      </c>
      <c r="B258" s="9" t="s">
        <v>649</v>
      </c>
      <c r="C258" s="10" t="n">
        <v>42212</v>
      </c>
      <c r="D258" s="10" t="n">
        <v>3394266.92</v>
      </c>
      <c r="E258" s="27" t="n">
        <f aca="false">D258/D$2218</f>
        <v>0.000707136104806032</v>
      </c>
      <c r="F258" s="1"/>
    </row>
    <row r="259" customFormat="false" ht="15" hidden="false" customHeight="false" outlineLevel="0" collapsed="false">
      <c r="A259" s="9" t="s">
        <v>2270</v>
      </c>
      <c r="B259" s="9" t="s">
        <v>2271</v>
      </c>
      <c r="C259" s="10" t="n">
        <v>2290</v>
      </c>
      <c r="D259" s="10" t="n">
        <v>92012.2</v>
      </c>
      <c r="E259" s="27" t="n">
        <f aca="false">D259/D$2218</f>
        <v>1.91691314313706E-005</v>
      </c>
      <c r="F259" s="1"/>
    </row>
    <row r="260" customFormat="false" ht="15" hidden="false" customHeight="false" outlineLevel="0" collapsed="false">
      <c r="A260" s="9" t="s">
        <v>1278</v>
      </c>
      <c r="B260" s="9" t="s">
        <v>1279</v>
      </c>
      <c r="C260" s="10" t="n">
        <v>11831</v>
      </c>
      <c r="D260" s="10" t="n">
        <v>504000.6</v>
      </c>
      <c r="E260" s="27" t="n">
        <f aca="false">D260/D$2218</f>
        <v>0.000104999703766345</v>
      </c>
      <c r="F260" s="1"/>
    </row>
    <row r="261" customFormat="false" ht="15" hidden="false" customHeight="false" outlineLevel="0" collapsed="false">
      <c r="A261" s="9" t="s">
        <v>1953</v>
      </c>
      <c r="B261" s="9" t="s">
        <v>1954</v>
      </c>
      <c r="C261" s="10" t="n">
        <v>4583</v>
      </c>
      <c r="D261" s="10" t="n">
        <v>149909.93</v>
      </c>
      <c r="E261" s="27" t="n">
        <f aca="false">D261/D$2218</f>
        <v>3.12311101249353E-005</v>
      </c>
      <c r="F261" s="1"/>
    </row>
    <row r="262" customFormat="false" ht="15" hidden="false" customHeight="false" outlineLevel="0" collapsed="false">
      <c r="A262" s="9" t="s">
        <v>3952</v>
      </c>
      <c r="B262" s="9" t="s">
        <v>3953</v>
      </c>
      <c r="C262" s="10" t="n">
        <v>173</v>
      </c>
      <c r="D262" s="10" t="n">
        <v>5866.43</v>
      </c>
      <c r="E262" s="27" t="n">
        <f aca="false">D262/D$2218</f>
        <v>1.22216801362141E-006</v>
      </c>
      <c r="F262" s="1"/>
    </row>
    <row r="263" customFormat="false" ht="15" hidden="false" customHeight="false" outlineLevel="0" collapsed="false">
      <c r="A263" s="9" t="s">
        <v>2058</v>
      </c>
      <c r="B263" s="9" t="s">
        <v>2059</v>
      </c>
      <c r="C263" s="10" t="n">
        <v>2097</v>
      </c>
      <c r="D263" s="10" t="n">
        <v>128210.58</v>
      </c>
      <c r="E263" s="27" t="n">
        <f aca="false">D263/D$2218</f>
        <v>2.67104303441528E-005</v>
      </c>
      <c r="F263" s="1"/>
    </row>
    <row r="264" customFormat="false" ht="15" hidden="false" customHeight="false" outlineLevel="0" collapsed="false">
      <c r="A264" s="9" t="s">
        <v>3308</v>
      </c>
      <c r="B264" s="9" t="s">
        <v>3309</v>
      </c>
      <c r="C264" s="10" t="n">
        <v>635</v>
      </c>
      <c r="D264" s="10" t="n">
        <v>18821.4</v>
      </c>
      <c r="E264" s="27" t="n">
        <f aca="false">D264/D$2218</f>
        <v>3.92110926944904E-006</v>
      </c>
      <c r="F264" s="1"/>
    </row>
    <row r="265" customFormat="false" ht="15" hidden="false" customHeight="false" outlineLevel="0" collapsed="false">
      <c r="A265" s="9" t="s">
        <v>4227</v>
      </c>
      <c r="B265" s="9" t="s">
        <v>4228</v>
      </c>
      <c r="C265" s="10" t="n">
        <v>1984</v>
      </c>
      <c r="D265" s="10" t="n">
        <v>2241.92</v>
      </c>
      <c r="E265" s="27" t="n">
        <f aca="false">D265/D$2218</f>
        <v>4.67064792914618E-007</v>
      </c>
      <c r="F265" s="1"/>
    </row>
    <row r="266" customFormat="false" ht="15" hidden="false" customHeight="false" outlineLevel="0" collapsed="false">
      <c r="A266" s="9" t="s">
        <v>1358</v>
      </c>
      <c r="B266" s="9" t="s">
        <v>1359</v>
      </c>
      <c r="C266" s="10" t="n">
        <v>14451</v>
      </c>
      <c r="D266" s="10" t="n">
        <v>440900.01</v>
      </c>
      <c r="E266" s="27" t="n">
        <f aca="false">D266/D$2218</f>
        <v>9.185380025456E-005</v>
      </c>
      <c r="F266" s="1"/>
    </row>
    <row r="267" customFormat="false" ht="15" hidden="false" customHeight="false" outlineLevel="0" collapsed="false">
      <c r="A267" s="9" t="s">
        <v>1879</v>
      </c>
      <c r="B267" s="9" t="s">
        <v>1880</v>
      </c>
      <c r="C267" s="10" t="n">
        <v>5421</v>
      </c>
      <c r="D267" s="10" t="n">
        <v>168972.57</v>
      </c>
      <c r="E267" s="27" t="n">
        <f aca="false">D267/D$2218</f>
        <v>3.52024775260941E-005</v>
      </c>
      <c r="F267" s="1"/>
    </row>
    <row r="268" customFormat="false" ht="15" hidden="false" customHeight="false" outlineLevel="0" collapsed="false">
      <c r="A268" s="9" t="s">
        <v>3546</v>
      </c>
      <c r="B268" s="9" t="s">
        <v>3547</v>
      </c>
      <c r="C268" s="10" t="n">
        <v>476</v>
      </c>
      <c r="D268" s="10" t="n">
        <v>12380.76</v>
      </c>
      <c r="E268" s="27" t="n">
        <f aca="false">D268/D$2218</f>
        <v>2.57931465240758E-006</v>
      </c>
      <c r="F268" s="1"/>
    </row>
    <row r="269" customFormat="false" ht="15" hidden="false" customHeight="false" outlineLevel="0" collapsed="false">
      <c r="A269" s="9" t="s">
        <v>4104</v>
      </c>
      <c r="B269" s="9" t="s">
        <v>4105</v>
      </c>
      <c r="C269" s="10" t="n">
        <v>467</v>
      </c>
      <c r="D269" s="10" t="n">
        <v>3838.74</v>
      </c>
      <c r="E269" s="27" t="n">
        <f aca="false">D269/D$2218</f>
        <v>7.99734291657625E-007</v>
      </c>
      <c r="F269" s="1"/>
    </row>
    <row r="270" customFormat="false" ht="15" hidden="false" customHeight="false" outlineLevel="0" collapsed="false">
      <c r="A270" s="9" t="s">
        <v>2199</v>
      </c>
      <c r="B270" s="9" t="s">
        <v>2200</v>
      </c>
      <c r="C270" s="10" t="n">
        <v>5165</v>
      </c>
      <c r="D270" s="10" t="n">
        <v>102938.45</v>
      </c>
      <c r="E270" s="27" t="n">
        <f aca="false">D270/D$2218</f>
        <v>2.1445424382762E-005</v>
      </c>
      <c r="F270" s="1"/>
    </row>
    <row r="271" customFormat="false" ht="15" hidden="false" customHeight="false" outlineLevel="0" collapsed="false">
      <c r="A271" s="9" t="s">
        <v>2846</v>
      </c>
      <c r="B271" s="9" t="s">
        <v>2847</v>
      </c>
      <c r="C271" s="10" t="n">
        <v>1897</v>
      </c>
      <c r="D271" s="10" t="n">
        <v>37105.32</v>
      </c>
      <c r="E271" s="27" t="n">
        <f aca="false">D271/D$2218</f>
        <v>7.73024398811316E-006</v>
      </c>
      <c r="F271" s="1"/>
    </row>
    <row r="272" customFormat="false" ht="15" hidden="false" customHeight="false" outlineLevel="0" collapsed="false">
      <c r="A272" s="9" t="s">
        <v>486</v>
      </c>
      <c r="B272" s="9" t="s">
        <v>487</v>
      </c>
      <c r="C272" s="10" t="n">
        <v>24852</v>
      </c>
      <c r="D272" s="10" t="n">
        <v>5146600.68</v>
      </c>
      <c r="E272" s="27" t="n">
        <f aca="false">D272/D$2218</f>
        <v>0.00107220417357374</v>
      </c>
      <c r="F272" s="1"/>
    </row>
    <row r="273" customFormat="false" ht="15" hidden="false" customHeight="false" outlineLevel="0" collapsed="false">
      <c r="A273" s="9" t="s">
        <v>2804</v>
      </c>
      <c r="B273" s="9" t="s">
        <v>2805</v>
      </c>
      <c r="C273" s="10" t="n">
        <v>614</v>
      </c>
      <c r="D273" s="10" t="n">
        <v>40382.78</v>
      </c>
      <c r="E273" s="27" t="n">
        <f aca="false">D273/D$2218</f>
        <v>8.41304541554409E-006</v>
      </c>
      <c r="F273" s="1"/>
    </row>
    <row r="274" customFormat="false" ht="15" hidden="false" customHeight="false" outlineLevel="0" collapsed="false">
      <c r="A274" s="9" t="s">
        <v>2131</v>
      </c>
      <c r="B274" s="9" t="s">
        <v>2132</v>
      </c>
      <c r="C274" s="10" t="n">
        <v>1119</v>
      </c>
      <c r="D274" s="10" t="n">
        <v>115380.09</v>
      </c>
      <c r="E274" s="27" t="n">
        <f aca="false">D274/D$2218</f>
        <v>2.40374223176206E-005</v>
      </c>
      <c r="F274" s="1"/>
    </row>
    <row r="275" customFormat="false" ht="15" hidden="false" customHeight="false" outlineLevel="0" collapsed="false">
      <c r="A275" s="9" t="s">
        <v>1116</v>
      </c>
      <c r="B275" s="9" t="s">
        <v>1117</v>
      </c>
      <c r="C275" s="10" t="n">
        <v>9060</v>
      </c>
      <c r="D275" s="10" t="n">
        <v>698888.4</v>
      </c>
      <c r="E275" s="27" t="n">
        <f aca="false">D275/D$2218</f>
        <v>0.000145601165883006</v>
      </c>
      <c r="F275" s="1"/>
    </row>
    <row r="276" customFormat="false" ht="15" hidden="false" customHeight="false" outlineLevel="0" collapsed="false">
      <c r="A276" s="9" t="s">
        <v>2505</v>
      </c>
      <c r="B276" s="9" t="s">
        <v>2506</v>
      </c>
      <c r="C276" s="10" t="n">
        <v>1905</v>
      </c>
      <c r="D276" s="10" t="n">
        <v>61969.65</v>
      </c>
      <c r="E276" s="27" t="n">
        <f aca="false">D276/D$2218</f>
        <v>1.29102919570018E-005</v>
      </c>
      <c r="F276" s="1"/>
    </row>
    <row r="277" customFormat="false" ht="15" hidden="false" customHeight="false" outlineLevel="0" collapsed="false">
      <c r="A277" s="9" t="s">
        <v>254</v>
      </c>
      <c r="B277" s="9" t="s">
        <v>255</v>
      </c>
      <c r="C277" s="10" t="n">
        <v>229125</v>
      </c>
      <c r="D277" s="10" t="n">
        <v>9850083.75</v>
      </c>
      <c r="E277" s="27" t="n">
        <f aca="false">D277/D$2218</f>
        <v>0.00205209254874634</v>
      </c>
      <c r="F277" s="1"/>
    </row>
    <row r="278" customFormat="false" ht="15" hidden="false" customHeight="false" outlineLevel="0" collapsed="false">
      <c r="A278" s="9" t="s">
        <v>16</v>
      </c>
      <c r="B278" s="9" t="s">
        <v>17</v>
      </c>
      <c r="C278" s="10" t="n">
        <v>115127</v>
      </c>
      <c r="D278" s="10" t="n">
        <v>61391472.75</v>
      </c>
      <c r="E278" s="27" t="n">
        <f aca="false">D278/D$2218</f>
        <v>0.0127898388464808</v>
      </c>
      <c r="F278" s="1"/>
    </row>
    <row r="279" customFormat="false" ht="15" hidden="false" customHeight="false" outlineLevel="0" collapsed="false">
      <c r="A279" s="9" t="s">
        <v>2543</v>
      </c>
      <c r="B279" s="9" t="s">
        <v>2544</v>
      </c>
      <c r="C279" s="10" t="n">
        <v>2405</v>
      </c>
      <c r="D279" s="10" t="n">
        <v>59716.15</v>
      </c>
      <c r="E279" s="27" t="n">
        <f aca="false">D279/D$2218</f>
        <v>1.24408146737655E-005</v>
      </c>
      <c r="F279" s="1"/>
    </row>
    <row r="280" customFormat="false" ht="15" hidden="false" customHeight="false" outlineLevel="0" collapsed="false">
      <c r="A280" s="9" t="s">
        <v>3668</v>
      </c>
      <c r="B280" s="9" t="s">
        <v>3669</v>
      </c>
      <c r="C280" s="10" t="n">
        <v>4143</v>
      </c>
      <c r="D280" s="10" t="n">
        <v>10274.64</v>
      </c>
      <c r="E280" s="27" t="n">
        <f aca="false">D280/D$2218</f>
        <v>2.14054141266069E-006</v>
      </c>
      <c r="F280" s="1"/>
    </row>
    <row r="281" customFormat="false" ht="15" hidden="false" customHeight="false" outlineLevel="0" collapsed="false">
      <c r="A281" s="9" t="s">
        <v>1164</v>
      </c>
      <c r="B281" s="9" t="s">
        <v>1165</v>
      </c>
      <c r="C281" s="10" t="n">
        <v>9565</v>
      </c>
      <c r="D281" s="10" t="n">
        <v>637889.85</v>
      </c>
      <c r="E281" s="27" t="n">
        <f aca="false">D281/D$2218</f>
        <v>0.000132893185614378</v>
      </c>
      <c r="F281" s="1"/>
    </row>
    <row r="282" customFormat="false" ht="15" hidden="false" customHeight="false" outlineLevel="0" collapsed="false">
      <c r="A282" s="9" t="s">
        <v>3698</v>
      </c>
      <c r="B282" s="9" t="s">
        <v>3699</v>
      </c>
      <c r="C282" s="10" t="n">
        <v>2430</v>
      </c>
      <c r="D282" s="10" t="n">
        <v>9890.1</v>
      </c>
      <c r="E282" s="27" t="n">
        <f aca="false">D282/D$2218</f>
        <v>2.06042923405156E-006</v>
      </c>
      <c r="F282" s="1"/>
    </row>
    <row r="283" customFormat="false" ht="15" hidden="false" customHeight="false" outlineLevel="0" collapsed="false">
      <c r="A283" s="9" t="s">
        <v>2028</v>
      </c>
      <c r="B283" s="9" t="s">
        <v>2029</v>
      </c>
      <c r="C283" s="10" t="n">
        <v>14827</v>
      </c>
      <c r="D283" s="10" t="n">
        <v>134332.62</v>
      </c>
      <c r="E283" s="27" t="n">
        <f aca="false">D283/D$2218</f>
        <v>2.79858502274738E-005</v>
      </c>
      <c r="F283" s="1"/>
    </row>
    <row r="284" customFormat="false" ht="15" hidden="false" customHeight="false" outlineLevel="0" collapsed="false">
      <c r="A284" s="9" t="s">
        <v>3879</v>
      </c>
      <c r="B284" s="9" t="s">
        <v>3880</v>
      </c>
      <c r="C284" s="10" t="n">
        <v>487</v>
      </c>
      <c r="D284" s="10" t="n">
        <v>6998.19</v>
      </c>
      <c r="E284" s="27" t="n">
        <f aca="false">D284/D$2218</f>
        <v>1.45795040105229E-006</v>
      </c>
      <c r="F284" s="1"/>
    </row>
    <row r="285" customFormat="false" ht="15" hidden="false" customHeight="false" outlineLevel="0" collapsed="false">
      <c r="A285" s="9" t="s">
        <v>3996</v>
      </c>
      <c r="B285" s="9" t="s">
        <v>3997</v>
      </c>
      <c r="C285" s="10" t="n">
        <v>1575</v>
      </c>
      <c r="D285" s="10" t="n">
        <v>5370.75</v>
      </c>
      <c r="E285" s="27" t="n">
        <f aca="false">D285/D$2218</f>
        <v>1.1189017612342E-006</v>
      </c>
      <c r="F285" s="1"/>
    </row>
    <row r="286" customFormat="false" ht="15" hidden="false" customHeight="false" outlineLevel="0" collapsed="false">
      <c r="A286" s="9" t="s">
        <v>3725</v>
      </c>
      <c r="B286" s="9" t="s">
        <v>3726</v>
      </c>
      <c r="C286" s="10" t="n">
        <v>41</v>
      </c>
      <c r="D286" s="10" t="n">
        <v>9549.31</v>
      </c>
      <c r="E286" s="27" t="n">
        <f aca="false">D286/D$2218</f>
        <v>1.98943160221038E-006</v>
      </c>
      <c r="F286" s="1"/>
    </row>
    <row r="287" customFormat="false" ht="15" hidden="false" customHeight="false" outlineLevel="0" collapsed="false">
      <c r="A287" s="9" t="s">
        <v>1671</v>
      </c>
      <c r="B287" s="9" t="s">
        <v>1672</v>
      </c>
      <c r="C287" s="10" t="n">
        <v>5295</v>
      </c>
      <c r="D287" s="10" t="n">
        <v>241293.15</v>
      </c>
      <c r="E287" s="27" t="n">
        <f aca="false">D287/D$2218</f>
        <v>5.02692045819949E-005</v>
      </c>
      <c r="F287" s="1"/>
    </row>
    <row r="288" customFormat="false" ht="15" hidden="false" customHeight="false" outlineLevel="0" collapsed="false">
      <c r="A288" s="9" t="s">
        <v>4247</v>
      </c>
      <c r="B288" s="9" t="s">
        <v>4248</v>
      </c>
      <c r="C288" s="10" t="n">
        <v>472</v>
      </c>
      <c r="D288" s="10" t="n">
        <v>1982.4</v>
      </c>
      <c r="E288" s="27" t="n">
        <f aca="false">D288/D$2218</f>
        <v>4.12998343149595E-007</v>
      </c>
      <c r="F288" s="1"/>
    </row>
    <row r="289" customFormat="false" ht="15" hidden="false" customHeight="false" outlineLevel="0" collapsed="false">
      <c r="A289" s="9" t="s">
        <v>914</v>
      </c>
      <c r="B289" s="9" t="s">
        <v>915</v>
      </c>
      <c r="C289" s="10" t="n">
        <v>11239</v>
      </c>
      <c r="D289" s="10" t="n">
        <v>1360818.12</v>
      </c>
      <c r="E289" s="27" t="n">
        <f aca="false">D289/D$2218</f>
        <v>0.00028350263765534</v>
      </c>
      <c r="F289" s="1"/>
    </row>
    <row r="290" customFormat="false" ht="15" hidden="false" customHeight="false" outlineLevel="0" collapsed="false">
      <c r="A290" s="9" t="s">
        <v>4371</v>
      </c>
      <c r="B290" s="9" t="s">
        <v>4372</v>
      </c>
      <c r="C290" s="10" t="n">
        <v>8</v>
      </c>
      <c r="D290" s="10" t="n">
        <v>192.88</v>
      </c>
      <c r="E290" s="27" t="n">
        <f aca="false">D290/D$2218</f>
        <v>4.0183172128074E-008</v>
      </c>
      <c r="F290" s="1"/>
    </row>
    <row r="291" customFormat="false" ht="15" hidden="false" customHeight="false" outlineLevel="0" collapsed="false">
      <c r="A291" s="9" t="s">
        <v>2008</v>
      </c>
      <c r="B291" s="9" t="s">
        <v>2009</v>
      </c>
      <c r="C291" s="10" t="n">
        <v>2164</v>
      </c>
      <c r="D291" s="10" t="n">
        <v>137825.16</v>
      </c>
      <c r="E291" s="27" t="n">
        <f aca="false">D291/D$2218</f>
        <v>2.87134598084785E-005</v>
      </c>
      <c r="F291" s="1"/>
    </row>
    <row r="292" customFormat="false" ht="15" hidden="false" customHeight="false" outlineLevel="0" collapsed="false">
      <c r="A292" s="9" t="s">
        <v>1552</v>
      </c>
      <c r="B292" s="9" t="s">
        <v>1553</v>
      </c>
      <c r="C292" s="10" t="n">
        <v>1224</v>
      </c>
      <c r="D292" s="10" t="n">
        <v>298753.92</v>
      </c>
      <c r="E292" s="27" t="n">
        <f aca="false">D292/D$2218</f>
        <v>6.22401503074287E-005</v>
      </c>
      <c r="F292" s="1"/>
    </row>
    <row r="293" customFormat="false" ht="15" hidden="false" customHeight="false" outlineLevel="0" collapsed="false">
      <c r="A293" s="9" t="s">
        <v>252</v>
      </c>
      <c r="B293" s="9" t="s">
        <v>253</v>
      </c>
      <c r="C293" s="10" t="n">
        <v>196269</v>
      </c>
      <c r="D293" s="10" t="n">
        <v>9882144.15</v>
      </c>
      <c r="E293" s="27" t="n">
        <f aca="false">D293/D$2218</f>
        <v>0.0020587717719509</v>
      </c>
      <c r="F293" s="1"/>
    </row>
    <row r="294" customFormat="false" ht="15" hidden="false" customHeight="false" outlineLevel="0" collapsed="false">
      <c r="A294" s="9" t="s">
        <v>3873</v>
      </c>
      <c r="B294" s="9" t="s">
        <v>3874</v>
      </c>
      <c r="C294" s="10" t="n">
        <v>969</v>
      </c>
      <c r="D294" s="10" t="n">
        <v>7083.39</v>
      </c>
      <c r="E294" s="27" t="n">
        <f aca="false">D294/D$2218</f>
        <v>1.47570032984383E-006</v>
      </c>
      <c r="F294" s="1"/>
    </row>
    <row r="295" customFormat="false" ht="15" hidden="false" customHeight="false" outlineLevel="0" collapsed="false">
      <c r="A295" s="9" t="s">
        <v>1903</v>
      </c>
      <c r="B295" s="9" t="s">
        <v>1904</v>
      </c>
      <c r="C295" s="10" t="n">
        <v>3170</v>
      </c>
      <c r="D295" s="10" t="n">
        <v>163033.1</v>
      </c>
      <c r="E295" s="27" t="n">
        <f aca="false">D295/D$2218</f>
        <v>3.39650929068514E-005</v>
      </c>
      <c r="F295" s="1"/>
    </row>
    <row r="296" customFormat="false" ht="15" hidden="false" customHeight="false" outlineLevel="0" collapsed="false">
      <c r="A296" s="9" t="s">
        <v>3281</v>
      </c>
      <c r="B296" s="9" t="s">
        <v>3282</v>
      </c>
      <c r="C296" s="10" t="n">
        <v>9945</v>
      </c>
      <c r="D296" s="10" t="n">
        <v>19293.3</v>
      </c>
      <c r="E296" s="27" t="n">
        <f aca="false">D296/D$2218</f>
        <v>4.01942137504443E-006</v>
      </c>
      <c r="F296" s="1"/>
    </row>
    <row r="297" customFormat="false" ht="15" hidden="false" customHeight="false" outlineLevel="0" collapsed="false">
      <c r="A297" s="9" t="s">
        <v>2705</v>
      </c>
      <c r="B297" s="9" t="s">
        <v>2706</v>
      </c>
      <c r="C297" s="10" t="n">
        <v>1415</v>
      </c>
      <c r="D297" s="10" t="n">
        <v>47105.35</v>
      </c>
      <c r="E297" s="27" t="n">
        <f aca="false">D297/D$2218</f>
        <v>9.81357521362075E-006</v>
      </c>
      <c r="F297" s="1"/>
    </row>
    <row r="298" customFormat="false" ht="15" hidden="false" customHeight="false" outlineLevel="0" collapsed="false">
      <c r="A298" s="9" t="s">
        <v>972</v>
      </c>
      <c r="B298" s="9" t="s">
        <v>973</v>
      </c>
      <c r="C298" s="10" t="n">
        <v>8972</v>
      </c>
      <c r="D298" s="10" t="n">
        <v>1054748.32</v>
      </c>
      <c r="E298" s="27" t="n">
        <f aca="false">D298/D$2218</f>
        <v>0.000219738351795712</v>
      </c>
      <c r="F298" s="1"/>
    </row>
    <row r="299" customFormat="false" ht="15" hidden="false" customHeight="false" outlineLevel="0" collapsed="false">
      <c r="A299" s="9" t="s">
        <v>4150</v>
      </c>
      <c r="B299" s="9" t="s">
        <v>4151</v>
      </c>
      <c r="C299" s="10" t="n">
        <v>1827</v>
      </c>
      <c r="D299" s="10" t="n">
        <v>3105.9</v>
      </c>
      <c r="E299" s="27" t="n">
        <f aca="false">D299/D$2218</f>
        <v>6.47059904150689E-007</v>
      </c>
      <c r="F299" s="1"/>
    </row>
    <row r="300" customFormat="false" ht="15" hidden="false" customHeight="false" outlineLevel="0" collapsed="false">
      <c r="A300" s="9" t="s">
        <v>1599</v>
      </c>
      <c r="B300" s="9" t="s">
        <v>1600</v>
      </c>
      <c r="C300" s="10" t="n">
        <v>4458</v>
      </c>
      <c r="D300" s="10" t="n">
        <v>271492.2</v>
      </c>
      <c r="E300" s="27" t="n">
        <f aca="false">D300/D$2218</f>
        <v>5.65606480922309E-005</v>
      </c>
      <c r="F300" s="1"/>
    </row>
    <row r="301" customFormat="false" ht="15" hidden="false" customHeight="false" outlineLevel="0" collapsed="false">
      <c r="A301" s="9" t="s">
        <v>474</v>
      </c>
      <c r="B301" s="9" t="s">
        <v>475</v>
      </c>
      <c r="C301" s="10" t="n">
        <v>5745</v>
      </c>
      <c r="D301" s="10" t="n">
        <v>5252423.7</v>
      </c>
      <c r="E301" s="27" t="n">
        <f aca="false">D301/D$2218</f>
        <v>0.00109425054762897</v>
      </c>
      <c r="F301" s="1"/>
    </row>
    <row r="302" customFormat="false" ht="15" hidden="false" customHeight="false" outlineLevel="0" collapsed="false">
      <c r="A302" s="9" t="s">
        <v>3825</v>
      </c>
      <c r="B302" s="9" t="s">
        <v>3826</v>
      </c>
      <c r="C302" s="10" t="n">
        <v>921</v>
      </c>
      <c r="D302" s="10" t="n">
        <v>7699.56</v>
      </c>
      <c r="E302" s="27" t="n">
        <f aca="false">D302/D$2218</f>
        <v>1.60406856486123E-006</v>
      </c>
      <c r="F302" s="1"/>
    </row>
    <row r="303" customFormat="false" ht="15" hidden="false" customHeight="false" outlineLevel="0" collapsed="false">
      <c r="A303" s="9" t="s">
        <v>828</v>
      </c>
      <c r="B303" s="9" t="s">
        <v>829</v>
      </c>
      <c r="C303" s="10" t="n">
        <v>15524</v>
      </c>
      <c r="D303" s="10" t="n">
        <v>2044666.04</v>
      </c>
      <c r="E303" s="27" t="n">
        <f aca="false">D303/D$2218</f>
        <v>0.000425970382775546</v>
      </c>
      <c r="F303" s="1"/>
    </row>
    <row r="304" customFormat="false" ht="15" hidden="false" customHeight="false" outlineLevel="0" collapsed="false">
      <c r="A304" s="9" t="s">
        <v>1798</v>
      </c>
      <c r="B304" s="9" t="s">
        <v>1799</v>
      </c>
      <c r="C304" s="10" t="n">
        <v>9853</v>
      </c>
      <c r="D304" s="10" t="n">
        <v>187699.65</v>
      </c>
      <c r="E304" s="27" t="n">
        <f aca="false">D304/D$2218</f>
        <v>3.91039368743739E-005</v>
      </c>
      <c r="F304" s="1"/>
    </row>
    <row r="305" customFormat="false" ht="15" hidden="false" customHeight="false" outlineLevel="0" collapsed="false">
      <c r="A305" s="9" t="s">
        <v>3849</v>
      </c>
      <c r="B305" s="9" t="s">
        <v>3850</v>
      </c>
      <c r="C305" s="10" t="n">
        <v>2801</v>
      </c>
      <c r="D305" s="10" t="n">
        <v>7422.65</v>
      </c>
      <c r="E305" s="27" t="n">
        <f aca="false">D305/D$2218</f>
        <v>1.54637921296375E-006</v>
      </c>
      <c r="F305" s="1"/>
    </row>
    <row r="306" customFormat="false" ht="15" hidden="false" customHeight="false" outlineLevel="0" collapsed="false">
      <c r="A306" s="9" t="s">
        <v>878</v>
      </c>
      <c r="B306" s="9" t="s">
        <v>879</v>
      </c>
      <c r="C306" s="10" t="n">
        <v>27008</v>
      </c>
      <c r="D306" s="10" t="n">
        <v>1579157.76</v>
      </c>
      <c r="E306" s="27" t="n">
        <f aca="false">D306/D$2218</f>
        <v>0.000328989880171421</v>
      </c>
      <c r="F306" s="1"/>
    </row>
    <row r="307" customFormat="false" ht="15" hidden="false" customHeight="false" outlineLevel="0" collapsed="false">
      <c r="A307" s="9" t="s">
        <v>3386</v>
      </c>
      <c r="B307" s="9" t="s">
        <v>3387</v>
      </c>
      <c r="C307" s="10" t="n">
        <v>904</v>
      </c>
      <c r="D307" s="10" t="n">
        <v>16561.28</v>
      </c>
      <c r="E307" s="27" t="n">
        <f aca="false">D307/D$2218</f>
        <v>3.45025282507896E-006</v>
      </c>
      <c r="F307" s="1"/>
    </row>
    <row r="308" customFormat="false" ht="15" hidden="false" customHeight="false" outlineLevel="0" collapsed="false">
      <c r="A308" s="9" t="s">
        <v>2894</v>
      </c>
      <c r="B308" s="9" t="s">
        <v>2895</v>
      </c>
      <c r="C308" s="10" t="n">
        <v>4240</v>
      </c>
      <c r="D308" s="10" t="n">
        <v>34004.8</v>
      </c>
      <c r="E308" s="27" t="n">
        <f aca="false">D308/D$2218</f>
        <v>7.08430491279931E-006</v>
      </c>
      <c r="F308" s="1"/>
    </row>
    <row r="309" customFormat="false" ht="15" hidden="false" customHeight="false" outlineLevel="0" collapsed="false">
      <c r="A309" s="9" t="s">
        <v>3970</v>
      </c>
      <c r="B309" s="9" t="s">
        <v>3971</v>
      </c>
      <c r="C309" s="10" t="n">
        <v>598</v>
      </c>
      <c r="D309" s="10" t="n">
        <v>5585.32</v>
      </c>
      <c r="E309" s="27" t="n">
        <f aca="false">D309/D$2218</f>
        <v>1.16360366523421E-006</v>
      </c>
      <c r="F309" s="1"/>
    </row>
    <row r="310" customFormat="false" ht="15" hidden="false" customHeight="false" outlineLevel="0" collapsed="false">
      <c r="A310" s="9" t="s">
        <v>4040</v>
      </c>
      <c r="B310" s="9" t="s">
        <v>4041</v>
      </c>
      <c r="C310" s="10" t="n">
        <v>1130</v>
      </c>
      <c r="D310" s="10" t="n">
        <v>4610.4</v>
      </c>
      <c r="E310" s="27" t="n">
        <f aca="false">D310/D$2218</f>
        <v>9.60496146719578E-007</v>
      </c>
      <c r="F310" s="1"/>
    </row>
    <row r="311" customFormat="false" ht="15" hidden="false" customHeight="false" outlineLevel="0" collapsed="false">
      <c r="A311" s="9" t="s">
        <v>2868</v>
      </c>
      <c r="B311" s="9" t="s">
        <v>2869</v>
      </c>
      <c r="C311" s="10" t="n">
        <v>546</v>
      </c>
      <c r="D311" s="10" t="n">
        <v>35566.44</v>
      </c>
      <c r="E311" s="27" t="n">
        <f aca="false">D311/D$2218</f>
        <v>7.40964527427839E-006</v>
      </c>
      <c r="F311" s="1"/>
    </row>
    <row r="312" customFormat="false" ht="15" hidden="false" customHeight="false" outlineLevel="0" collapsed="false">
      <c r="A312" s="9" t="s">
        <v>2099</v>
      </c>
      <c r="B312" s="9" t="s">
        <v>2100</v>
      </c>
      <c r="C312" s="10" t="n">
        <v>1297</v>
      </c>
      <c r="D312" s="10" t="n">
        <v>120984.16</v>
      </c>
      <c r="E312" s="27" t="n">
        <f aca="false">D312/D$2218</f>
        <v>2.5204932217184E-005</v>
      </c>
      <c r="F312" s="1"/>
    </row>
    <row r="313" customFormat="false" ht="15" hidden="false" customHeight="false" outlineLevel="0" collapsed="false">
      <c r="A313" s="9" t="s">
        <v>1840</v>
      </c>
      <c r="B313" s="9" t="s">
        <v>1841</v>
      </c>
      <c r="C313" s="10" t="n">
        <v>1903</v>
      </c>
      <c r="D313" s="10" t="n">
        <v>177302.51</v>
      </c>
      <c r="E313" s="27" t="n">
        <f aca="false">D313/D$2218</f>
        <v>3.6937874730763E-005</v>
      </c>
      <c r="F313" s="1"/>
    </row>
    <row r="314" customFormat="false" ht="15" hidden="false" customHeight="false" outlineLevel="0" collapsed="false">
      <c r="A314" s="9" t="s">
        <v>288</v>
      </c>
      <c r="B314" s="9" t="s">
        <v>289</v>
      </c>
      <c r="C314" s="10" t="n">
        <v>1761</v>
      </c>
      <c r="D314" s="10" t="n">
        <v>8979832.08</v>
      </c>
      <c r="E314" s="27" t="n">
        <f aca="false">D314/D$2218</f>
        <v>0.00187079084483534</v>
      </c>
      <c r="F314" s="1"/>
    </row>
    <row r="315" customFormat="false" ht="15" hidden="false" customHeight="false" outlineLevel="0" collapsed="false">
      <c r="A315" s="9" t="s">
        <v>1038</v>
      </c>
      <c r="B315" s="9" t="s">
        <v>1039</v>
      </c>
      <c r="C315" s="10" t="n">
        <v>30439</v>
      </c>
      <c r="D315" s="10" t="n">
        <v>863858.82</v>
      </c>
      <c r="E315" s="27" t="n">
        <f aca="false">D315/D$2218</f>
        <v>0.000179969865504017</v>
      </c>
      <c r="F315" s="1"/>
    </row>
    <row r="316" customFormat="false" ht="15" hidden="false" customHeight="false" outlineLevel="0" collapsed="false">
      <c r="A316" s="9" t="s">
        <v>3048</v>
      </c>
      <c r="B316" s="9" t="s">
        <v>3049</v>
      </c>
      <c r="C316" s="10" t="n">
        <v>15606</v>
      </c>
      <c r="D316" s="10" t="n">
        <v>26530.2</v>
      </c>
      <c r="E316" s="27" t="n">
        <f aca="false">D316/D$2218</f>
        <v>5.52710282658766E-006</v>
      </c>
      <c r="F316" s="1"/>
    </row>
    <row r="317" customFormat="false" ht="15" hidden="false" customHeight="false" outlineLevel="0" collapsed="false">
      <c r="A317" s="9" t="s">
        <v>2900</v>
      </c>
      <c r="B317" s="9" t="s">
        <v>2901</v>
      </c>
      <c r="C317" s="10" t="n">
        <v>2174</v>
      </c>
      <c r="D317" s="10" t="n">
        <v>33762.22</v>
      </c>
      <c r="E317" s="27" t="n">
        <f aca="false">D317/D$2218</f>
        <v>7.03376761554283E-006</v>
      </c>
      <c r="F317" s="1"/>
    </row>
    <row r="318" customFormat="false" ht="15" hidden="false" customHeight="false" outlineLevel="0" collapsed="false">
      <c r="A318" s="9" t="s">
        <v>364</v>
      </c>
      <c r="B318" s="9" t="s">
        <v>365</v>
      </c>
      <c r="C318" s="10" t="n">
        <v>71541</v>
      </c>
      <c r="D318" s="10" t="n">
        <v>7359422.67</v>
      </c>
      <c r="E318" s="27" t="n">
        <f aca="false">D318/D$2218</f>
        <v>0.00153320690539123</v>
      </c>
      <c r="F318" s="1"/>
    </row>
    <row r="319" customFormat="false" ht="15" hidden="false" customHeight="false" outlineLevel="0" collapsed="false">
      <c r="A319" s="9" t="s">
        <v>3964</v>
      </c>
      <c r="B319" s="9" t="s">
        <v>3965</v>
      </c>
      <c r="C319" s="10" t="n">
        <v>3004</v>
      </c>
      <c r="D319" s="10" t="n">
        <v>5617.48</v>
      </c>
      <c r="E319" s="27" t="n">
        <f aca="false">D319/D$2218</f>
        <v>1.17030363835552E-006</v>
      </c>
      <c r="F319" s="1"/>
    </row>
    <row r="320" customFormat="false" ht="15" hidden="false" customHeight="false" outlineLevel="0" collapsed="false">
      <c r="A320" s="9" t="s">
        <v>2802</v>
      </c>
      <c r="B320" s="9" t="s">
        <v>2803</v>
      </c>
      <c r="C320" s="10" t="n">
        <v>10201</v>
      </c>
      <c r="D320" s="10" t="n">
        <v>40395.96</v>
      </c>
      <c r="E320" s="27" t="n">
        <f aca="false">D320/D$2218</f>
        <v>8.41579123786184E-006</v>
      </c>
      <c r="F320" s="1"/>
    </row>
    <row r="321" customFormat="false" ht="15" hidden="false" customHeight="false" outlineLevel="0" collapsed="false">
      <c r="A321" s="9" t="s">
        <v>1937</v>
      </c>
      <c r="B321" s="9" t="s">
        <v>1938</v>
      </c>
      <c r="C321" s="10" t="n">
        <v>3233</v>
      </c>
      <c r="D321" s="10" t="n">
        <v>153405.85</v>
      </c>
      <c r="E321" s="27" t="n">
        <f aca="false">D321/D$2218</f>
        <v>3.19594238697817E-005</v>
      </c>
      <c r="F321" s="1"/>
    </row>
    <row r="322" customFormat="false" ht="15" hidden="false" customHeight="false" outlineLevel="0" collapsed="false">
      <c r="A322" s="9" t="s">
        <v>2079</v>
      </c>
      <c r="B322" s="9" t="s">
        <v>2080</v>
      </c>
      <c r="C322" s="10" t="n">
        <v>3225</v>
      </c>
      <c r="D322" s="10" t="n">
        <v>123711</v>
      </c>
      <c r="E322" s="27" t="n">
        <f aca="false">D322/D$2218</f>
        <v>2.57730216048121E-005</v>
      </c>
      <c r="F322" s="1"/>
    </row>
    <row r="323" customFormat="false" ht="15" hidden="false" customHeight="false" outlineLevel="0" collapsed="false">
      <c r="A323" s="9" t="s">
        <v>4311</v>
      </c>
      <c r="B323" s="9" t="s">
        <v>4312</v>
      </c>
      <c r="C323" s="10" t="n">
        <v>838</v>
      </c>
      <c r="D323" s="10" t="n">
        <v>1215.1</v>
      </c>
      <c r="E323" s="27" t="n">
        <f aca="false">D323/D$2218</f>
        <v>2.53144817776974E-007</v>
      </c>
      <c r="F323" s="1"/>
    </row>
    <row r="324" customFormat="false" ht="15" hidden="false" customHeight="false" outlineLevel="0" collapsed="false">
      <c r="A324" s="9" t="s">
        <v>3688</v>
      </c>
      <c r="B324" s="9" t="s">
        <v>3689</v>
      </c>
      <c r="C324" s="10" t="n">
        <v>655</v>
      </c>
      <c r="D324" s="10" t="n">
        <v>10080.45</v>
      </c>
      <c r="E324" s="27" t="n">
        <f aca="false">D324/D$2218</f>
        <v>2.10008532496082E-006</v>
      </c>
      <c r="F324" s="1"/>
    </row>
    <row r="325" customFormat="false" ht="15" hidden="false" customHeight="false" outlineLevel="0" collapsed="false">
      <c r="A325" s="9" t="s">
        <v>1390</v>
      </c>
      <c r="B325" s="9" t="s">
        <v>1391</v>
      </c>
      <c r="C325" s="10" t="n">
        <v>3285</v>
      </c>
      <c r="D325" s="10" t="n">
        <v>412004.7</v>
      </c>
      <c r="E325" s="27" t="n">
        <f aca="false">D325/D$2218</f>
        <v>8.58339681546842E-005</v>
      </c>
      <c r="F325" s="1"/>
    </row>
    <row r="326" customFormat="false" ht="15" hidden="false" customHeight="false" outlineLevel="0" collapsed="false">
      <c r="A326" s="9" t="s">
        <v>1536</v>
      </c>
      <c r="B326" s="9" t="s">
        <v>1537</v>
      </c>
      <c r="C326" s="10" t="n">
        <v>5269</v>
      </c>
      <c r="D326" s="10" t="n">
        <v>306761.18</v>
      </c>
      <c r="E326" s="27" t="n">
        <f aca="false">D326/D$2218</f>
        <v>6.3908322781787E-005</v>
      </c>
      <c r="F326" s="1"/>
    </row>
    <row r="327" customFormat="false" ht="15" hidden="false" customHeight="false" outlineLevel="0" collapsed="false">
      <c r="A327" s="9" t="s">
        <v>3020</v>
      </c>
      <c r="B327" s="9" t="s">
        <v>3021</v>
      </c>
      <c r="C327" s="10" t="n">
        <v>5572</v>
      </c>
      <c r="D327" s="10" t="n">
        <v>27915.72</v>
      </c>
      <c r="E327" s="27" t="n">
        <f aca="false">D327/D$2218</f>
        <v>5.81575166859766E-006</v>
      </c>
      <c r="F327" s="1"/>
    </row>
    <row r="328" customFormat="false" ht="15" hidden="false" customHeight="false" outlineLevel="0" collapsed="false">
      <c r="A328" s="9" t="s">
        <v>2619</v>
      </c>
      <c r="B328" s="9" t="s">
        <v>2620</v>
      </c>
      <c r="C328" s="10" t="n">
        <v>3818</v>
      </c>
      <c r="D328" s="10" t="n">
        <v>52382.96</v>
      </c>
      <c r="E328" s="27" t="n">
        <f aca="false">D328/D$2218</f>
        <v>1.09130728860328E-005</v>
      </c>
      <c r="F328" s="1"/>
    </row>
    <row r="329" customFormat="false" ht="15" hidden="false" customHeight="false" outlineLevel="0" collapsed="false">
      <c r="A329" s="9" t="s">
        <v>2607</v>
      </c>
      <c r="B329" s="9" t="s">
        <v>2608</v>
      </c>
      <c r="C329" s="10" t="n">
        <v>394</v>
      </c>
      <c r="D329" s="10" t="n">
        <v>52914.2</v>
      </c>
      <c r="E329" s="27" t="n">
        <f aca="false">D329/D$2218</f>
        <v>1.1023747442033E-005</v>
      </c>
      <c r="F329" s="1"/>
    </row>
    <row r="330" customFormat="false" ht="15" hidden="false" customHeight="false" outlineLevel="0" collapsed="false">
      <c r="A330" s="9" t="s">
        <v>476</v>
      </c>
      <c r="B330" s="9" t="s">
        <v>477</v>
      </c>
      <c r="C330" s="10" t="n">
        <v>103943</v>
      </c>
      <c r="D330" s="10" t="n">
        <v>5217938.6</v>
      </c>
      <c r="E330" s="27" t="n">
        <f aca="false">D330/D$2218</f>
        <v>0.00108706618061759</v>
      </c>
      <c r="F330" s="1"/>
    </row>
    <row r="331" customFormat="false" ht="15" hidden="false" customHeight="false" outlineLevel="0" collapsed="false">
      <c r="A331" s="9" t="s">
        <v>2679</v>
      </c>
      <c r="B331" s="9" t="s">
        <v>2680</v>
      </c>
      <c r="C331" s="10" t="n">
        <v>1673</v>
      </c>
      <c r="D331" s="10" t="n">
        <v>48583.92</v>
      </c>
      <c r="E331" s="27" t="n">
        <f aca="false">D331/D$2218</f>
        <v>1.01216093945281E-005</v>
      </c>
      <c r="F331" s="1"/>
    </row>
    <row r="332" customFormat="false" ht="15" hidden="false" customHeight="false" outlineLevel="0" collapsed="false">
      <c r="A332" s="9" t="s">
        <v>1048</v>
      </c>
      <c r="B332" s="9" t="s">
        <v>1049</v>
      </c>
      <c r="C332" s="10" t="n">
        <v>34248</v>
      </c>
      <c r="D332" s="10" t="n">
        <v>853117.68</v>
      </c>
      <c r="E332" s="27" t="n">
        <f aca="false">D332/D$2218</f>
        <v>0.000177732136981248</v>
      </c>
      <c r="F332" s="1"/>
    </row>
    <row r="333" customFormat="false" ht="15" hidden="false" customHeight="false" outlineLevel="0" collapsed="false">
      <c r="A333" s="9" t="s">
        <v>26</v>
      </c>
      <c r="B333" s="9" t="s">
        <v>27</v>
      </c>
      <c r="C333" s="10" t="n">
        <v>150771</v>
      </c>
      <c r="D333" s="10" t="n">
        <v>29018894.37</v>
      </c>
      <c r="E333" s="27" t="n">
        <f aca="false">D333/D$2218</f>
        <v>0.00604557874033651</v>
      </c>
      <c r="F333" s="1"/>
    </row>
    <row r="334" customFormat="false" ht="15" hidden="false" customHeight="false" outlineLevel="0" collapsed="false">
      <c r="A334" s="9" t="s">
        <v>2321</v>
      </c>
      <c r="B334" s="9" t="s">
        <v>2322</v>
      </c>
      <c r="C334" s="10" t="n">
        <v>345</v>
      </c>
      <c r="D334" s="10" t="n">
        <v>83628</v>
      </c>
      <c r="E334" s="27" t="n">
        <f aca="false">D334/D$2218</f>
        <v>1.74224301053845E-005</v>
      </c>
      <c r="F334" s="1"/>
    </row>
    <row r="335" customFormat="false" ht="15" hidden="false" customHeight="false" outlineLevel="0" collapsed="false">
      <c r="A335" s="9" t="s">
        <v>1818</v>
      </c>
      <c r="B335" s="9" t="s">
        <v>1819</v>
      </c>
      <c r="C335" s="10" t="n">
        <v>11214</v>
      </c>
      <c r="D335" s="10" t="n">
        <v>181442.52</v>
      </c>
      <c r="E335" s="27" t="n">
        <f aca="false">D335/D$2218</f>
        <v>3.78003733539584E-005</v>
      </c>
      <c r="F335" s="1"/>
    </row>
    <row r="336" customFormat="false" ht="15" hidden="false" customHeight="false" outlineLevel="0" collapsed="false">
      <c r="A336" s="9" t="s">
        <v>3502</v>
      </c>
      <c r="B336" s="9" t="s">
        <v>3503</v>
      </c>
      <c r="C336" s="10" t="n">
        <v>2019</v>
      </c>
      <c r="D336" s="10" t="n">
        <v>13244.64</v>
      </c>
      <c r="E336" s="27" t="n">
        <f aca="false">D336/D$2218</f>
        <v>2.75928893039389E-006</v>
      </c>
      <c r="F336" s="1"/>
    </row>
    <row r="337" customFormat="false" ht="15" hidden="false" customHeight="false" outlineLevel="0" collapsed="false">
      <c r="A337" s="9" t="s">
        <v>2565</v>
      </c>
      <c r="B337" s="9" t="s">
        <v>2566</v>
      </c>
      <c r="C337" s="10" t="n">
        <v>2185</v>
      </c>
      <c r="D337" s="10" t="n">
        <v>57312.55</v>
      </c>
      <c r="E337" s="27" t="n">
        <f aca="false">D337/D$2218</f>
        <v>1.19400666826464E-005</v>
      </c>
      <c r="F337" s="1"/>
    </row>
    <row r="338" customFormat="false" ht="15" hidden="false" customHeight="false" outlineLevel="0" collapsed="false">
      <c r="A338" s="9" t="s">
        <v>1595</v>
      </c>
      <c r="B338" s="9" t="s">
        <v>1596</v>
      </c>
      <c r="C338" s="10" t="n">
        <v>7272</v>
      </c>
      <c r="D338" s="10" t="n">
        <v>272263.68</v>
      </c>
      <c r="E338" s="27" t="n">
        <f aca="false">D338/D$2218</f>
        <v>5.67213724474432E-005</v>
      </c>
      <c r="F338" s="1"/>
    </row>
    <row r="339" customFormat="false" ht="15" hidden="false" customHeight="false" outlineLevel="0" collapsed="false">
      <c r="A339" s="9" t="s">
        <v>1595</v>
      </c>
      <c r="B339" s="9" t="s">
        <v>4386</v>
      </c>
      <c r="C339" s="10" t="n">
        <v>0</v>
      </c>
      <c r="D339" s="10" t="n">
        <v>0</v>
      </c>
      <c r="E339" s="27" t="n">
        <f aca="false">D339/D$2218</f>
        <v>0</v>
      </c>
      <c r="F339" s="1"/>
    </row>
    <row r="340" customFormat="false" ht="15" hidden="false" customHeight="false" outlineLevel="0" collapsed="false">
      <c r="A340" s="9" t="s">
        <v>4387</v>
      </c>
      <c r="B340" s="9" t="s">
        <v>4388</v>
      </c>
      <c r="C340" s="10" t="n">
        <v>0</v>
      </c>
      <c r="D340" s="10" t="n">
        <v>0</v>
      </c>
      <c r="E340" s="27" t="n">
        <f aca="false">D340/D$2218</f>
        <v>0</v>
      </c>
      <c r="F340" s="1"/>
    </row>
    <row r="341" customFormat="false" ht="15" hidden="false" customHeight="false" outlineLevel="0" collapsed="false">
      <c r="A341" s="9" t="s">
        <v>2737</v>
      </c>
      <c r="B341" s="9" t="s">
        <v>2738</v>
      </c>
      <c r="C341" s="10" t="n">
        <v>4348</v>
      </c>
      <c r="D341" s="10" t="n">
        <v>45393.12</v>
      </c>
      <c r="E341" s="27" t="n">
        <f aca="false">D341/D$2218</f>
        <v>9.45686206133512E-006</v>
      </c>
      <c r="F341" s="1"/>
    </row>
    <row r="342" customFormat="false" ht="15" hidden="false" customHeight="false" outlineLevel="0" collapsed="false">
      <c r="A342" s="9" t="s">
        <v>1723</v>
      </c>
      <c r="B342" s="9" t="s">
        <v>1724</v>
      </c>
      <c r="C342" s="10" t="n">
        <v>1948</v>
      </c>
      <c r="D342" s="10" t="n">
        <v>215448.8</v>
      </c>
      <c r="E342" s="27" t="n">
        <f aca="false">D342/D$2218</f>
        <v>4.48849865988541E-005</v>
      </c>
      <c r="F342" s="1"/>
    </row>
    <row r="343" customFormat="false" ht="15" hidden="false" customHeight="false" outlineLevel="0" collapsed="false">
      <c r="A343" s="9" t="s">
        <v>3371</v>
      </c>
      <c r="B343" s="9" t="s">
        <v>3372</v>
      </c>
      <c r="C343" s="10" t="n">
        <v>1089</v>
      </c>
      <c r="D343" s="10" t="n">
        <v>16846.83</v>
      </c>
      <c r="E343" s="27" t="n">
        <f aca="false">D343/D$2218</f>
        <v>3.50974216975529E-006</v>
      </c>
      <c r="F343" s="1"/>
    </row>
    <row r="344" customFormat="false" ht="15" hidden="false" customHeight="false" outlineLevel="0" collapsed="false">
      <c r="A344" s="9" t="s">
        <v>2268</v>
      </c>
      <c r="B344" s="9" t="s">
        <v>2269</v>
      </c>
      <c r="C344" s="10" t="n">
        <v>2302</v>
      </c>
      <c r="D344" s="10" t="n">
        <v>92218.12</v>
      </c>
      <c r="E344" s="27" t="n">
        <f aca="false">D344/D$2218</f>
        <v>1.92120312592668E-005</v>
      </c>
      <c r="F344" s="1"/>
    </row>
    <row r="345" customFormat="false" ht="15" hidden="false" customHeight="false" outlineLevel="0" collapsed="false">
      <c r="A345" s="9" t="s">
        <v>1782</v>
      </c>
      <c r="B345" s="9" t="s">
        <v>1783</v>
      </c>
      <c r="C345" s="10" t="n">
        <v>4172</v>
      </c>
      <c r="D345" s="10" t="n">
        <v>192120.6</v>
      </c>
      <c r="E345" s="27" t="n">
        <f aca="false">D345/D$2218</f>
        <v>4.0024964429432E-005</v>
      </c>
      <c r="F345" s="1"/>
    </row>
    <row r="346" customFormat="false" ht="15" hidden="false" customHeight="false" outlineLevel="0" collapsed="false">
      <c r="A346" s="9" t="s">
        <v>866</v>
      </c>
      <c r="B346" s="9" t="s">
        <v>867</v>
      </c>
      <c r="C346" s="10" t="n">
        <v>14307</v>
      </c>
      <c r="D346" s="10" t="n">
        <v>1711546.41</v>
      </c>
      <c r="E346" s="27" t="n">
        <f aca="false">D346/D$2218</f>
        <v>0.000356570738273626</v>
      </c>
      <c r="F346" s="1"/>
    </row>
    <row r="347" customFormat="false" ht="15" hidden="false" customHeight="false" outlineLevel="0" collapsed="false">
      <c r="A347" s="9" t="s">
        <v>3271</v>
      </c>
      <c r="B347" s="9" t="s">
        <v>3272</v>
      </c>
      <c r="C347" s="10" t="n">
        <v>4638</v>
      </c>
      <c r="D347" s="10" t="n">
        <v>19572.36</v>
      </c>
      <c r="E347" s="27" t="n">
        <f aca="false">D347/D$2218</f>
        <v>4.07755864181165E-006</v>
      </c>
      <c r="F347" s="1"/>
    </row>
    <row r="348" customFormat="false" ht="15" hidden="false" customHeight="false" outlineLevel="0" collapsed="false">
      <c r="A348" s="9" t="s">
        <v>1166</v>
      </c>
      <c r="B348" s="9" t="s">
        <v>1167</v>
      </c>
      <c r="C348" s="10" t="n">
        <v>8088</v>
      </c>
      <c r="D348" s="10" t="n">
        <v>636687.36</v>
      </c>
      <c r="E348" s="27" t="n">
        <f aca="false">D348/D$2218</f>
        <v>0.000132642667869395</v>
      </c>
      <c r="F348" s="1"/>
    </row>
    <row r="349" customFormat="false" ht="15" hidden="false" customHeight="false" outlineLevel="0" collapsed="false">
      <c r="A349" s="9" t="s">
        <v>1869</v>
      </c>
      <c r="B349" s="9" t="s">
        <v>1870</v>
      </c>
      <c r="C349" s="10" t="n">
        <v>12690</v>
      </c>
      <c r="D349" s="10" t="n">
        <v>172330.2</v>
      </c>
      <c r="E349" s="27" t="n">
        <f aca="false">D349/D$2218</f>
        <v>3.59019809698539E-005</v>
      </c>
      <c r="F349" s="1"/>
    </row>
    <row r="350" customFormat="false" ht="15" hidden="false" customHeight="false" outlineLevel="0" collapsed="false">
      <c r="A350" s="9" t="s">
        <v>2840</v>
      </c>
      <c r="B350" s="9" t="s">
        <v>2841</v>
      </c>
      <c r="C350" s="10" t="n">
        <v>669</v>
      </c>
      <c r="D350" s="10" t="n">
        <v>37403.79</v>
      </c>
      <c r="E350" s="27" t="n">
        <f aca="false">D350/D$2218</f>
        <v>7.79242498865788E-006</v>
      </c>
      <c r="F350" s="1"/>
    </row>
    <row r="351" customFormat="false" ht="15" hidden="false" customHeight="false" outlineLevel="0" collapsed="false">
      <c r="A351" s="9" t="s">
        <v>2934</v>
      </c>
      <c r="B351" s="9" t="s">
        <v>2935</v>
      </c>
      <c r="C351" s="10" t="n">
        <v>1404</v>
      </c>
      <c r="D351" s="10" t="n">
        <v>32362.2</v>
      </c>
      <c r="E351" s="27" t="n">
        <f aca="false">D351/D$2218</f>
        <v>6.74209795231831E-006</v>
      </c>
      <c r="F351" s="1"/>
    </row>
    <row r="352" customFormat="false" ht="15" hidden="false" customHeight="false" outlineLevel="0" collapsed="false">
      <c r="A352" s="9" t="s">
        <v>860</v>
      </c>
      <c r="B352" s="9" t="s">
        <v>861</v>
      </c>
      <c r="C352" s="10" t="n">
        <v>27762</v>
      </c>
      <c r="D352" s="10" t="n">
        <v>1769272.26</v>
      </c>
      <c r="E352" s="27" t="n">
        <f aca="false">D352/D$2218</f>
        <v>0.000368596908777512</v>
      </c>
      <c r="F352" s="1"/>
    </row>
    <row r="353" customFormat="false" ht="15" hidden="false" customHeight="false" outlineLevel="0" collapsed="false">
      <c r="A353" s="9" t="s">
        <v>2886</v>
      </c>
      <c r="B353" s="9" t="s">
        <v>2887</v>
      </c>
      <c r="C353" s="10" t="n">
        <v>1353</v>
      </c>
      <c r="D353" s="10" t="n">
        <v>34555.62</v>
      </c>
      <c r="E353" s="27" t="n">
        <f aca="false">D353/D$2218</f>
        <v>7.1990586191016E-006</v>
      </c>
      <c r="F353" s="1"/>
    </row>
    <row r="354" customFormat="false" ht="15" hidden="false" customHeight="false" outlineLevel="0" collapsed="false">
      <c r="A354" s="9" t="s">
        <v>4024</v>
      </c>
      <c r="B354" s="9" t="s">
        <v>4025</v>
      </c>
      <c r="C354" s="10" t="n">
        <v>2976</v>
      </c>
      <c r="D354" s="10" t="n">
        <v>4880.64</v>
      </c>
      <c r="E354" s="27" t="n">
        <f aca="false">D354/D$2218</f>
        <v>1.01679592085837E-006</v>
      </c>
      <c r="F354" s="1"/>
    </row>
    <row r="355" customFormat="false" ht="15" hidden="false" customHeight="false" outlineLevel="0" collapsed="false">
      <c r="A355" s="9" t="s">
        <v>4237</v>
      </c>
      <c r="B355" s="9" t="s">
        <v>4238</v>
      </c>
      <c r="C355" s="10" t="n">
        <v>1666</v>
      </c>
      <c r="D355" s="10" t="n">
        <v>2199.12</v>
      </c>
      <c r="E355" s="27" t="n">
        <f aca="false">D355/D$2218</f>
        <v>4.58148162019339E-007</v>
      </c>
      <c r="F355" s="1"/>
    </row>
    <row r="356" customFormat="false" ht="15" hidden="false" customHeight="false" outlineLevel="0" collapsed="false">
      <c r="A356" s="9" t="s">
        <v>2301</v>
      </c>
      <c r="B356" s="9" t="s">
        <v>2302</v>
      </c>
      <c r="C356" s="10" t="n">
        <v>323</v>
      </c>
      <c r="D356" s="10" t="n">
        <v>86328.21</v>
      </c>
      <c r="E356" s="27" t="n">
        <f aca="false">D356/D$2218</f>
        <v>1.79849715986028E-005</v>
      </c>
      <c r="F356" s="1"/>
    </row>
    <row r="357" customFormat="false" ht="15" hidden="false" customHeight="false" outlineLevel="0" collapsed="false">
      <c r="A357" s="9" t="s">
        <v>1492</v>
      </c>
      <c r="B357" s="9" t="s">
        <v>1493</v>
      </c>
      <c r="C357" s="10" t="n">
        <v>11343</v>
      </c>
      <c r="D357" s="10" t="n">
        <v>331896.18</v>
      </c>
      <c r="E357" s="27" t="n">
        <f aca="false">D357/D$2218</f>
        <v>6.91447601077884E-005</v>
      </c>
      <c r="F357" s="1"/>
    </row>
    <row r="358" customFormat="false" ht="15" hidden="false" customHeight="false" outlineLevel="0" collapsed="false">
      <c r="A358" s="9" t="s">
        <v>696</v>
      </c>
      <c r="B358" s="9" t="s">
        <v>697</v>
      </c>
      <c r="C358" s="10" t="n">
        <v>10451</v>
      </c>
      <c r="D358" s="10" t="n">
        <v>3111680.74</v>
      </c>
      <c r="E358" s="27" t="n">
        <f aca="false">D358/D$2218</f>
        <v>0.000648264220152595</v>
      </c>
      <c r="F358" s="1"/>
    </row>
    <row r="359" customFormat="false" ht="15" hidden="false" customHeight="false" outlineLevel="0" collapsed="false">
      <c r="A359" s="9" t="s">
        <v>4271</v>
      </c>
      <c r="B359" s="9" t="s">
        <v>4272</v>
      </c>
      <c r="C359" s="10" t="n">
        <v>594</v>
      </c>
      <c r="D359" s="10" t="n">
        <v>1538.46</v>
      </c>
      <c r="E359" s="27" t="n">
        <f aca="false">D359/D$2218</f>
        <v>3.20511214185798E-007</v>
      </c>
      <c r="F359" s="1"/>
    </row>
    <row r="360" customFormat="false" ht="15" hidden="false" customHeight="false" outlineLevel="0" collapsed="false">
      <c r="A360" s="9" t="s">
        <v>3142</v>
      </c>
      <c r="B360" s="9" t="s">
        <v>3143</v>
      </c>
      <c r="C360" s="10" t="n">
        <v>879</v>
      </c>
      <c r="D360" s="10" t="n">
        <v>24277.98</v>
      </c>
      <c r="E360" s="27" t="n">
        <f aca="false">D360/D$2218</f>
        <v>5.05789220894824E-006</v>
      </c>
      <c r="F360" s="1"/>
    </row>
    <row r="361" customFormat="false" ht="15" hidden="false" customHeight="false" outlineLevel="0" collapsed="false">
      <c r="A361" s="9" t="s">
        <v>3556</v>
      </c>
      <c r="B361" s="9" t="s">
        <v>3557</v>
      </c>
      <c r="C361" s="10" t="n">
        <v>929</v>
      </c>
      <c r="D361" s="10" t="n">
        <v>12234.93</v>
      </c>
      <c r="E361" s="27" t="n">
        <f aca="false">D361/D$2218</f>
        <v>2.54893352428938E-006</v>
      </c>
      <c r="F361" s="1"/>
    </row>
    <row r="362" customFormat="false" ht="15" hidden="false" customHeight="false" outlineLevel="0" collapsed="false">
      <c r="A362" s="9" t="s">
        <v>3044</v>
      </c>
      <c r="B362" s="9" t="s">
        <v>3045</v>
      </c>
      <c r="C362" s="10" t="n">
        <v>1745</v>
      </c>
      <c r="D362" s="10" t="n">
        <v>26593.8</v>
      </c>
      <c r="E362" s="27" t="n">
        <f aca="false">D362/D$2218</f>
        <v>5.54035277343205E-006</v>
      </c>
      <c r="F362" s="1"/>
    </row>
    <row r="363" customFormat="false" ht="15" hidden="false" customHeight="false" outlineLevel="0" collapsed="false">
      <c r="A363" s="9" t="s">
        <v>1961</v>
      </c>
      <c r="B363" s="9" t="s">
        <v>1962</v>
      </c>
      <c r="C363" s="10" t="n">
        <v>4283</v>
      </c>
      <c r="D363" s="10" t="n">
        <v>147806.33</v>
      </c>
      <c r="E363" s="27" t="n">
        <f aca="false">D363/D$2218</f>
        <v>3.07928618830822E-005</v>
      </c>
      <c r="F363" s="1"/>
    </row>
    <row r="364" customFormat="false" ht="15" hidden="false" customHeight="false" outlineLevel="0" collapsed="false">
      <c r="A364" s="9" t="s">
        <v>2097</v>
      </c>
      <c r="B364" s="9" t="s">
        <v>2098</v>
      </c>
      <c r="C364" s="10" t="n">
        <v>2398</v>
      </c>
      <c r="D364" s="10" t="n">
        <v>121458.7</v>
      </c>
      <c r="E364" s="27" t="n">
        <f aca="false">D364/D$2218</f>
        <v>2.53037943205729E-005</v>
      </c>
      <c r="F364" s="1"/>
    </row>
    <row r="365" customFormat="false" ht="15" hidden="false" customHeight="false" outlineLevel="0" collapsed="false">
      <c r="A365" s="9" t="s">
        <v>2755</v>
      </c>
      <c r="B365" s="9" t="s">
        <v>2756</v>
      </c>
      <c r="C365" s="10" t="n">
        <v>1057</v>
      </c>
      <c r="D365" s="10" t="n">
        <v>43241.87</v>
      </c>
      <c r="E365" s="27" t="n">
        <f aca="false">D365/D$2218</f>
        <v>9.00868677597365E-006</v>
      </c>
      <c r="F365" s="1"/>
    </row>
    <row r="366" customFormat="false" ht="15" hidden="false" customHeight="false" outlineLevel="0" collapsed="false">
      <c r="A366" s="9" t="s">
        <v>1696</v>
      </c>
      <c r="B366" s="9" t="s">
        <v>1697</v>
      </c>
      <c r="C366" s="10" t="n">
        <v>2471</v>
      </c>
      <c r="D366" s="10" t="n">
        <v>230717.27</v>
      </c>
      <c r="E366" s="27" t="n">
        <f aca="false">D366/D$2218</f>
        <v>4.80659050877712E-005</v>
      </c>
      <c r="F366" s="1"/>
    </row>
    <row r="367" customFormat="false" ht="15" hidden="false" customHeight="false" outlineLevel="0" collapsed="false">
      <c r="A367" s="9" t="s">
        <v>3102</v>
      </c>
      <c r="B367" s="9" t="s">
        <v>3103</v>
      </c>
      <c r="C367" s="10" t="n">
        <v>651</v>
      </c>
      <c r="D367" s="10" t="n">
        <v>25076.52</v>
      </c>
      <c r="E367" s="27" t="n">
        <f aca="false">D367/D$2218</f>
        <v>5.22425404154443E-006</v>
      </c>
      <c r="F367" s="1"/>
    </row>
    <row r="368" customFormat="false" ht="15" hidden="false" customHeight="false" outlineLevel="0" collapsed="false">
      <c r="A368" s="9" t="s">
        <v>1056</v>
      </c>
      <c r="B368" s="9" t="s">
        <v>1057</v>
      </c>
      <c r="C368" s="10" t="n">
        <v>7268</v>
      </c>
      <c r="D368" s="10" t="n">
        <v>827098.4</v>
      </c>
      <c r="E368" s="27" t="n">
        <f aca="false">D368/D$2218</f>
        <v>0.00017231147539431</v>
      </c>
      <c r="F368" s="1"/>
    </row>
    <row r="369" customFormat="false" ht="15" hidden="false" customHeight="false" outlineLevel="0" collapsed="false">
      <c r="A369" s="9" t="s">
        <v>2305</v>
      </c>
      <c r="B369" s="9" t="s">
        <v>2306</v>
      </c>
      <c r="C369" s="10" t="n">
        <v>4835</v>
      </c>
      <c r="D369" s="10" t="n">
        <v>85627.85</v>
      </c>
      <c r="E369" s="27" t="n">
        <f aca="false">D369/D$2218</f>
        <v>1.78390638506164E-005</v>
      </c>
      <c r="F369" s="1"/>
    </row>
    <row r="370" customFormat="false" ht="15" hidden="false" customHeight="false" outlineLevel="0" collapsed="false">
      <c r="A370" s="9" t="s">
        <v>4058</v>
      </c>
      <c r="B370" s="9" t="s">
        <v>4059</v>
      </c>
      <c r="C370" s="10" t="n">
        <v>555</v>
      </c>
      <c r="D370" s="10" t="n">
        <v>4440</v>
      </c>
      <c r="E370" s="27" t="n">
        <f aca="false">D370/D$2218</f>
        <v>9.24996289136502E-007</v>
      </c>
      <c r="F370" s="1"/>
    </row>
    <row r="371" customFormat="false" ht="15" hidden="false" customHeight="false" outlineLevel="0" collapsed="false">
      <c r="A371" s="9" t="s">
        <v>4315</v>
      </c>
      <c r="B371" s="9" t="s">
        <v>4316</v>
      </c>
      <c r="C371" s="10" t="n">
        <v>37</v>
      </c>
      <c r="D371" s="10" t="n">
        <v>1168.83</v>
      </c>
      <c r="E371" s="27" t="n">
        <f aca="false">D371/D$2218</f>
        <v>2.43505273115184E-007</v>
      </c>
      <c r="F371" s="1"/>
    </row>
    <row r="372" customFormat="false" ht="15" hidden="false" customHeight="false" outlineLevel="0" collapsed="false">
      <c r="A372" s="9" t="s">
        <v>3261</v>
      </c>
      <c r="B372" s="9" t="s">
        <v>3262</v>
      </c>
      <c r="C372" s="10" t="n">
        <v>541</v>
      </c>
      <c r="D372" s="10" t="n">
        <v>19768.14</v>
      </c>
      <c r="E372" s="27" t="n">
        <f aca="false">D372/D$2218</f>
        <v>4.11834597818262E-006</v>
      </c>
      <c r="F372" s="1"/>
    </row>
    <row r="373" customFormat="false" ht="15" hidden="false" customHeight="false" outlineLevel="0" collapsed="false">
      <c r="A373" s="9" t="s">
        <v>177</v>
      </c>
      <c r="B373" s="9" t="s">
        <v>178</v>
      </c>
      <c r="C373" s="10" t="n">
        <v>70059</v>
      </c>
      <c r="D373" s="10" t="n">
        <v>12628835.34</v>
      </c>
      <c r="E373" s="27" t="n">
        <f aca="false">D373/D$2218</f>
        <v>0.00263099680757115</v>
      </c>
      <c r="F373" s="1"/>
    </row>
    <row r="374" customFormat="false" ht="15" hidden="false" customHeight="false" outlineLevel="0" collapsed="false">
      <c r="A374" s="9" t="s">
        <v>2880</v>
      </c>
      <c r="B374" s="9" t="s">
        <v>2881</v>
      </c>
      <c r="C374" s="10" t="n">
        <v>6190</v>
      </c>
      <c r="D374" s="10" t="n">
        <v>35097.3</v>
      </c>
      <c r="E374" s="27" t="n">
        <f aca="false">D374/D$2218</f>
        <v>7.31190816637625E-006</v>
      </c>
      <c r="F374" s="1"/>
    </row>
    <row r="375" customFormat="false" ht="15" hidden="false" customHeight="false" outlineLevel="0" collapsed="false">
      <c r="A375" s="9" t="s">
        <v>2135</v>
      </c>
      <c r="B375" s="9" t="s">
        <v>2136</v>
      </c>
      <c r="C375" s="10" t="n">
        <v>7453</v>
      </c>
      <c r="D375" s="10" t="n">
        <v>112093.12</v>
      </c>
      <c r="E375" s="27" t="n">
        <f aca="false">D375/D$2218</f>
        <v>2.3352639648138E-005</v>
      </c>
      <c r="F375" s="1"/>
    </row>
    <row r="376" customFormat="false" ht="15" hidden="false" customHeight="false" outlineLevel="0" collapsed="false">
      <c r="A376" s="9" t="s">
        <v>4332</v>
      </c>
      <c r="B376" s="9" t="s">
        <v>4333</v>
      </c>
      <c r="C376" s="10" t="n">
        <v>69</v>
      </c>
      <c r="D376" s="10" t="n">
        <v>876.3</v>
      </c>
      <c r="E376" s="27" t="n">
        <f aca="false">D376/D$2218</f>
        <v>1.82561767605927E-007</v>
      </c>
      <c r="F376" s="1"/>
    </row>
    <row r="377" customFormat="false" ht="15" hidden="false" customHeight="false" outlineLevel="0" collapsed="false">
      <c r="A377" s="9" t="s">
        <v>1812</v>
      </c>
      <c r="B377" s="9" t="s">
        <v>1813</v>
      </c>
      <c r="C377" s="10" t="n">
        <v>1300</v>
      </c>
      <c r="D377" s="10" t="n">
        <v>183677</v>
      </c>
      <c r="E377" s="27" t="n">
        <f aca="false">D377/D$2218</f>
        <v>3.82658881530913E-005</v>
      </c>
      <c r="F377" s="1"/>
    </row>
    <row r="378" customFormat="false" ht="15" hidden="false" customHeight="false" outlineLevel="0" collapsed="false">
      <c r="A378" s="9" t="s">
        <v>2824</v>
      </c>
      <c r="B378" s="9" t="s">
        <v>2825</v>
      </c>
      <c r="C378" s="10" t="n">
        <v>2301</v>
      </c>
      <c r="D378" s="10" t="n">
        <v>38840.88</v>
      </c>
      <c r="E378" s="27" t="n">
        <f aca="false">D378/D$2218</f>
        <v>8.0918175375667E-006</v>
      </c>
      <c r="F378" s="1"/>
    </row>
    <row r="379" customFormat="false" ht="15" hidden="false" customHeight="false" outlineLevel="0" collapsed="false">
      <c r="A379" s="9" t="s">
        <v>732</v>
      </c>
      <c r="B379" s="9" t="s">
        <v>733</v>
      </c>
      <c r="C379" s="10" t="n">
        <v>91639</v>
      </c>
      <c r="D379" s="10" t="n">
        <v>2682273.53</v>
      </c>
      <c r="E379" s="27" t="n">
        <f aca="false">D379/D$2218</f>
        <v>0.000558804743625916</v>
      </c>
      <c r="F379" s="1"/>
    </row>
    <row r="380" customFormat="false" ht="15" hidden="false" customHeight="false" outlineLevel="0" collapsed="false">
      <c r="A380" s="9" t="s">
        <v>3654</v>
      </c>
      <c r="B380" s="9" t="s">
        <v>3655</v>
      </c>
      <c r="C380" s="10" t="n">
        <v>2300</v>
      </c>
      <c r="D380" s="10" t="n">
        <v>10511</v>
      </c>
      <c r="E380" s="27" t="n">
        <f aca="false">D380/D$2218</f>
        <v>2.18978288178238E-006</v>
      </c>
      <c r="F380" s="1"/>
    </row>
    <row r="381" customFormat="false" ht="15" hidden="false" customHeight="false" outlineLevel="0" collapsed="false">
      <c r="A381" s="9" t="s">
        <v>3940</v>
      </c>
      <c r="B381" s="9" t="s">
        <v>3941</v>
      </c>
      <c r="C381" s="10" t="n">
        <v>7075</v>
      </c>
      <c r="D381" s="10" t="n">
        <v>6020.12</v>
      </c>
      <c r="E381" s="27" t="n">
        <f aca="false">D381/D$2218</f>
        <v>1.25418663517037E-006</v>
      </c>
      <c r="F381" s="1"/>
    </row>
    <row r="382" customFormat="false" ht="15" hidden="false" customHeight="false" outlineLevel="0" collapsed="false">
      <c r="A382" s="9" t="s">
        <v>2010</v>
      </c>
      <c r="B382" s="9" t="s">
        <v>2011</v>
      </c>
      <c r="C382" s="10" t="n">
        <v>363</v>
      </c>
      <c r="D382" s="10" t="n">
        <v>137751.24</v>
      </c>
      <c r="E382" s="27" t="n">
        <f aca="false">D382/D$2218</f>
        <v>2.86980598702594E-005</v>
      </c>
      <c r="F382" s="1"/>
    </row>
    <row r="383" customFormat="false" ht="15" hidden="false" customHeight="false" outlineLevel="0" collapsed="false">
      <c r="A383" s="9" t="s">
        <v>990</v>
      </c>
      <c r="B383" s="9" t="s">
        <v>991</v>
      </c>
      <c r="C383" s="10" t="n">
        <v>25321</v>
      </c>
      <c r="D383" s="10" t="n">
        <v>978403.44</v>
      </c>
      <c r="E383" s="27" t="n">
        <f aca="false">D383/D$2218</f>
        <v>0.000203833232269907</v>
      </c>
      <c r="F383" s="1"/>
    </row>
    <row r="384" customFormat="false" ht="15" hidden="false" customHeight="false" outlineLevel="0" collapsed="false">
      <c r="A384" s="9" t="s">
        <v>562</v>
      </c>
      <c r="B384" s="9" t="s">
        <v>563</v>
      </c>
      <c r="C384" s="10" t="n">
        <v>64415</v>
      </c>
      <c r="D384" s="10" t="n">
        <v>4165718.05</v>
      </c>
      <c r="E384" s="27" t="n">
        <f aca="false">D384/D$2218</f>
        <v>0.000867854445459222</v>
      </c>
      <c r="F384" s="1"/>
    </row>
    <row r="385" customFormat="false" ht="15" hidden="false" customHeight="false" outlineLevel="0" collapsed="false">
      <c r="A385" s="9" t="s">
        <v>1172</v>
      </c>
      <c r="B385" s="9" t="s">
        <v>1173</v>
      </c>
      <c r="C385" s="10" t="n">
        <v>34371</v>
      </c>
      <c r="D385" s="10" t="n">
        <v>630364.14</v>
      </c>
      <c r="E385" s="27" t="n">
        <f aca="false">D385/D$2218</f>
        <v>0.000131325335654217</v>
      </c>
      <c r="F385" s="1"/>
    </row>
    <row r="386" customFormat="false" ht="15" hidden="false" customHeight="false" outlineLevel="0" collapsed="false">
      <c r="A386" s="9" t="s">
        <v>786</v>
      </c>
      <c r="B386" s="9" t="s">
        <v>787</v>
      </c>
      <c r="C386" s="10" t="n">
        <v>36751</v>
      </c>
      <c r="D386" s="10" t="n">
        <v>2298407.54</v>
      </c>
      <c r="E386" s="27" t="n">
        <f aca="false">D386/D$2218</f>
        <v>0.000478832983203459</v>
      </c>
      <c r="F386" s="1"/>
    </row>
    <row r="387" customFormat="false" ht="15" hidden="false" customHeight="false" outlineLevel="0" collapsed="false">
      <c r="A387" s="9" t="s">
        <v>2749</v>
      </c>
      <c r="B387" s="9" t="s">
        <v>2750</v>
      </c>
      <c r="C387" s="10" t="n">
        <v>3815</v>
      </c>
      <c r="D387" s="10" t="n">
        <v>44406.6</v>
      </c>
      <c r="E387" s="27" t="n">
        <f aca="false">D387/D$2218</f>
        <v>9.25133788584887E-006</v>
      </c>
      <c r="F387" s="1"/>
    </row>
    <row r="388" customFormat="false" ht="15" hidden="false" customHeight="false" outlineLevel="0" collapsed="false">
      <c r="A388" s="9" t="s">
        <v>3542</v>
      </c>
      <c r="B388" s="9" t="s">
        <v>3543</v>
      </c>
      <c r="C388" s="10" t="n">
        <v>813</v>
      </c>
      <c r="D388" s="10" t="n">
        <v>12447.03</v>
      </c>
      <c r="E388" s="27" t="n">
        <f aca="false">D388/D$2218</f>
        <v>2.59312084702043E-006</v>
      </c>
      <c r="F388" s="1"/>
    </row>
    <row r="389" customFormat="false" ht="15" hidden="false" customHeight="false" outlineLevel="0" collapsed="false">
      <c r="A389" s="9" t="s">
        <v>2177</v>
      </c>
      <c r="B389" s="9" t="s">
        <v>2178</v>
      </c>
      <c r="C389" s="10" t="n">
        <v>3153</v>
      </c>
      <c r="D389" s="10" t="n">
        <v>104206.65</v>
      </c>
      <c r="E389" s="27" t="n">
        <f aca="false">D389/D$2218</f>
        <v>2.17096316561591E-005</v>
      </c>
      <c r="F389" s="1"/>
    </row>
    <row r="390" customFormat="false" ht="15" hidden="false" customHeight="false" outlineLevel="0" collapsed="false">
      <c r="A390" s="9" t="s">
        <v>932</v>
      </c>
      <c r="B390" s="9" t="s">
        <v>933</v>
      </c>
      <c r="C390" s="10" t="n">
        <v>5126</v>
      </c>
      <c r="D390" s="10" t="n">
        <v>1252538.1</v>
      </c>
      <c r="E390" s="27" t="n">
        <f aca="false">D390/D$2218</f>
        <v>0.000260944390653623</v>
      </c>
      <c r="F390" s="1"/>
    </row>
    <row r="391" customFormat="false" ht="15" hidden="false" customHeight="false" outlineLevel="0" collapsed="false">
      <c r="A391" s="9" t="s">
        <v>342</v>
      </c>
      <c r="B391" s="9" t="s">
        <v>343</v>
      </c>
      <c r="C391" s="10" t="n">
        <v>17343</v>
      </c>
      <c r="D391" s="10" t="n">
        <v>8022698.37</v>
      </c>
      <c r="E391" s="27" t="n">
        <f aca="false">D391/D$2218</f>
        <v>0.00167138878853862</v>
      </c>
      <c r="F391" s="1"/>
    </row>
    <row r="392" customFormat="false" ht="15" hidden="false" customHeight="false" outlineLevel="0" collapsed="false">
      <c r="A392" s="9"/>
      <c r="B392" s="9" t="s">
        <v>13</v>
      </c>
      <c r="C392" s="10" t="n">
        <v>77818719.07</v>
      </c>
      <c r="D392" s="10" t="n">
        <v>77818719.07</v>
      </c>
      <c r="E392" s="27" t="n">
        <f aca="false">D392/D$2218</f>
        <v>0.0162121681002491</v>
      </c>
      <c r="F392" s="1"/>
    </row>
    <row r="393" customFormat="false" ht="15" hidden="false" customHeight="false" outlineLevel="0" collapsed="false">
      <c r="A393" s="9" t="s">
        <v>2681</v>
      </c>
      <c r="B393" s="9" t="s">
        <v>2682</v>
      </c>
      <c r="C393" s="10" t="n">
        <v>1189</v>
      </c>
      <c r="D393" s="10" t="n">
        <v>48439.86</v>
      </c>
      <c r="E393" s="27" t="n">
        <f aca="false">D393/D$2218</f>
        <v>1.00915970149306E-005</v>
      </c>
      <c r="F393" s="1"/>
    </row>
    <row r="394" customFormat="false" ht="15" hidden="false" customHeight="false" outlineLevel="0" collapsed="false">
      <c r="A394" s="9" t="s">
        <v>3283</v>
      </c>
      <c r="B394" s="9" t="s">
        <v>3284</v>
      </c>
      <c r="C394" s="10" t="n">
        <v>961</v>
      </c>
      <c r="D394" s="10" t="n">
        <v>19268.05</v>
      </c>
      <c r="E394" s="27" t="n">
        <f aca="false">D394/D$2218</f>
        <v>4.01416097948121E-006</v>
      </c>
      <c r="F394" s="1"/>
    </row>
    <row r="395" customFormat="false" ht="15" hidden="false" customHeight="false" outlineLevel="0" collapsed="false">
      <c r="A395" s="9" t="s">
        <v>217</v>
      </c>
      <c r="B395" s="9" t="s">
        <v>218</v>
      </c>
      <c r="C395" s="10" t="n">
        <v>35371</v>
      </c>
      <c r="D395" s="10" t="n">
        <v>10939189.17</v>
      </c>
      <c r="E395" s="27" t="n">
        <f aca="false">D395/D$2218</f>
        <v>0.00227898860099374</v>
      </c>
      <c r="F395" s="1"/>
    </row>
    <row r="396" customFormat="false" ht="15" hidden="false" customHeight="false" outlineLevel="0" collapsed="false">
      <c r="A396" s="9" t="s">
        <v>1836</v>
      </c>
      <c r="B396" s="9" t="s">
        <v>1837</v>
      </c>
      <c r="C396" s="10" t="n">
        <v>4262</v>
      </c>
      <c r="D396" s="10" t="n">
        <v>177682.78</v>
      </c>
      <c r="E396" s="27" t="n">
        <f aca="false">D396/D$2218</f>
        <v>3.70170973296075E-005</v>
      </c>
      <c r="F396" s="1"/>
    </row>
    <row r="397" customFormat="false" ht="15" hidden="false" customHeight="false" outlineLevel="0" collapsed="false">
      <c r="A397" s="9" t="s">
        <v>3550</v>
      </c>
      <c r="B397" s="9" t="s">
        <v>3551</v>
      </c>
      <c r="C397" s="10" t="n">
        <v>525</v>
      </c>
      <c r="D397" s="10" t="n">
        <v>12321.75</v>
      </c>
      <c r="E397" s="27" t="n">
        <f aca="false">D397/D$2218</f>
        <v>2.56702095172696E-006</v>
      </c>
      <c r="F397" s="1"/>
    </row>
    <row r="398" customFormat="false" ht="15" hidden="false" customHeight="false" outlineLevel="0" collapsed="false">
      <c r="A398" s="9" t="s">
        <v>1725</v>
      </c>
      <c r="B398" s="9" t="s">
        <v>1726</v>
      </c>
      <c r="C398" s="10" t="n">
        <v>957</v>
      </c>
      <c r="D398" s="10" t="n">
        <v>212262.6</v>
      </c>
      <c r="E398" s="27" t="n">
        <f aca="false">D398/D$2218</f>
        <v>4.42211975951499E-005</v>
      </c>
      <c r="F398" s="1"/>
    </row>
    <row r="399" customFormat="false" ht="15" hidden="false" customHeight="false" outlineLevel="0" collapsed="false">
      <c r="A399" s="9" t="s">
        <v>904</v>
      </c>
      <c r="B399" s="9" t="s">
        <v>905</v>
      </c>
      <c r="C399" s="10" t="n">
        <v>11592</v>
      </c>
      <c r="D399" s="10" t="n">
        <v>1416310.56</v>
      </c>
      <c r="E399" s="27" t="n">
        <f aca="false">D399/D$2218</f>
        <v>0.000295063516275865</v>
      </c>
      <c r="F399" s="1"/>
    </row>
    <row r="400" customFormat="false" ht="15" hidden="false" customHeight="false" outlineLevel="0" collapsed="false">
      <c r="A400" s="9" t="s">
        <v>1474</v>
      </c>
      <c r="B400" s="9" t="s">
        <v>1475</v>
      </c>
      <c r="C400" s="10" t="n">
        <v>37058</v>
      </c>
      <c r="D400" s="10" t="n">
        <v>343157.08</v>
      </c>
      <c r="E400" s="27" t="n">
        <f aca="false">D400/D$2218</f>
        <v>7.1490771529486E-005</v>
      </c>
      <c r="F400" s="1"/>
    </row>
    <row r="401" customFormat="false" ht="15" hidden="false" customHeight="false" outlineLevel="0" collapsed="false">
      <c r="A401" s="9" t="s">
        <v>430</v>
      </c>
      <c r="B401" s="9" t="s">
        <v>431</v>
      </c>
      <c r="C401" s="10" t="n">
        <v>36326</v>
      </c>
      <c r="D401" s="10" t="n">
        <v>5832502.56</v>
      </c>
      <c r="E401" s="27" t="n">
        <f aca="false">D401/D$2218</f>
        <v>0.00121509982531062</v>
      </c>
      <c r="F401" s="1"/>
    </row>
    <row r="402" customFormat="false" ht="15" hidden="false" customHeight="false" outlineLevel="0" collapsed="false">
      <c r="A402" s="9" t="s">
        <v>2960</v>
      </c>
      <c r="B402" s="9" t="s">
        <v>2961</v>
      </c>
      <c r="C402" s="10" t="n">
        <v>708</v>
      </c>
      <c r="D402" s="10" t="n">
        <v>31513.08</v>
      </c>
      <c r="E402" s="27" t="n">
        <f aca="false">D402/D$2218</f>
        <v>6.56519866199588E-006</v>
      </c>
      <c r="F402" s="1"/>
    </row>
    <row r="403" customFormat="false" ht="15" hidden="false" customHeight="false" outlineLevel="0" collapsed="false">
      <c r="A403" s="9" t="s">
        <v>4287</v>
      </c>
      <c r="B403" s="9" t="s">
        <v>4288</v>
      </c>
      <c r="C403" s="10" t="n">
        <v>134</v>
      </c>
      <c r="D403" s="10" t="n">
        <v>1492.76</v>
      </c>
      <c r="E403" s="27" t="n">
        <f aca="false">D403/D$2218</f>
        <v>3.10990419047614E-007</v>
      </c>
      <c r="F403" s="1"/>
    </row>
    <row r="404" customFormat="false" ht="15" hidden="false" customHeight="false" outlineLevel="0" collapsed="false">
      <c r="A404" s="9" t="s">
        <v>3506</v>
      </c>
      <c r="B404" s="9" t="s">
        <v>3507</v>
      </c>
      <c r="C404" s="10" t="n">
        <v>630</v>
      </c>
      <c r="D404" s="10" t="n">
        <v>13122.9</v>
      </c>
      <c r="E404" s="27" t="n">
        <f aca="false">D404/D$2218</f>
        <v>2.73392653214176E-006</v>
      </c>
      <c r="F404" s="1"/>
    </row>
    <row r="405" customFormat="false" ht="15" hidden="false" customHeight="false" outlineLevel="0" collapsed="false">
      <c r="A405" s="9" t="s">
        <v>502</v>
      </c>
      <c r="B405" s="9" t="s">
        <v>503</v>
      </c>
      <c r="C405" s="10" t="n">
        <v>141150</v>
      </c>
      <c r="D405" s="10" t="n">
        <v>4934604</v>
      </c>
      <c r="E405" s="27" t="n">
        <f aca="false">D405/D$2218</f>
        <v>0.00102803837575634</v>
      </c>
      <c r="F405" s="1"/>
    </row>
    <row r="406" customFormat="false" ht="15" hidden="false" customHeight="false" outlineLevel="0" collapsed="false">
      <c r="A406" s="9" t="s">
        <v>910</v>
      </c>
      <c r="B406" s="9" t="s">
        <v>911</v>
      </c>
      <c r="C406" s="10" t="n">
        <v>22978</v>
      </c>
      <c r="D406" s="10" t="n">
        <v>1375233.3</v>
      </c>
      <c r="E406" s="27" t="n">
        <f aca="false">D406/D$2218</f>
        <v>0.00028650578810742</v>
      </c>
      <c r="F406" s="1"/>
    </row>
    <row r="407" customFormat="false" ht="15" hidden="false" customHeight="false" outlineLevel="0" collapsed="false">
      <c r="A407" s="9" t="s">
        <v>1653</v>
      </c>
      <c r="B407" s="9" t="s">
        <v>1654</v>
      </c>
      <c r="C407" s="10" t="n">
        <v>6415</v>
      </c>
      <c r="D407" s="10" t="n">
        <v>248773.7</v>
      </c>
      <c r="E407" s="27" t="n">
        <f aca="false">D407/D$2218</f>
        <v>5.1827646246567E-005</v>
      </c>
      <c r="F407" s="1"/>
    </row>
    <row r="408" customFormat="false" ht="15" hidden="false" customHeight="false" outlineLevel="0" collapsed="false">
      <c r="A408" s="9" t="s">
        <v>2501</v>
      </c>
      <c r="B408" s="9" t="s">
        <v>2502</v>
      </c>
      <c r="C408" s="10" t="n">
        <v>1034</v>
      </c>
      <c r="D408" s="10" t="n">
        <v>62412.24</v>
      </c>
      <c r="E408" s="27" t="n">
        <f aca="false">D408/D$2218</f>
        <v>1.30024978370939E-005</v>
      </c>
      <c r="F408" s="1"/>
    </row>
    <row r="409" customFormat="false" ht="15" hidden="false" customHeight="false" outlineLevel="0" collapsed="false">
      <c r="A409" s="9" t="s">
        <v>3289</v>
      </c>
      <c r="B409" s="9" t="s">
        <v>2370</v>
      </c>
      <c r="C409" s="10" t="n">
        <v>572</v>
      </c>
      <c r="D409" s="10" t="n">
        <v>19196.32</v>
      </c>
      <c r="E409" s="27" t="n">
        <f aca="false">D409/D$2218</f>
        <v>3.99921728943171E-006</v>
      </c>
      <c r="F409" s="1"/>
    </row>
    <row r="410" customFormat="false" ht="15" hidden="false" customHeight="false" outlineLevel="0" collapsed="false">
      <c r="A410" s="9" t="s">
        <v>2369</v>
      </c>
      <c r="B410" s="9" t="s">
        <v>2370</v>
      </c>
      <c r="C410" s="10" t="n">
        <v>2575</v>
      </c>
      <c r="D410" s="10" t="n">
        <v>76142.75</v>
      </c>
      <c r="E410" s="27" t="n">
        <f aca="false">D410/D$2218</f>
        <v>1.5863009278074E-005</v>
      </c>
      <c r="F410" s="1"/>
    </row>
    <row r="411" customFormat="false" ht="15" hidden="false" customHeight="false" outlineLevel="0" collapsed="false">
      <c r="A411" s="9" t="s">
        <v>2932</v>
      </c>
      <c r="B411" s="9" t="s">
        <v>2933</v>
      </c>
      <c r="C411" s="10" t="n">
        <v>1265</v>
      </c>
      <c r="D411" s="10" t="n">
        <v>32497.85</v>
      </c>
      <c r="E411" s="27" t="n">
        <f aca="false">D411/D$2218</f>
        <v>6.77035825561141E-006</v>
      </c>
      <c r="F411" s="1"/>
    </row>
    <row r="412" customFormat="false" ht="15" hidden="false" customHeight="false" outlineLevel="0" collapsed="false">
      <c r="A412" s="9" t="s">
        <v>3351</v>
      </c>
      <c r="B412" s="9" t="s">
        <v>3352</v>
      </c>
      <c r="C412" s="10" t="n">
        <v>250</v>
      </c>
      <c r="D412" s="10" t="n">
        <v>17322.5</v>
      </c>
      <c r="E412" s="27" t="n">
        <f aca="false">D412/D$2218</f>
        <v>3.60883968886645E-006</v>
      </c>
      <c r="F412" s="1"/>
    </row>
    <row r="413" customFormat="false" ht="15" hidden="false" customHeight="false" outlineLevel="0" collapsed="false">
      <c r="A413" s="9" t="s">
        <v>2401</v>
      </c>
      <c r="B413" s="9" t="s">
        <v>2402</v>
      </c>
      <c r="C413" s="10" t="n">
        <v>1324</v>
      </c>
      <c r="D413" s="10" t="n">
        <v>72210.96</v>
      </c>
      <c r="E413" s="27" t="n">
        <f aca="false">D413/D$2218</f>
        <v>1.5043889647519E-005</v>
      </c>
      <c r="F413" s="1"/>
    </row>
    <row r="414" customFormat="false" ht="15" hidden="false" customHeight="false" outlineLevel="0" collapsed="false">
      <c r="A414" s="9" t="s">
        <v>4052</v>
      </c>
      <c r="B414" s="9" t="s">
        <v>4053</v>
      </c>
      <c r="C414" s="10" t="n">
        <v>8296</v>
      </c>
      <c r="D414" s="10" t="n">
        <v>4493.11</v>
      </c>
      <c r="E414" s="27" t="n">
        <f aca="false">D414/D$2218</f>
        <v>9.36060828081556E-007</v>
      </c>
      <c r="F414" s="1"/>
    </row>
    <row r="415" customFormat="false" ht="15" hidden="false" customHeight="false" outlineLevel="0" collapsed="false">
      <c r="A415" s="9" t="s">
        <v>3138</v>
      </c>
      <c r="B415" s="9" t="s">
        <v>3139</v>
      </c>
      <c r="C415" s="10" t="n">
        <v>2691</v>
      </c>
      <c r="D415" s="10" t="n">
        <v>24380.46</v>
      </c>
      <c r="E415" s="27" t="n">
        <f aca="false">D415/D$2218</f>
        <v>5.0792421232975E-006</v>
      </c>
      <c r="F415" s="1"/>
    </row>
    <row r="416" customFormat="false" ht="15" hidden="false" customHeight="false" outlineLevel="0" collapsed="false">
      <c r="A416" s="9" t="s">
        <v>2030</v>
      </c>
      <c r="B416" s="9" t="s">
        <v>2031</v>
      </c>
      <c r="C416" s="10" t="n">
        <v>9658</v>
      </c>
      <c r="D416" s="10" t="n">
        <v>133859.88</v>
      </c>
      <c r="E416" s="27" t="n">
        <f aca="false">D416/D$2218</f>
        <v>2.78873631225805E-005</v>
      </c>
      <c r="F416" s="1"/>
    </row>
    <row r="417" customFormat="false" ht="15" hidden="false" customHeight="false" outlineLevel="0" collapsed="false">
      <c r="A417" s="9" t="s">
        <v>1985</v>
      </c>
      <c r="B417" s="9" t="s">
        <v>1986</v>
      </c>
      <c r="C417" s="10" t="n">
        <v>1810</v>
      </c>
      <c r="D417" s="10" t="n">
        <v>141849.7</v>
      </c>
      <c r="E417" s="27" t="n">
        <f aca="false">D417/D$2218</f>
        <v>2.95519022781815E-005</v>
      </c>
      <c r="F417" s="1"/>
    </row>
    <row r="418" customFormat="false" ht="15" hidden="false" customHeight="false" outlineLevel="0" collapsed="false">
      <c r="A418" s="9" t="s">
        <v>2994</v>
      </c>
      <c r="B418" s="9" t="s">
        <v>2995</v>
      </c>
      <c r="C418" s="10" t="n">
        <v>1075</v>
      </c>
      <c r="D418" s="10" t="n">
        <v>28960.5</v>
      </c>
      <c r="E418" s="27" t="n">
        <f aca="false">D418/D$2218</f>
        <v>6.03341329539136E-006</v>
      </c>
      <c r="F418" s="1"/>
    </row>
    <row r="419" customFormat="false" ht="15" hidden="false" customHeight="false" outlineLevel="0" collapsed="false">
      <c r="A419" s="9" t="s">
        <v>874</v>
      </c>
      <c r="B419" s="9" t="s">
        <v>875</v>
      </c>
      <c r="C419" s="10" t="n">
        <v>17988</v>
      </c>
      <c r="D419" s="10" t="n">
        <v>1604889.36</v>
      </c>
      <c r="E419" s="27" t="n">
        <f aca="false">D419/D$2218</f>
        <v>0.000334350608665463</v>
      </c>
      <c r="F419" s="1"/>
    </row>
    <row r="420" customFormat="false" ht="15" hidden="false" customHeight="false" outlineLevel="0" collapsed="false">
      <c r="A420" s="9" t="s">
        <v>2032</v>
      </c>
      <c r="B420" s="9" t="s">
        <v>2033</v>
      </c>
      <c r="C420" s="10" t="n">
        <v>1530</v>
      </c>
      <c r="D420" s="10" t="n">
        <v>132345</v>
      </c>
      <c r="E420" s="27" t="n">
        <f aca="false">D420/D$2218</f>
        <v>2.7571764388687E-005</v>
      </c>
      <c r="F420" s="1"/>
    </row>
    <row r="421" customFormat="false" ht="15" hidden="false" customHeight="false" outlineLevel="0" collapsed="false">
      <c r="A421" s="9" t="s">
        <v>3757</v>
      </c>
      <c r="B421" s="9" t="s">
        <v>3758</v>
      </c>
      <c r="C421" s="10" t="n">
        <v>14137</v>
      </c>
      <c r="D421" s="10" t="n">
        <v>8804.52</v>
      </c>
      <c r="E421" s="27" t="n">
        <f aca="false">D421/D$2218</f>
        <v>1.83426764135768E-006</v>
      </c>
      <c r="F421" s="1"/>
    </row>
    <row r="422" customFormat="false" ht="15" hidden="false" customHeight="false" outlineLevel="0" collapsed="false">
      <c r="A422" s="9" t="s">
        <v>668</v>
      </c>
      <c r="B422" s="9" t="s">
        <v>669</v>
      </c>
      <c r="C422" s="10" t="n">
        <v>27461</v>
      </c>
      <c r="D422" s="10" t="n">
        <v>3257423.82</v>
      </c>
      <c r="E422" s="27" t="n">
        <f aca="false">D422/D$2218</f>
        <v>0.000678627240010101</v>
      </c>
      <c r="F422" s="1"/>
    </row>
    <row r="423" customFormat="false" ht="15" hidden="false" customHeight="false" outlineLevel="0" collapsed="false">
      <c r="A423" s="9" t="s">
        <v>504</v>
      </c>
      <c r="B423" s="9" t="s">
        <v>505</v>
      </c>
      <c r="C423" s="10" t="n">
        <v>60565</v>
      </c>
      <c r="D423" s="10" t="n">
        <v>4929991</v>
      </c>
      <c r="E423" s="27" t="n">
        <f aca="false">D423/D$2218</f>
        <v>0.00102707733794512</v>
      </c>
      <c r="F423" s="1"/>
    </row>
    <row r="424" customFormat="false" ht="15" hidden="false" customHeight="false" outlineLevel="0" collapsed="false">
      <c r="A424" s="9" t="s">
        <v>1010</v>
      </c>
      <c r="B424" s="9" t="s">
        <v>1011</v>
      </c>
      <c r="C424" s="10" t="n">
        <v>2347</v>
      </c>
      <c r="D424" s="10" t="n">
        <v>919695.42</v>
      </c>
      <c r="E424" s="27" t="n">
        <f aca="false">D424/D$2218</f>
        <v>0.0001916024438369</v>
      </c>
      <c r="F424" s="1"/>
    </row>
    <row r="425" customFormat="false" ht="15" hidden="false" customHeight="false" outlineLevel="0" collapsed="false">
      <c r="A425" s="9" t="s">
        <v>3404</v>
      </c>
      <c r="B425" s="9" t="s">
        <v>3405</v>
      </c>
      <c r="C425" s="10" t="n">
        <v>2325</v>
      </c>
      <c r="D425" s="10" t="n">
        <v>15972.75</v>
      </c>
      <c r="E425" s="27" t="n">
        <f aca="false">D425/D$2218</f>
        <v>3.32764290029393E-006</v>
      </c>
      <c r="F425" s="1"/>
    </row>
    <row r="426" customFormat="false" ht="15" hidden="false" customHeight="false" outlineLevel="0" collapsed="false">
      <c r="A426" s="9" t="s">
        <v>4156</v>
      </c>
      <c r="B426" s="9" t="s">
        <v>4157</v>
      </c>
      <c r="C426" s="10" t="n">
        <v>4109</v>
      </c>
      <c r="D426" s="10" t="n">
        <v>2988.06</v>
      </c>
      <c r="E426" s="27" t="n">
        <f aca="false">D426/D$2218</f>
        <v>6.22510002639013E-007</v>
      </c>
      <c r="F426" s="1"/>
    </row>
    <row r="427" customFormat="false" ht="15" hidden="false" customHeight="false" outlineLevel="0" collapsed="false">
      <c r="A427" s="9" t="s">
        <v>1210</v>
      </c>
      <c r="B427" s="9" t="s">
        <v>1211</v>
      </c>
      <c r="C427" s="10" t="n">
        <v>963</v>
      </c>
      <c r="D427" s="10" t="n">
        <v>559994.13</v>
      </c>
      <c r="E427" s="27" t="n">
        <f aca="false">D427/D$2218</f>
        <v>0.000116664975718068</v>
      </c>
      <c r="F427" s="1"/>
    </row>
    <row r="428" customFormat="false" ht="15" hidden="false" customHeight="false" outlineLevel="0" collapsed="false">
      <c r="A428" s="9" t="s">
        <v>2085</v>
      </c>
      <c r="B428" s="9" t="s">
        <v>2086</v>
      </c>
      <c r="C428" s="10" t="n">
        <v>9918</v>
      </c>
      <c r="D428" s="10" t="n">
        <v>122784.84</v>
      </c>
      <c r="E428" s="27" t="n">
        <f aca="false">D428/D$2218</f>
        <v>2.55800723788782E-005</v>
      </c>
      <c r="F428" s="1"/>
    </row>
    <row r="429" customFormat="false" ht="15" hidden="false" customHeight="false" outlineLevel="0" collapsed="false">
      <c r="A429" s="9" t="s">
        <v>826</v>
      </c>
      <c r="B429" s="9" t="s">
        <v>827</v>
      </c>
      <c r="C429" s="10" t="n">
        <v>8914</v>
      </c>
      <c r="D429" s="10" t="n">
        <v>2060114.54</v>
      </c>
      <c r="E429" s="27" t="n">
        <f aca="false">D429/D$2218</f>
        <v>0.000429188807363998</v>
      </c>
      <c r="F429" s="1"/>
    </row>
    <row r="430" customFormat="false" ht="15" hidden="false" customHeight="false" outlineLevel="0" collapsed="false">
      <c r="A430" s="9" t="s">
        <v>1885</v>
      </c>
      <c r="B430" s="9" t="s">
        <v>1886</v>
      </c>
      <c r="C430" s="10" t="n">
        <v>1267</v>
      </c>
      <c r="D430" s="10" t="n">
        <v>166825.89</v>
      </c>
      <c r="E430" s="27" t="n">
        <f aca="false">D430/D$2218</f>
        <v>3.47552543202465E-005</v>
      </c>
      <c r="F430" s="1"/>
    </row>
    <row r="431" customFormat="false" ht="15" hidden="false" customHeight="false" outlineLevel="0" collapsed="false">
      <c r="A431" s="9" t="s">
        <v>151</v>
      </c>
      <c r="B431" s="9" t="s">
        <v>152</v>
      </c>
      <c r="C431" s="10" t="n">
        <v>102993</v>
      </c>
      <c r="D431" s="10" t="n">
        <v>14013227.58</v>
      </c>
      <c r="E431" s="27" t="n">
        <f aca="false">D431/D$2218</f>
        <v>0.00291941070052371</v>
      </c>
      <c r="F431" s="1"/>
    </row>
    <row r="432" customFormat="false" ht="15" hidden="false" customHeight="false" outlineLevel="0" collapsed="false">
      <c r="A432" s="9" t="s">
        <v>2595</v>
      </c>
      <c r="B432" s="9" t="s">
        <v>2596</v>
      </c>
      <c r="C432" s="10" t="n">
        <v>4377</v>
      </c>
      <c r="D432" s="10" t="n">
        <v>54012.18</v>
      </c>
      <c r="E432" s="27" t="n">
        <f aca="false">D432/D$2218</f>
        <v>1.12524923576966E-005</v>
      </c>
      <c r="F432" s="1"/>
    </row>
    <row r="433" customFormat="false" ht="15" hidden="false" customHeight="false" outlineLevel="0" collapsed="false">
      <c r="A433" s="9"/>
      <c r="B433" s="9" t="s">
        <v>4216</v>
      </c>
      <c r="C433" s="10" t="n">
        <v>2899</v>
      </c>
      <c r="D433" s="10" t="n">
        <v>2464.15</v>
      </c>
      <c r="E433" s="27" t="n">
        <f aca="false">D433/D$2218</f>
        <v>5.13362523845881E-007</v>
      </c>
      <c r="F433" s="1"/>
    </row>
    <row r="434" customFormat="false" ht="15" hidden="false" customHeight="false" outlineLevel="0" collapsed="false">
      <c r="A434" s="9" t="s">
        <v>708</v>
      </c>
      <c r="B434" s="9" t="s">
        <v>709</v>
      </c>
      <c r="C434" s="10" t="n">
        <v>58234</v>
      </c>
      <c r="D434" s="10" t="n">
        <v>2941981.68</v>
      </c>
      <c r="E434" s="27" t="n">
        <f aca="false">D434/D$2218</f>
        <v>0.000612910391150354</v>
      </c>
      <c r="F434" s="1"/>
    </row>
    <row r="435" customFormat="false" ht="15" hidden="false" customHeight="false" outlineLevel="0" collapsed="false">
      <c r="A435" s="9" t="s">
        <v>366</v>
      </c>
      <c r="B435" s="9" t="s">
        <v>367</v>
      </c>
      <c r="C435" s="10" t="n">
        <v>58097</v>
      </c>
      <c r="D435" s="10" t="n">
        <v>7326612.67</v>
      </c>
      <c r="E435" s="27" t="n">
        <f aca="false">D435/D$2218</f>
        <v>0.0015263715161465</v>
      </c>
      <c r="F435" s="1"/>
    </row>
    <row r="436" customFormat="false" ht="15" hidden="false" customHeight="false" outlineLevel="0" collapsed="false">
      <c r="A436" s="9" t="s">
        <v>3578</v>
      </c>
      <c r="B436" s="9" t="s">
        <v>3579</v>
      </c>
      <c r="C436" s="10" t="n">
        <v>414</v>
      </c>
      <c r="D436" s="10" t="n">
        <v>11770.02</v>
      </c>
      <c r="E436" s="27" t="n">
        <f aca="false">D436/D$2218</f>
        <v>2.45207766285189E-006</v>
      </c>
      <c r="F436" s="1"/>
    </row>
    <row r="437" customFormat="false" ht="15" hidden="false" customHeight="false" outlineLevel="0" collapsed="false">
      <c r="A437" s="9" t="s">
        <v>1380</v>
      </c>
      <c r="B437" s="9" t="s">
        <v>1381</v>
      </c>
      <c r="C437" s="10" t="n">
        <v>4674</v>
      </c>
      <c r="D437" s="10" t="n">
        <v>421735.02</v>
      </c>
      <c r="E437" s="27" t="n">
        <f aca="false">D437/D$2218</f>
        <v>8.78611100222767E-005</v>
      </c>
      <c r="F437" s="1"/>
    </row>
    <row r="438" customFormat="false" ht="15" hidden="false" customHeight="false" outlineLevel="0" collapsed="false">
      <c r="A438" s="9" t="s">
        <v>442</v>
      </c>
      <c r="B438" s="9" t="s">
        <v>443</v>
      </c>
      <c r="C438" s="10" t="n">
        <v>19289</v>
      </c>
      <c r="D438" s="10" t="n">
        <v>5518197.12</v>
      </c>
      <c r="E438" s="27" t="n">
        <f aca="false">D438/D$2218</f>
        <v>0.00114961978800084</v>
      </c>
      <c r="F438" s="1"/>
    </row>
    <row r="439" customFormat="false" ht="15" hidden="false" customHeight="false" outlineLevel="0" collapsed="false">
      <c r="A439" s="9" t="s">
        <v>772</v>
      </c>
      <c r="B439" s="9" t="s">
        <v>773</v>
      </c>
      <c r="C439" s="10" t="n">
        <v>24519</v>
      </c>
      <c r="D439" s="10" t="n">
        <v>2435717.46</v>
      </c>
      <c r="E439" s="27" t="n">
        <f aca="false">D439/D$2218</f>
        <v>0.000507439101775898</v>
      </c>
      <c r="F439" s="1"/>
    </row>
    <row r="440" customFormat="false" ht="15" hidden="false" customHeight="false" outlineLevel="0" collapsed="false">
      <c r="A440" s="9" t="s">
        <v>1144</v>
      </c>
      <c r="B440" s="9" t="s">
        <v>1145</v>
      </c>
      <c r="C440" s="10" t="n">
        <v>9964</v>
      </c>
      <c r="D440" s="10" t="n">
        <v>669182.24</v>
      </c>
      <c r="E440" s="27" t="n">
        <f aca="false">D440/D$2218</f>
        <v>0.000139412407377489</v>
      </c>
      <c r="F440" s="1"/>
    </row>
    <row r="441" customFormat="false" ht="15" hidden="false" customHeight="false" outlineLevel="0" collapsed="false">
      <c r="A441" s="9" t="s">
        <v>165</v>
      </c>
      <c r="B441" s="9" t="s">
        <v>166</v>
      </c>
      <c r="C441" s="10" t="n">
        <v>38357</v>
      </c>
      <c r="D441" s="10" t="n">
        <v>13042914.28</v>
      </c>
      <c r="E441" s="27" t="n">
        <f aca="false">D441/D$2218</f>
        <v>0.00271726290732556</v>
      </c>
      <c r="F441" s="1"/>
    </row>
    <row r="442" customFormat="false" ht="15" hidden="false" customHeight="false" outlineLevel="0" collapsed="false">
      <c r="A442" s="9" t="s">
        <v>3170</v>
      </c>
      <c r="B442" s="9" t="s">
        <v>3171</v>
      </c>
      <c r="C442" s="10" t="n">
        <v>550</v>
      </c>
      <c r="D442" s="10" t="n">
        <v>23111</v>
      </c>
      <c r="E442" s="27" t="n">
        <f aca="false">D442/D$2218</f>
        <v>4.81477235095353E-006</v>
      </c>
      <c r="F442" s="1"/>
    </row>
    <row r="443" customFormat="false" ht="15" hidden="false" customHeight="false" outlineLevel="0" collapsed="false">
      <c r="A443" s="9" t="s">
        <v>818</v>
      </c>
      <c r="B443" s="9" t="s">
        <v>819</v>
      </c>
      <c r="C443" s="10" t="n">
        <v>14992</v>
      </c>
      <c r="D443" s="10" t="n">
        <v>2087036.32</v>
      </c>
      <c r="E443" s="27" t="n">
        <f aca="false">D443/D$2218</f>
        <v>0.000434797489029978</v>
      </c>
      <c r="F443" s="1"/>
    </row>
    <row r="444" customFormat="false" ht="15" hidden="false" customHeight="false" outlineLevel="0" collapsed="false">
      <c r="A444" s="9" t="s">
        <v>2653</v>
      </c>
      <c r="B444" s="9" t="s">
        <v>2654</v>
      </c>
      <c r="C444" s="10" t="n">
        <v>1674</v>
      </c>
      <c r="D444" s="10" t="n">
        <v>50069.34</v>
      </c>
      <c r="E444" s="27" t="n">
        <f aca="false">D444/D$2218</f>
        <v>1.04310706530437E-005</v>
      </c>
      <c r="F444" s="1"/>
    </row>
    <row r="445" customFormat="false" ht="15" hidden="false" customHeight="false" outlineLevel="0" collapsed="false">
      <c r="A445" s="9" t="s">
        <v>832</v>
      </c>
      <c r="B445" s="9" t="s">
        <v>833</v>
      </c>
      <c r="C445" s="10" t="n">
        <v>9536</v>
      </c>
      <c r="D445" s="10" t="n">
        <v>2018580.48</v>
      </c>
      <c r="E445" s="27" t="n">
        <f aca="false">D445/D$2218</f>
        <v>0.000420535912910671</v>
      </c>
      <c r="F445" s="1"/>
    </row>
    <row r="446" customFormat="false" ht="15" hidden="false" customHeight="false" outlineLevel="0" collapsed="false">
      <c r="A446" s="9" t="s">
        <v>3440</v>
      </c>
      <c r="B446" s="9" t="s">
        <v>3441</v>
      </c>
      <c r="C446" s="10" t="n">
        <v>5274</v>
      </c>
      <c r="D446" s="10" t="n">
        <v>15030.9</v>
      </c>
      <c r="E446" s="27" t="n">
        <f aca="false">D446/D$2218</f>
        <v>3.13142493747339E-006</v>
      </c>
      <c r="F446" s="1"/>
    </row>
    <row r="447" customFormat="false" ht="15" hidden="false" customHeight="false" outlineLevel="0" collapsed="false">
      <c r="A447" s="9" t="s">
        <v>1448</v>
      </c>
      <c r="B447" s="9" t="s">
        <v>1449</v>
      </c>
      <c r="C447" s="10" t="n">
        <v>3755</v>
      </c>
      <c r="D447" s="10" t="n">
        <v>360630.2</v>
      </c>
      <c r="E447" s="27" t="n">
        <f aca="false">D447/D$2218</f>
        <v>7.51309902591339E-005</v>
      </c>
      <c r="F447" s="1"/>
    </row>
    <row r="448" customFormat="false" ht="15" hidden="false" customHeight="false" outlineLevel="0" collapsed="false">
      <c r="A448" s="9" t="s">
        <v>73</v>
      </c>
      <c r="B448" s="9" t="s">
        <v>74</v>
      </c>
      <c r="C448" s="10" t="n">
        <v>338669</v>
      </c>
      <c r="D448" s="10" t="n">
        <v>19551361.37</v>
      </c>
      <c r="E448" s="27" t="n">
        <f aca="false">D448/D$2218</f>
        <v>0.00407318394477855</v>
      </c>
      <c r="F448" s="1"/>
    </row>
    <row r="449" customFormat="false" ht="15" hidden="false" customHeight="false" outlineLevel="0" collapsed="false">
      <c r="A449" s="9" t="s">
        <v>49</v>
      </c>
      <c r="B449" s="9" t="s">
        <v>50</v>
      </c>
      <c r="C449" s="10" t="n">
        <v>339223</v>
      </c>
      <c r="D449" s="10" t="n">
        <v>23196068.74</v>
      </c>
      <c r="E449" s="27" t="n">
        <f aca="false">D449/D$2218</f>
        <v>0.00483249493402144</v>
      </c>
      <c r="F449" s="1"/>
    </row>
    <row r="450" customFormat="false" ht="15" hidden="false" customHeight="false" outlineLevel="0" collapsed="false">
      <c r="A450" s="9" t="s">
        <v>3936</v>
      </c>
      <c r="B450" s="9" t="s">
        <v>3937</v>
      </c>
      <c r="C450" s="10" t="n">
        <v>315</v>
      </c>
      <c r="D450" s="10" t="n">
        <v>6063.75</v>
      </c>
      <c r="E450" s="27" t="n">
        <f aca="false">D450/D$2218</f>
        <v>1.26327618203862E-006</v>
      </c>
      <c r="F450" s="1"/>
    </row>
    <row r="451" customFormat="false" ht="15" hidden="false" customHeight="false" outlineLevel="0" collapsed="false">
      <c r="A451" s="9" t="s">
        <v>426</v>
      </c>
      <c r="B451" s="9" t="s">
        <v>427</v>
      </c>
      <c r="C451" s="10" t="n">
        <v>159034</v>
      </c>
      <c r="D451" s="10" t="n">
        <v>5866764.26</v>
      </c>
      <c r="E451" s="27" t="n">
        <f aca="false">D451/D$2218</f>
        <v>0.00122223765084204</v>
      </c>
      <c r="F451" s="1"/>
    </row>
    <row r="452" customFormat="false" ht="15" hidden="false" customHeight="false" outlineLevel="0" collapsed="false">
      <c r="A452" s="9" t="s">
        <v>3916</v>
      </c>
      <c r="B452" s="9" t="s">
        <v>3917</v>
      </c>
      <c r="C452" s="10" t="n">
        <v>117</v>
      </c>
      <c r="D452" s="10" t="n">
        <v>6368.31</v>
      </c>
      <c r="E452" s="27" t="n">
        <f aca="false">D452/D$2218</f>
        <v>1.32672592749344E-006</v>
      </c>
      <c r="F452" s="1"/>
    </row>
    <row r="453" customFormat="false" ht="15" hidden="false" customHeight="false" outlineLevel="0" collapsed="false">
      <c r="A453" s="9" t="s">
        <v>2282</v>
      </c>
      <c r="B453" s="9" t="s">
        <v>2283</v>
      </c>
      <c r="C453" s="10" t="n">
        <v>773</v>
      </c>
      <c r="D453" s="10" t="n">
        <v>89567.51</v>
      </c>
      <c r="E453" s="27" t="n">
        <f aca="false">D453/D$2218</f>
        <v>1.86598230579271E-005</v>
      </c>
      <c r="F453" s="1"/>
    </row>
    <row r="454" customFormat="false" ht="15" hidden="false" customHeight="false" outlineLevel="0" collapsed="false">
      <c r="A454" s="9" t="s">
        <v>3857</v>
      </c>
      <c r="B454" s="9" t="s">
        <v>3858</v>
      </c>
      <c r="C454" s="10" t="n">
        <v>1449</v>
      </c>
      <c r="D454" s="10" t="n">
        <v>7360.92</v>
      </c>
      <c r="E454" s="27" t="n">
        <f aca="false">D454/D$2218</f>
        <v>1.53351884788979E-006</v>
      </c>
      <c r="F454" s="1"/>
    </row>
    <row r="455" customFormat="false" ht="15" hidden="false" customHeight="false" outlineLevel="0" collapsed="false">
      <c r="A455" s="9" t="s">
        <v>3821</v>
      </c>
      <c r="B455" s="9" t="s">
        <v>3822</v>
      </c>
      <c r="C455" s="10" t="n">
        <v>343</v>
      </c>
      <c r="D455" s="10" t="n">
        <v>7720.93</v>
      </c>
      <c r="E455" s="27" t="n">
        <f aca="false">D455/D$2218</f>
        <v>1.60852063033394E-006</v>
      </c>
      <c r="F455" s="1"/>
    </row>
    <row r="456" customFormat="false" ht="15" hidden="false" customHeight="false" outlineLevel="0" collapsed="false">
      <c r="A456" s="9" t="s">
        <v>1957</v>
      </c>
      <c r="B456" s="9" t="s">
        <v>1958</v>
      </c>
      <c r="C456" s="10" t="n">
        <v>5450</v>
      </c>
      <c r="D456" s="10" t="n">
        <v>148512.5</v>
      </c>
      <c r="E456" s="27" t="n">
        <f aca="false">D456/D$2218</f>
        <v>3.09399800428794E-005</v>
      </c>
      <c r="F456" s="1"/>
    </row>
    <row r="457" customFormat="false" ht="15" hidden="false" customHeight="false" outlineLevel="0" collapsed="false">
      <c r="A457" s="9" t="s">
        <v>2081</v>
      </c>
      <c r="B457" s="9" t="s">
        <v>2082</v>
      </c>
      <c r="C457" s="10" t="n">
        <v>28673</v>
      </c>
      <c r="D457" s="10" t="n">
        <v>123580.63</v>
      </c>
      <c r="E457" s="27" t="n">
        <f aca="false">D457/D$2218</f>
        <v>2.57458612971061E-005</v>
      </c>
      <c r="F457" s="1"/>
    </row>
    <row r="458" customFormat="false" ht="15" hidden="false" customHeight="false" outlineLevel="0" collapsed="false">
      <c r="A458" s="9" t="s">
        <v>3702</v>
      </c>
      <c r="B458" s="9" t="s">
        <v>3703</v>
      </c>
      <c r="C458" s="10" t="n">
        <v>3990</v>
      </c>
      <c r="D458" s="10" t="n">
        <v>9815.4</v>
      </c>
      <c r="E458" s="27" t="n">
        <f aca="false">D458/D$2218</f>
        <v>2.04486679648433E-006</v>
      </c>
      <c r="F458" s="1"/>
    </row>
    <row r="459" customFormat="false" ht="15" hidden="false" customHeight="false" outlineLevel="0" collapsed="false">
      <c r="A459" s="9" t="s">
        <v>3408</v>
      </c>
      <c r="B459" s="9" t="s">
        <v>3409</v>
      </c>
      <c r="C459" s="10" t="n">
        <v>10844</v>
      </c>
      <c r="D459" s="10" t="n">
        <v>15723.8</v>
      </c>
      <c r="E459" s="27" t="n">
        <f aca="false">D459/D$2218</f>
        <v>3.27577852502805E-006</v>
      </c>
      <c r="F459" s="1"/>
    </row>
    <row r="460" customFormat="false" ht="15" hidden="false" customHeight="false" outlineLevel="0" collapsed="false">
      <c r="A460" s="9" t="s">
        <v>83</v>
      </c>
      <c r="B460" s="9" t="s">
        <v>84</v>
      </c>
      <c r="C460" s="10" t="n">
        <v>83278</v>
      </c>
      <c r="D460" s="10" t="n">
        <v>17816495.32</v>
      </c>
      <c r="E460" s="27" t="n">
        <f aca="false">D460/D$2218</f>
        <v>0.00371175496766168</v>
      </c>
      <c r="F460" s="1"/>
    </row>
    <row r="461" customFormat="false" ht="15" hidden="false" customHeight="false" outlineLevel="0" collapsed="false">
      <c r="A461" s="9" t="s">
        <v>3116</v>
      </c>
      <c r="B461" s="9" t="s">
        <v>3117</v>
      </c>
      <c r="C461" s="10" t="n">
        <v>25286</v>
      </c>
      <c r="D461" s="10" t="n">
        <v>24886.48</v>
      </c>
      <c r="E461" s="27" t="n">
        <f aca="false">D461/D$2218</f>
        <v>5.18466253370941E-006</v>
      </c>
      <c r="F461" s="1"/>
    </row>
    <row r="462" customFormat="false" ht="15" hidden="false" customHeight="false" outlineLevel="0" collapsed="false">
      <c r="A462" s="9" t="s">
        <v>3267</v>
      </c>
      <c r="B462" s="9" t="s">
        <v>3268</v>
      </c>
      <c r="C462" s="10" t="n">
        <v>685</v>
      </c>
      <c r="D462" s="10" t="n">
        <v>19638.95</v>
      </c>
      <c r="E462" s="27" t="n">
        <f aca="false">D462/D$2218</f>
        <v>4.09143150282372E-006</v>
      </c>
      <c r="F462" s="1"/>
    </row>
    <row r="463" customFormat="false" ht="15" hidden="false" customHeight="false" outlineLevel="0" collapsed="false">
      <c r="A463" s="9" t="s">
        <v>344</v>
      </c>
      <c r="B463" s="9" t="s">
        <v>345</v>
      </c>
      <c r="C463" s="10" t="n">
        <v>350420</v>
      </c>
      <c r="D463" s="10" t="n">
        <v>7968550.8</v>
      </c>
      <c r="E463" s="27" t="n">
        <f aca="false">D463/D$2218</f>
        <v>0.00166010809004408</v>
      </c>
      <c r="F463" s="1"/>
    </row>
    <row r="464" customFormat="false" ht="15" hidden="false" customHeight="false" outlineLevel="0" collapsed="false">
      <c r="A464" s="9" t="s">
        <v>3066</v>
      </c>
      <c r="B464" s="9" t="s">
        <v>3067</v>
      </c>
      <c r="C464" s="10" t="n">
        <v>967</v>
      </c>
      <c r="D464" s="10" t="n">
        <v>25973.62</v>
      </c>
      <c r="E464" s="27" t="n">
        <f aca="false">D464/D$2218</f>
        <v>5.41114912509946E-006</v>
      </c>
      <c r="F464" s="1"/>
    </row>
    <row r="465" customFormat="false" ht="15" hidden="false" customHeight="false" outlineLevel="0" collapsed="false">
      <c r="A465" s="9" t="s">
        <v>1611</v>
      </c>
      <c r="B465" s="9" t="s">
        <v>1612</v>
      </c>
      <c r="C465" s="10" t="n">
        <v>9816</v>
      </c>
      <c r="D465" s="10" t="n">
        <v>268467.6</v>
      </c>
      <c r="E465" s="27" t="n">
        <f aca="false">D465/D$2218</f>
        <v>5.59305256201312E-005</v>
      </c>
      <c r="F465" s="1"/>
    </row>
    <row r="466" customFormat="false" ht="15" hidden="false" customHeight="false" outlineLevel="0" collapsed="false">
      <c r="A466" s="9" t="s">
        <v>1858</v>
      </c>
      <c r="B466" s="9" t="s">
        <v>1612</v>
      </c>
      <c r="C466" s="10" t="n">
        <v>5955</v>
      </c>
      <c r="D466" s="10" t="n">
        <v>174719.7</v>
      </c>
      <c r="E466" s="27" t="n">
        <f aca="false">D466/D$2218</f>
        <v>3.63997914727574E-005</v>
      </c>
      <c r="F466" s="1"/>
    </row>
    <row r="467" customFormat="false" ht="15" hidden="false" customHeight="false" outlineLevel="0" collapsed="false">
      <c r="A467" s="9" t="s">
        <v>1669</v>
      </c>
      <c r="B467" s="9" t="s">
        <v>1670</v>
      </c>
      <c r="C467" s="10" t="n">
        <v>29309</v>
      </c>
      <c r="D467" s="10" t="n">
        <v>241506.16</v>
      </c>
      <c r="E467" s="27" t="n">
        <f aca="false">D467/D$2218</f>
        <v>5.03135814872987E-005</v>
      </c>
      <c r="F467" s="1"/>
    </row>
    <row r="468" customFormat="false" ht="15" hidden="false" customHeight="false" outlineLevel="0" collapsed="false">
      <c r="A468" s="9" t="s">
        <v>4217</v>
      </c>
      <c r="B468" s="9" t="s">
        <v>4218</v>
      </c>
      <c r="C468" s="10" t="n">
        <v>1834</v>
      </c>
      <c r="D468" s="10" t="n">
        <v>2457.56</v>
      </c>
      <c r="E468" s="27" t="n">
        <f aca="false">D468/D$2218</f>
        <v>5.11989612687005E-007</v>
      </c>
      <c r="F468" s="1"/>
    </row>
    <row r="469" customFormat="false" ht="15" hidden="false" customHeight="false" outlineLevel="0" collapsed="false">
      <c r="A469" s="9" t="s">
        <v>4350</v>
      </c>
      <c r="B469" s="9" t="s">
        <v>4351</v>
      </c>
      <c r="C469" s="10" t="n">
        <v>135</v>
      </c>
      <c r="D469" s="10" t="n">
        <v>486</v>
      </c>
      <c r="E469" s="27" t="n">
        <f aca="false">D469/D$2218</f>
        <v>1.01249593810887E-007</v>
      </c>
      <c r="F469" s="1"/>
    </row>
    <row r="470" customFormat="false" ht="15" hidden="false" customHeight="false" outlineLevel="0" collapsed="false">
      <c r="A470" s="9" t="s">
        <v>598</v>
      </c>
      <c r="B470" s="9" t="s">
        <v>599</v>
      </c>
      <c r="C470" s="10" t="n">
        <v>13604</v>
      </c>
      <c r="D470" s="10" t="n">
        <v>3769396.32</v>
      </c>
      <c r="E470" s="27" t="n">
        <f aca="false">D470/D$2218</f>
        <v>0.00078528774961369</v>
      </c>
      <c r="F470" s="1"/>
    </row>
    <row r="471" customFormat="false" ht="15" hidden="false" customHeight="false" outlineLevel="0" collapsed="false">
      <c r="A471" s="9" t="s">
        <v>1262</v>
      </c>
      <c r="B471" s="9" t="s">
        <v>1263</v>
      </c>
      <c r="C471" s="10" t="n">
        <v>7065</v>
      </c>
      <c r="D471" s="10" t="n">
        <v>520337.25</v>
      </c>
      <c r="E471" s="27" t="n">
        <f aca="false">D471/D$2218</f>
        <v>0.000108403158862498</v>
      </c>
      <c r="F471" s="1"/>
    </row>
    <row r="472" customFormat="false" ht="15" hidden="false" customHeight="false" outlineLevel="0" collapsed="false">
      <c r="A472" s="9" t="s">
        <v>2952</v>
      </c>
      <c r="B472" s="9" t="s">
        <v>2953</v>
      </c>
      <c r="C472" s="10" t="n">
        <v>661</v>
      </c>
      <c r="D472" s="10" t="n">
        <v>31833.76</v>
      </c>
      <c r="E472" s="27" t="n">
        <f aca="false">D472/D$2218</f>
        <v>6.63200672731126E-006</v>
      </c>
      <c r="F472" s="1"/>
    </row>
    <row r="473" customFormat="false" ht="15" hidden="false" customHeight="false" outlineLevel="0" collapsed="false">
      <c r="A473" s="9" t="s">
        <v>3320</v>
      </c>
      <c r="B473" s="9" t="s">
        <v>3321</v>
      </c>
      <c r="C473" s="10" t="n">
        <v>833</v>
      </c>
      <c r="D473" s="10" t="n">
        <v>18284.35</v>
      </c>
      <c r="E473" s="27" t="n">
        <f aca="false">D473/D$2218</f>
        <v>3.80922430163806E-006</v>
      </c>
      <c r="F473" s="1"/>
    </row>
    <row r="474" customFormat="false" ht="15" hidden="false" customHeight="false" outlineLevel="0" collapsed="false">
      <c r="A474" s="9" t="s">
        <v>454</v>
      </c>
      <c r="B474" s="9" t="s">
        <v>455</v>
      </c>
      <c r="C474" s="10" t="n">
        <v>469730</v>
      </c>
      <c r="D474" s="10" t="n">
        <v>5434776.1</v>
      </c>
      <c r="E474" s="27" t="n">
        <f aca="false">D474/D$2218</f>
        <v>0.0011322404785558</v>
      </c>
      <c r="F474" s="1"/>
    </row>
    <row r="475" customFormat="false" ht="15" hidden="false" customHeight="false" outlineLevel="0" collapsed="false">
      <c r="A475" s="9" t="s">
        <v>1484</v>
      </c>
      <c r="B475" s="9" t="s">
        <v>1485</v>
      </c>
      <c r="C475" s="10" t="n">
        <v>8875</v>
      </c>
      <c r="D475" s="10" t="n">
        <v>336717.5</v>
      </c>
      <c r="E475" s="27" t="n">
        <f aca="false">D475/D$2218</f>
        <v>7.01491977448919E-005</v>
      </c>
      <c r="F475" s="1"/>
    </row>
    <row r="476" customFormat="false" ht="15" hidden="false" customHeight="false" outlineLevel="0" collapsed="false">
      <c r="A476" s="9" t="s">
        <v>1637</v>
      </c>
      <c r="B476" s="9" t="s">
        <v>1638</v>
      </c>
      <c r="C476" s="10" t="n">
        <v>8696</v>
      </c>
      <c r="D476" s="10" t="n">
        <v>255923.28</v>
      </c>
      <c r="E476" s="27" t="n">
        <f aca="false">D476/D$2218</f>
        <v>5.33171361044239E-005</v>
      </c>
      <c r="F476" s="1"/>
    </row>
    <row r="477" customFormat="false" ht="15" hidden="false" customHeight="false" outlineLevel="0" collapsed="false">
      <c r="A477" s="9" t="s">
        <v>47</v>
      </c>
      <c r="B477" s="9" t="s">
        <v>48</v>
      </c>
      <c r="C477" s="10" t="n">
        <v>321532</v>
      </c>
      <c r="D477" s="10" t="n">
        <v>23327146.6</v>
      </c>
      <c r="E477" s="27" t="n">
        <f aca="false">D477/D$2218</f>
        <v>0.00485980271196918</v>
      </c>
      <c r="F477" s="1"/>
    </row>
    <row r="478" customFormat="false" ht="15" hidden="false" customHeight="false" outlineLevel="0" collapsed="false">
      <c r="A478" s="9" t="s">
        <v>1114</v>
      </c>
      <c r="B478" s="9" t="s">
        <v>1115</v>
      </c>
      <c r="C478" s="10" t="n">
        <v>520</v>
      </c>
      <c r="D478" s="10" t="n">
        <v>705021.2</v>
      </c>
      <c r="E478" s="27" t="n">
        <f aca="false">D478/D$2218</f>
        <v>0.000146878827424001</v>
      </c>
      <c r="F478" s="1"/>
    </row>
    <row r="479" customFormat="false" ht="15" hidden="false" customHeight="false" outlineLevel="0" collapsed="false">
      <c r="A479" s="9" t="s">
        <v>3910</v>
      </c>
      <c r="B479" s="9" t="s">
        <v>3911</v>
      </c>
      <c r="C479" s="10" t="n">
        <v>2817</v>
      </c>
      <c r="D479" s="10" t="n">
        <v>6479.1</v>
      </c>
      <c r="E479" s="27" t="n">
        <f aca="false">D479/D$2218</f>
        <v>1.34980708489737E-006</v>
      </c>
      <c r="F479" s="1"/>
    </row>
    <row r="480" customFormat="false" ht="15" hidden="false" customHeight="false" outlineLevel="0" collapsed="false">
      <c r="A480" s="9" t="s">
        <v>1741</v>
      </c>
      <c r="B480" s="9" t="s">
        <v>1742</v>
      </c>
      <c r="C480" s="10" t="n">
        <v>37368</v>
      </c>
      <c r="D480" s="10" t="n">
        <v>207392.4</v>
      </c>
      <c r="E480" s="27" t="n">
        <f aca="false">D480/D$2218</f>
        <v>4.3206576665566E-005</v>
      </c>
      <c r="F480" s="1"/>
    </row>
    <row r="481" customFormat="false" ht="15" hidden="false" customHeight="false" outlineLevel="0" collapsed="false">
      <c r="A481" s="9" t="s">
        <v>4273</v>
      </c>
      <c r="B481" s="9" t="s">
        <v>4274</v>
      </c>
      <c r="C481" s="10" t="n">
        <v>293</v>
      </c>
      <c r="D481" s="10" t="n">
        <v>1526.53</v>
      </c>
      <c r="E481" s="27" t="n">
        <f aca="false">D481/D$2218</f>
        <v>3.18025807489987E-007</v>
      </c>
      <c r="F481" s="1"/>
    </row>
    <row r="482" customFormat="false" ht="15" hidden="false" customHeight="false" outlineLevel="0" collapsed="false">
      <c r="A482" s="9" t="s">
        <v>75</v>
      </c>
      <c r="B482" s="9" t="s">
        <v>76</v>
      </c>
      <c r="C482" s="10" t="n">
        <v>703366</v>
      </c>
      <c r="D482" s="10" t="n">
        <v>19201891.8</v>
      </c>
      <c r="E482" s="27" t="n">
        <f aca="false">D482/D$2218</f>
        <v>0.00400037807644158</v>
      </c>
      <c r="F482" s="1"/>
    </row>
    <row r="483" customFormat="false" ht="15" hidden="false" customHeight="false" outlineLevel="0" collapsed="false">
      <c r="A483" s="9" t="s">
        <v>1218</v>
      </c>
      <c r="B483" s="9" t="s">
        <v>1219</v>
      </c>
      <c r="C483" s="10" t="n">
        <v>7467</v>
      </c>
      <c r="D483" s="10" t="n">
        <v>549347.19</v>
      </c>
      <c r="E483" s="27" t="n">
        <f aca="false">D483/D$2218</f>
        <v>0.000114446872116569</v>
      </c>
      <c r="F483" s="1"/>
    </row>
    <row r="484" customFormat="false" ht="15" hidden="false" customHeight="false" outlineLevel="0" collapsed="false">
      <c r="A484" s="9" t="s">
        <v>1228</v>
      </c>
      <c r="B484" s="9" t="s">
        <v>1229</v>
      </c>
      <c r="C484" s="10" t="n">
        <v>8436</v>
      </c>
      <c r="D484" s="10" t="n">
        <v>542603.52</v>
      </c>
      <c r="E484" s="27" t="n">
        <f aca="false">D484/D$2218</f>
        <v>0.000113041946502794</v>
      </c>
      <c r="F484" s="1"/>
    </row>
    <row r="485" customFormat="false" ht="15" hidden="false" customHeight="false" outlineLevel="0" collapsed="false">
      <c r="A485" s="9" t="s">
        <v>2665</v>
      </c>
      <c r="B485" s="9" t="s">
        <v>2666</v>
      </c>
      <c r="C485" s="10" t="n">
        <v>3086</v>
      </c>
      <c r="D485" s="10" t="n">
        <v>49376</v>
      </c>
      <c r="E485" s="27" t="n">
        <f aca="false">D485/D$2218</f>
        <v>1.02866253991901E-005</v>
      </c>
      <c r="F485" s="1"/>
    </row>
    <row r="486" customFormat="false" ht="15" hidden="false" customHeight="false" outlineLevel="0" collapsed="false">
      <c r="A486" s="9" t="s">
        <v>2457</v>
      </c>
      <c r="B486" s="9" t="s">
        <v>2458</v>
      </c>
      <c r="C486" s="10" t="n">
        <v>326</v>
      </c>
      <c r="D486" s="10" t="n">
        <v>66142.14</v>
      </c>
      <c r="E486" s="27" t="n">
        <f aca="false">D486/D$2218</f>
        <v>1.37795572197178E-005</v>
      </c>
      <c r="F486" s="1"/>
    </row>
    <row r="487" customFormat="false" ht="15" hidden="false" customHeight="false" outlineLevel="0" collapsed="false">
      <c r="A487" s="9" t="s">
        <v>238</v>
      </c>
      <c r="B487" s="9" t="s">
        <v>239</v>
      </c>
      <c r="C487" s="10" t="n">
        <v>110674</v>
      </c>
      <c r="D487" s="10" t="n">
        <v>10203036.06</v>
      </c>
      <c r="E487" s="27" t="n">
        <f aca="false">D487/D$2218</f>
        <v>0.00212562398500584</v>
      </c>
      <c r="F487" s="1"/>
    </row>
    <row r="488" customFormat="false" ht="15" hidden="false" customHeight="false" outlineLevel="0" collapsed="false">
      <c r="A488" s="9" t="s">
        <v>3845</v>
      </c>
      <c r="B488" s="9" t="s">
        <v>3846</v>
      </c>
      <c r="C488" s="10" t="n">
        <v>482</v>
      </c>
      <c r="D488" s="10" t="n">
        <v>7480.64</v>
      </c>
      <c r="E488" s="27" t="n">
        <f aca="false">D488/D$2218</f>
        <v>1.55846041449687E-006</v>
      </c>
      <c r="F488" s="1"/>
    </row>
    <row r="489" customFormat="false" ht="15" hidden="false" customHeight="false" outlineLevel="0" collapsed="false">
      <c r="A489" s="9" t="s">
        <v>1480</v>
      </c>
      <c r="B489" s="9" t="s">
        <v>1481</v>
      </c>
      <c r="C489" s="10" t="n">
        <v>15073</v>
      </c>
      <c r="D489" s="10" t="n">
        <v>337936.66</v>
      </c>
      <c r="E489" s="27" t="n">
        <f aca="false">D489/D$2218</f>
        <v>7.04031883926089E-005</v>
      </c>
      <c r="F489" s="1"/>
    </row>
    <row r="490" customFormat="false" ht="15" hidden="false" customHeight="false" outlineLevel="0" collapsed="false">
      <c r="A490" s="9" t="s">
        <v>3482</v>
      </c>
      <c r="B490" s="9" t="s">
        <v>3483</v>
      </c>
      <c r="C490" s="10" t="n">
        <v>1042</v>
      </c>
      <c r="D490" s="10" t="n">
        <v>14035.74</v>
      </c>
      <c r="E490" s="27" t="n">
        <f aca="false">D490/D$2218</f>
        <v>2.92410076920828E-006</v>
      </c>
      <c r="F490" s="1"/>
    </row>
    <row r="491" customFormat="false" ht="15" hidden="false" customHeight="false" outlineLevel="0" collapsed="false">
      <c r="A491" s="9" t="s">
        <v>2077</v>
      </c>
      <c r="B491" s="9" t="s">
        <v>2078</v>
      </c>
      <c r="C491" s="10" t="n">
        <v>1995</v>
      </c>
      <c r="D491" s="10" t="n">
        <v>124029.15</v>
      </c>
      <c r="E491" s="27" t="n">
        <f aca="false">D491/D$2218</f>
        <v>2.58393025889087E-005</v>
      </c>
      <c r="F491" s="1"/>
    </row>
    <row r="492" customFormat="false" ht="15" hidden="false" customHeight="false" outlineLevel="0" collapsed="false">
      <c r="A492" s="9" t="s">
        <v>3084</v>
      </c>
      <c r="B492" s="9" t="s">
        <v>3085</v>
      </c>
      <c r="C492" s="10" t="n">
        <v>1716</v>
      </c>
      <c r="D492" s="10" t="n">
        <v>25482.6</v>
      </c>
      <c r="E492" s="27" t="n">
        <f aca="false">D492/D$2218</f>
        <v>5.30885370215086E-006</v>
      </c>
      <c r="F492" s="1"/>
    </row>
    <row r="493" customFormat="false" ht="15" hidden="false" customHeight="false" outlineLevel="0" collapsed="false">
      <c r="A493" s="9" t="s">
        <v>61</v>
      </c>
      <c r="B493" s="9" t="s">
        <v>62</v>
      </c>
      <c r="C493" s="10" t="n">
        <v>612769</v>
      </c>
      <c r="D493" s="10" t="n">
        <v>20956699.8</v>
      </c>
      <c r="E493" s="27" t="n">
        <f aca="false">D493/D$2218</f>
        <v>0.00436596160980803</v>
      </c>
      <c r="F493" s="1"/>
    </row>
    <row r="494" customFormat="false" ht="15" hidden="false" customHeight="false" outlineLevel="0" collapsed="false">
      <c r="A494" s="9" t="s">
        <v>1280</v>
      </c>
      <c r="B494" s="9" t="s">
        <v>1281</v>
      </c>
      <c r="C494" s="10" t="n">
        <v>9348</v>
      </c>
      <c r="D494" s="10" t="n">
        <v>502455</v>
      </c>
      <c r="E494" s="27" t="n">
        <f aca="false">D494/D$2218</f>
        <v>0.000104677705058126</v>
      </c>
      <c r="F494" s="1"/>
    </row>
    <row r="495" customFormat="false" ht="15" hidden="false" customHeight="false" outlineLevel="0" collapsed="false">
      <c r="A495" s="9" t="s">
        <v>1238</v>
      </c>
      <c r="B495" s="9" t="s">
        <v>1239</v>
      </c>
      <c r="C495" s="10" t="n">
        <v>8809</v>
      </c>
      <c r="D495" s="10" t="n">
        <v>535058.66</v>
      </c>
      <c r="E495" s="27" t="n">
        <f aca="false">D495/D$2218</f>
        <v>0.000111470106975304</v>
      </c>
      <c r="F495" s="1"/>
    </row>
    <row r="496" customFormat="false" ht="15" hidden="false" customHeight="false" outlineLevel="0" collapsed="false">
      <c r="A496" s="9" t="s">
        <v>1350</v>
      </c>
      <c r="B496" s="9" t="s">
        <v>1351</v>
      </c>
      <c r="C496" s="10" t="n">
        <v>10092</v>
      </c>
      <c r="D496" s="10" t="n">
        <v>449497.68</v>
      </c>
      <c r="E496" s="27" t="n">
        <f aca="false">D496/D$2218</f>
        <v>9.36449743187988E-005</v>
      </c>
      <c r="F496" s="1"/>
    </row>
    <row r="497" customFormat="false" ht="15" hidden="false" customHeight="false" outlineLevel="0" collapsed="false">
      <c r="A497" s="9" t="s">
        <v>2778</v>
      </c>
      <c r="B497" s="9" t="s">
        <v>2779</v>
      </c>
      <c r="C497" s="10" t="n">
        <v>11151</v>
      </c>
      <c r="D497" s="10" t="n">
        <v>41704.74</v>
      </c>
      <c r="E497" s="27" t="n">
        <f aca="false">D497/D$2218</f>
        <v>8.6884526440096E-006</v>
      </c>
      <c r="F497" s="1"/>
    </row>
    <row r="498" customFormat="false" ht="15" hidden="false" customHeight="false" outlineLevel="0" collapsed="false">
      <c r="A498" s="9" t="s">
        <v>1871</v>
      </c>
      <c r="B498" s="9" t="s">
        <v>1872</v>
      </c>
      <c r="C498" s="10" t="n">
        <v>3129</v>
      </c>
      <c r="D498" s="10" t="n">
        <v>170812.11</v>
      </c>
      <c r="E498" s="27" t="n">
        <f aca="false">D498/D$2218</f>
        <v>3.55857134886432E-005</v>
      </c>
      <c r="F498" s="1"/>
    </row>
    <row r="499" customFormat="false" ht="15" hidden="false" customHeight="false" outlineLevel="0" collapsed="false">
      <c r="A499" s="9" t="s">
        <v>3704</v>
      </c>
      <c r="B499" s="9" t="s">
        <v>3705</v>
      </c>
      <c r="C499" s="10" t="n">
        <v>3576</v>
      </c>
      <c r="D499" s="10" t="n">
        <v>9762.48</v>
      </c>
      <c r="E499" s="27" t="n">
        <f aca="false">D499/D$2218</f>
        <v>2.03384184071381E-006</v>
      </c>
      <c r="F499" s="1"/>
    </row>
    <row r="500" customFormat="false" ht="15" hidden="false" customHeight="false" outlineLevel="0" collapsed="false">
      <c r="A500" s="9" t="s">
        <v>3040</v>
      </c>
      <c r="B500" s="9" t="s">
        <v>3041</v>
      </c>
      <c r="C500" s="10" t="n">
        <v>1564</v>
      </c>
      <c r="D500" s="10" t="n">
        <v>26713.12</v>
      </c>
      <c r="E500" s="27" t="n">
        <f aca="false">D500/D$2218</f>
        <v>5.56521100704011E-006</v>
      </c>
      <c r="F500" s="1"/>
    </row>
    <row r="501" customFormat="false" ht="15" hidden="false" customHeight="false" outlineLevel="0" collapsed="false">
      <c r="A501" s="9" t="s">
        <v>2984</v>
      </c>
      <c r="B501" s="9" t="s">
        <v>2985</v>
      </c>
      <c r="C501" s="10" t="n">
        <v>606</v>
      </c>
      <c r="D501" s="10" t="n">
        <v>29669.76</v>
      </c>
      <c r="E501" s="27" t="n">
        <f aca="false">D501/D$2218</f>
        <v>6.18117520260599E-006</v>
      </c>
      <c r="F501" s="1"/>
    </row>
    <row r="502" customFormat="false" ht="15" hidden="false" customHeight="false" outlineLevel="0" collapsed="false">
      <c r="A502" s="9" t="s">
        <v>3684</v>
      </c>
      <c r="B502" s="9" t="s">
        <v>3685</v>
      </c>
      <c r="C502" s="10" t="n">
        <v>577</v>
      </c>
      <c r="D502" s="10" t="n">
        <v>10097.5</v>
      </c>
      <c r="E502" s="27" t="n">
        <f aca="false">D502/D$2218</f>
        <v>2.10363739404411E-006</v>
      </c>
      <c r="F502" s="1"/>
    </row>
    <row r="503" customFormat="false" ht="15" hidden="false" customHeight="false" outlineLevel="0" collapsed="false">
      <c r="A503" s="9" t="s">
        <v>2954</v>
      </c>
      <c r="B503" s="9" t="s">
        <v>2955</v>
      </c>
      <c r="C503" s="10" t="n">
        <v>189</v>
      </c>
      <c r="D503" s="10" t="n">
        <v>31587.57</v>
      </c>
      <c r="E503" s="27" t="n">
        <f aca="false">D503/D$2218</f>
        <v>6.58071734973862E-006</v>
      </c>
      <c r="F503" s="1"/>
    </row>
    <row r="504" customFormat="false" ht="15" hidden="false" customHeight="false" outlineLevel="0" collapsed="false">
      <c r="A504" s="9" t="s">
        <v>2307</v>
      </c>
      <c r="B504" s="9" t="s">
        <v>2308</v>
      </c>
      <c r="C504" s="10" t="n">
        <v>4981</v>
      </c>
      <c r="D504" s="10" t="n">
        <v>85623.39</v>
      </c>
      <c r="E504" s="27" t="n">
        <f aca="false">D504/D$2218</f>
        <v>1.78381346876774E-005</v>
      </c>
      <c r="F504" s="1"/>
    </row>
    <row r="505" customFormat="false" ht="15" hidden="false" customHeight="false" outlineLevel="0" collapsed="false">
      <c r="A505" s="9" t="s">
        <v>2962</v>
      </c>
      <c r="B505" s="9" t="s">
        <v>2963</v>
      </c>
      <c r="C505" s="10" t="n">
        <v>2344</v>
      </c>
      <c r="D505" s="10" t="n">
        <v>31503.36</v>
      </c>
      <c r="E505" s="27" t="n">
        <f aca="false">D505/D$2218</f>
        <v>6.56317367011966E-006</v>
      </c>
      <c r="F505" s="1"/>
    </row>
    <row r="506" customFormat="false" ht="15" hidden="false" customHeight="false" outlineLevel="0" collapsed="false">
      <c r="A506" s="9" t="s">
        <v>3696</v>
      </c>
      <c r="B506" s="9" t="s">
        <v>3697</v>
      </c>
      <c r="C506" s="10" t="n">
        <v>5322</v>
      </c>
      <c r="D506" s="10" t="n">
        <v>9898.92</v>
      </c>
      <c r="E506" s="27" t="n">
        <f aca="false">D506/D$2218</f>
        <v>2.06226672667998E-006</v>
      </c>
      <c r="F506" s="1"/>
    </row>
    <row r="507" customFormat="false" ht="15" hidden="false" customHeight="false" outlineLevel="0" collapsed="false">
      <c r="A507" s="9" t="s">
        <v>4068</v>
      </c>
      <c r="B507" s="9" t="s">
        <v>4069</v>
      </c>
      <c r="C507" s="10" t="n">
        <v>392</v>
      </c>
      <c r="D507" s="10" t="n">
        <v>4308.08</v>
      </c>
      <c r="E507" s="27" t="n">
        <f aca="false">D507/D$2218</f>
        <v>8.97513066059275E-007</v>
      </c>
      <c r="F507" s="1"/>
    </row>
    <row r="508" customFormat="false" ht="15" hidden="false" customHeight="false" outlineLevel="0" collapsed="false">
      <c r="A508" s="9" t="s">
        <v>4381</v>
      </c>
      <c r="B508" s="9" t="s">
        <v>4382</v>
      </c>
      <c r="C508" s="10" t="n">
        <v>1</v>
      </c>
      <c r="D508" s="10" t="n">
        <v>27.2</v>
      </c>
      <c r="E508" s="27" t="n">
        <f aca="false">D508/D$2218</f>
        <v>5.66664393344884E-009</v>
      </c>
      <c r="F508" s="1"/>
    </row>
    <row r="509" customFormat="false" ht="15" hidden="false" customHeight="false" outlineLevel="0" collapsed="false">
      <c r="A509" s="9" t="s">
        <v>2197</v>
      </c>
      <c r="B509" s="9" t="s">
        <v>2198</v>
      </c>
      <c r="C509" s="10" t="n">
        <v>5641</v>
      </c>
      <c r="D509" s="10" t="n">
        <v>103061.07</v>
      </c>
      <c r="E509" s="27" t="n">
        <f aca="false">D509/D$2218</f>
        <v>2.1470970113612E-005</v>
      </c>
      <c r="F509" s="1"/>
    </row>
    <row r="510" customFormat="false" ht="15" hidden="false" customHeight="false" outlineLevel="0" collapsed="false">
      <c r="A510" s="9" t="s">
        <v>498</v>
      </c>
      <c r="B510" s="9" t="s">
        <v>499</v>
      </c>
      <c r="C510" s="10" t="n">
        <v>203486</v>
      </c>
      <c r="D510" s="10" t="n">
        <v>5028139.06</v>
      </c>
      <c r="E510" s="27" t="n">
        <f aca="false">D510/D$2218</f>
        <v>0.00104752476841493</v>
      </c>
      <c r="F510" s="1"/>
    </row>
    <row r="511" customFormat="false" ht="15" hidden="false" customHeight="false" outlineLevel="0" collapsed="false">
      <c r="A511" s="9" t="s">
        <v>2832</v>
      </c>
      <c r="B511" s="9" t="s">
        <v>2833</v>
      </c>
      <c r="C511" s="10" t="n">
        <v>1766</v>
      </c>
      <c r="D511" s="10" t="n">
        <v>38410.5</v>
      </c>
      <c r="E511" s="27" t="n">
        <f aca="false">D511/D$2218</f>
        <v>8.00215539726973E-006</v>
      </c>
      <c r="F511" s="1"/>
    </row>
    <row r="512" customFormat="false" ht="15" hidden="false" customHeight="false" outlineLevel="0" collapsed="false">
      <c r="A512" s="9" t="s">
        <v>1830</v>
      </c>
      <c r="B512" s="9" t="s">
        <v>1831</v>
      </c>
      <c r="C512" s="10" t="n">
        <v>3500</v>
      </c>
      <c r="D512" s="10" t="n">
        <v>178710</v>
      </c>
      <c r="E512" s="27" t="n">
        <f aca="false">D512/D$2218</f>
        <v>3.72311006377442E-005</v>
      </c>
      <c r="F512" s="1"/>
    </row>
    <row r="513" customFormat="false" ht="15" hidden="false" customHeight="false" outlineLevel="0" collapsed="false">
      <c r="A513" s="9" t="s">
        <v>3088</v>
      </c>
      <c r="B513" s="9" t="s">
        <v>3089</v>
      </c>
      <c r="C513" s="10" t="n">
        <v>12052</v>
      </c>
      <c r="D513" s="10" t="n">
        <v>25429.72</v>
      </c>
      <c r="E513" s="27" t="n">
        <f aca="false">D513/D$2218</f>
        <v>5.29783707968024E-006</v>
      </c>
      <c r="F513" s="1"/>
    </row>
    <row r="514" customFormat="false" ht="15" hidden="false" customHeight="false" outlineLevel="0" collapsed="false">
      <c r="A514" s="9" t="s">
        <v>2743</v>
      </c>
      <c r="B514" s="9" t="s">
        <v>2744</v>
      </c>
      <c r="C514" s="10" t="n">
        <v>1996</v>
      </c>
      <c r="D514" s="10" t="n">
        <v>44969.88</v>
      </c>
      <c r="E514" s="27" t="n">
        <f aca="false">D514/D$2218</f>
        <v>9.36868741507067E-006</v>
      </c>
      <c r="F514" s="1"/>
    </row>
    <row r="515" customFormat="false" ht="15" hidden="false" customHeight="false" outlineLevel="0" collapsed="false">
      <c r="A515" s="9" t="s">
        <v>175</v>
      </c>
      <c r="B515" s="9" t="s">
        <v>176</v>
      </c>
      <c r="C515" s="10" t="n">
        <v>142213</v>
      </c>
      <c r="D515" s="10" t="n">
        <v>12674022.56</v>
      </c>
      <c r="E515" s="27" t="n">
        <f aca="false">D515/D$2218</f>
        <v>0.00264041077397124</v>
      </c>
      <c r="F515" s="1"/>
    </row>
    <row r="516" customFormat="false" ht="15" hidden="false" customHeight="false" outlineLevel="0" collapsed="false">
      <c r="A516" s="9" t="s">
        <v>3218</v>
      </c>
      <c r="B516" s="9" t="s">
        <v>3219</v>
      </c>
      <c r="C516" s="10" t="n">
        <v>1068</v>
      </c>
      <c r="D516" s="10" t="n">
        <v>21210.48</v>
      </c>
      <c r="E516" s="27" t="n">
        <f aca="false">D516/D$2218</f>
        <v>4.4188322727036E-006</v>
      </c>
      <c r="F516" s="1"/>
    </row>
    <row r="517" customFormat="false" ht="15" hidden="false" customHeight="false" outlineLevel="0" collapsed="false">
      <c r="A517" s="9" t="s">
        <v>728</v>
      </c>
      <c r="B517" s="9" t="s">
        <v>729</v>
      </c>
      <c r="C517" s="10" t="n">
        <v>24135</v>
      </c>
      <c r="D517" s="10" t="n">
        <v>2721221.25</v>
      </c>
      <c r="E517" s="27" t="n">
        <f aca="false">D517/D$2218</f>
        <v>0.000566918819407521</v>
      </c>
      <c r="F517" s="1"/>
    </row>
    <row r="518" customFormat="false" ht="15" hidden="false" customHeight="false" outlineLevel="0" collapsed="false">
      <c r="A518" s="9" t="s">
        <v>4291</v>
      </c>
      <c r="B518" s="9" t="s">
        <v>4292</v>
      </c>
      <c r="C518" s="10" t="n">
        <v>64</v>
      </c>
      <c r="D518" s="10" t="n">
        <v>1487.36</v>
      </c>
      <c r="E518" s="27" t="n">
        <f aca="false">D518/D$2218</f>
        <v>3.09865423560826E-007</v>
      </c>
      <c r="F518" s="1"/>
    </row>
    <row r="519" customFormat="false" ht="15" hidden="false" customHeight="false" outlineLevel="0" collapsed="false">
      <c r="A519" s="9" t="s">
        <v>582</v>
      </c>
      <c r="B519" s="9" t="s">
        <v>583</v>
      </c>
      <c r="C519" s="10" t="n">
        <v>17445</v>
      </c>
      <c r="D519" s="10" t="n">
        <v>3897910.8</v>
      </c>
      <c r="E519" s="27" t="n">
        <f aca="false">D519/D$2218</f>
        <v>0.00081206149220385</v>
      </c>
      <c r="F519" s="1"/>
    </row>
    <row r="520" customFormat="false" ht="15" hidden="false" customHeight="false" outlineLevel="0" collapsed="false">
      <c r="A520" s="9" t="s">
        <v>4070</v>
      </c>
      <c r="B520" s="9" t="s">
        <v>4071</v>
      </c>
      <c r="C520" s="10" t="n">
        <v>465</v>
      </c>
      <c r="D520" s="10" t="n">
        <v>4291.95</v>
      </c>
      <c r="E520" s="27" t="n">
        <f aca="false">D520/D$2218</f>
        <v>8.94152662873741E-007</v>
      </c>
      <c r="F520" s="1"/>
    </row>
    <row r="521" customFormat="false" ht="15" hidden="false" customHeight="false" outlineLevel="0" collapsed="false">
      <c r="A521" s="9" t="s">
        <v>3783</v>
      </c>
      <c r="B521" s="9" t="s">
        <v>3784</v>
      </c>
      <c r="C521" s="10" t="n">
        <v>587</v>
      </c>
      <c r="D521" s="10" t="n">
        <v>8294.31</v>
      </c>
      <c r="E521" s="27" t="n">
        <f aca="false">D521/D$2218</f>
        <v>1.72797431778103E-006</v>
      </c>
      <c r="F521" s="1"/>
    </row>
    <row r="522" customFormat="false" ht="15" hidden="false" customHeight="false" outlineLevel="0" collapsed="false">
      <c r="A522" s="9" t="s">
        <v>4352</v>
      </c>
      <c r="B522" s="9" t="s">
        <v>4353</v>
      </c>
      <c r="C522" s="10" t="n">
        <v>109</v>
      </c>
      <c r="D522" s="10" t="n">
        <v>447.99</v>
      </c>
      <c r="E522" s="27" t="n">
        <f aca="false">D522/D$2218</f>
        <v>9.33308755788877E-008</v>
      </c>
      <c r="F522" s="1"/>
    </row>
    <row r="523" customFormat="false" ht="15" hidden="false" customHeight="false" outlineLevel="0" collapsed="false">
      <c r="A523" s="9"/>
      <c r="B523" s="9" t="s">
        <v>4389</v>
      </c>
      <c r="C523" s="10" t="n">
        <v>47340</v>
      </c>
      <c r="D523" s="10" t="n">
        <v>0</v>
      </c>
      <c r="E523" s="27" t="n">
        <f aca="false">D523/D$2218</f>
        <v>0</v>
      </c>
      <c r="F523" s="1"/>
    </row>
    <row r="524" customFormat="false" ht="15" hidden="false" customHeight="false" outlineLevel="0" collapsed="false">
      <c r="A524" s="9"/>
      <c r="B524" s="9" t="s">
        <v>4329</v>
      </c>
      <c r="C524" s="10" t="n">
        <v>96</v>
      </c>
      <c r="D524" s="10" t="n">
        <v>960</v>
      </c>
      <c r="E524" s="27" t="n">
        <f aca="false">D524/D$2218</f>
        <v>1.99999197651136E-007</v>
      </c>
      <c r="F524" s="1"/>
    </row>
    <row r="525" customFormat="false" ht="15" hidden="false" customHeight="false" outlineLevel="0" collapsed="false">
      <c r="A525" s="9" t="s">
        <v>616</v>
      </c>
      <c r="B525" s="9" t="s">
        <v>617</v>
      </c>
      <c r="C525" s="10" t="n">
        <v>44306</v>
      </c>
      <c r="D525" s="10" t="n">
        <v>3618471.02</v>
      </c>
      <c r="E525" s="27" t="n">
        <f aca="false">D525/D$2218</f>
        <v>0.000753845104920715</v>
      </c>
      <c r="F525" s="1"/>
    </row>
    <row r="526" customFormat="false" ht="15" hidden="false" customHeight="false" outlineLevel="0" collapsed="false">
      <c r="A526" s="9" t="s">
        <v>3634</v>
      </c>
      <c r="B526" s="9" t="s">
        <v>3635</v>
      </c>
      <c r="C526" s="10" t="n">
        <v>734</v>
      </c>
      <c r="D526" s="10" t="n">
        <v>10767.78</v>
      </c>
      <c r="E526" s="27" t="n">
        <f aca="false">D526/D$2218</f>
        <v>2.24327850050411E-006</v>
      </c>
      <c r="F526" s="1"/>
    </row>
    <row r="527" customFormat="false" ht="15" hidden="false" customHeight="false" outlineLevel="0" collapsed="false">
      <c r="A527" s="9" t="s">
        <v>934</v>
      </c>
      <c r="B527" s="9" t="s">
        <v>935</v>
      </c>
      <c r="C527" s="10" t="n">
        <v>19444</v>
      </c>
      <c r="D527" s="10" t="n">
        <v>1186667.32</v>
      </c>
      <c r="E527" s="27" t="n">
        <f aca="false">D527/D$2218</f>
        <v>0.000247221366540441</v>
      </c>
      <c r="F527" s="1"/>
    </row>
    <row r="528" customFormat="false" ht="15" hidden="false" customHeight="false" outlineLevel="0" collapsed="false">
      <c r="A528" s="9" t="s">
        <v>1794</v>
      </c>
      <c r="B528" s="9" t="s">
        <v>1795</v>
      </c>
      <c r="C528" s="10" t="n">
        <v>7249</v>
      </c>
      <c r="D528" s="10" t="n">
        <v>189271.39</v>
      </c>
      <c r="E528" s="27" t="n">
        <f aca="false">D528/D$2218</f>
        <v>3.94313813940783E-005</v>
      </c>
      <c r="F528" s="1"/>
    </row>
    <row r="529" customFormat="false" ht="15" hidden="false" customHeight="false" outlineLevel="0" collapsed="false">
      <c r="A529" s="9" t="s">
        <v>4134</v>
      </c>
      <c r="B529" s="9" t="s">
        <v>4135</v>
      </c>
      <c r="C529" s="10" t="n">
        <v>435</v>
      </c>
      <c r="D529" s="10" t="n">
        <v>3249.45</v>
      </c>
      <c r="E529" s="27" t="n">
        <f aca="false">D529/D$2218</f>
        <v>6.76966034174461E-007</v>
      </c>
      <c r="F529" s="1"/>
    </row>
    <row r="530" customFormat="false" ht="15" hidden="false" customHeight="false" outlineLevel="0" collapsed="false">
      <c r="A530" s="9" t="s">
        <v>1655</v>
      </c>
      <c r="B530" s="9" t="s">
        <v>1656</v>
      </c>
      <c r="C530" s="10" t="n">
        <v>4695</v>
      </c>
      <c r="D530" s="10" t="n">
        <v>247332.6</v>
      </c>
      <c r="E530" s="27" t="n">
        <f aca="false">D530/D$2218</f>
        <v>5.1527418284343E-005</v>
      </c>
      <c r="F530" s="1"/>
    </row>
    <row r="531" customFormat="false" ht="15" hidden="false" customHeight="false" outlineLevel="0" collapsed="false">
      <c r="A531" s="9" t="s">
        <v>530</v>
      </c>
      <c r="B531" s="9" t="s">
        <v>531</v>
      </c>
      <c r="C531" s="10" t="n">
        <v>392565</v>
      </c>
      <c r="D531" s="10" t="n">
        <v>4463464.05</v>
      </c>
      <c r="E531" s="27" t="n">
        <f aca="false">D531/D$2218</f>
        <v>0.000929884613275716</v>
      </c>
      <c r="F531" s="1"/>
    </row>
    <row r="532" customFormat="false" ht="15" hidden="false" customHeight="false" outlineLevel="0" collapsed="false">
      <c r="A532" s="9" t="s">
        <v>4343</v>
      </c>
      <c r="B532" s="9" t="s">
        <v>4344</v>
      </c>
      <c r="C532" s="10" t="n">
        <v>40</v>
      </c>
      <c r="D532" s="10" t="n">
        <v>615.2</v>
      </c>
      <c r="E532" s="27" t="n">
        <f aca="false">D532/D$2218</f>
        <v>1.28166152494769E-007</v>
      </c>
      <c r="F532" s="1"/>
    </row>
    <row r="533" customFormat="false" ht="15" hidden="false" customHeight="false" outlineLevel="0" collapsed="false">
      <c r="A533" s="9" t="s">
        <v>3224</v>
      </c>
      <c r="B533" s="9" t="s">
        <v>3225</v>
      </c>
      <c r="C533" s="10" t="n">
        <v>2613</v>
      </c>
      <c r="D533" s="10" t="n">
        <v>21165.3</v>
      </c>
      <c r="E533" s="27" t="n">
        <f aca="false">D533/D$2218</f>
        <v>4.40941981046414E-006</v>
      </c>
      <c r="F533" s="1"/>
    </row>
    <row r="534" customFormat="false" ht="15" hidden="false" customHeight="false" outlineLevel="0" collapsed="false">
      <c r="A534" s="9" t="s">
        <v>518</v>
      </c>
      <c r="B534" s="9" t="s">
        <v>519</v>
      </c>
      <c r="C534" s="10" t="n">
        <v>161410</v>
      </c>
      <c r="D534" s="10" t="n">
        <v>4782578.3</v>
      </c>
      <c r="E534" s="27" t="n">
        <f aca="false">D534/D$2218</f>
        <v>0.000996366481983054</v>
      </c>
      <c r="F534" s="1"/>
    </row>
    <row r="535" customFormat="false" ht="15" hidden="false" customHeight="false" outlineLevel="0" collapsed="false">
      <c r="A535" s="9" t="s">
        <v>4341</v>
      </c>
      <c r="B535" s="9" t="s">
        <v>4342</v>
      </c>
      <c r="C535" s="10" t="n">
        <v>72</v>
      </c>
      <c r="D535" s="10" t="n">
        <v>661.68</v>
      </c>
      <c r="E535" s="27" t="n">
        <f aca="false">D535/D$2218</f>
        <v>1.37849446981045E-007</v>
      </c>
      <c r="F535" s="1"/>
    </row>
    <row r="536" customFormat="false" ht="15" hidden="false" customHeight="false" outlineLevel="0" collapsed="false">
      <c r="A536" s="9" t="s">
        <v>740</v>
      </c>
      <c r="B536" s="9" t="s">
        <v>741</v>
      </c>
      <c r="C536" s="10" t="n">
        <v>58716</v>
      </c>
      <c r="D536" s="10" t="n">
        <v>2605816.08</v>
      </c>
      <c r="E536" s="27" t="n">
        <f aca="false">D536/D$2218</f>
        <v>0.000542876172110862</v>
      </c>
      <c r="F536" s="1"/>
    </row>
    <row r="537" customFormat="false" ht="15" hidden="false" customHeight="false" outlineLevel="0" collapsed="false">
      <c r="A537" s="9" t="s">
        <v>3590</v>
      </c>
      <c r="B537" s="9" t="s">
        <v>3591</v>
      </c>
      <c r="C537" s="10" t="n">
        <v>1630</v>
      </c>
      <c r="D537" s="10" t="n">
        <v>11540.4</v>
      </c>
      <c r="E537" s="27" t="n">
        <f aca="false">D537/D$2218</f>
        <v>2.40424035476371E-006</v>
      </c>
      <c r="F537" s="1"/>
    </row>
    <row r="538" customFormat="false" ht="15" hidden="false" customHeight="false" outlineLevel="0" collapsed="false">
      <c r="A538" s="9" t="s">
        <v>1024</v>
      </c>
      <c r="B538" s="9" t="s">
        <v>1025</v>
      </c>
      <c r="C538" s="10" t="n">
        <v>14505</v>
      </c>
      <c r="D538" s="10" t="n">
        <v>899164.95</v>
      </c>
      <c r="E538" s="27" t="n">
        <f aca="false">D538/D$2218</f>
        <v>0.000187325279745858</v>
      </c>
      <c r="F538" s="1"/>
    </row>
    <row r="539" customFormat="false" ht="15" hidden="false" customHeight="false" outlineLevel="0" collapsed="false">
      <c r="A539" s="9" t="s">
        <v>3182</v>
      </c>
      <c r="B539" s="9" t="s">
        <v>3183</v>
      </c>
      <c r="C539" s="10" t="n">
        <v>2442</v>
      </c>
      <c r="D539" s="10" t="n">
        <v>22783.86</v>
      </c>
      <c r="E539" s="27" t="n">
        <f aca="false">D539/D$2218</f>
        <v>4.74661845770396E-006</v>
      </c>
      <c r="F539" s="1"/>
    </row>
    <row r="540" customFormat="false" ht="15" hidden="false" customHeight="false" outlineLevel="0" collapsed="false">
      <c r="A540" s="9" t="s">
        <v>1292</v>
      </c>
      <c r="B540" s="9" t="s">
        <v>1293</v>
      </c>
      <c r="C540" s="10" t="n">
        <v>6650</v>
      </c>
      <c r="D540" s="10" t="n">
        <v>493230.5</v>
      </c>
      <c r="E540" s="27" t="n">
        <f aca="false">D540/D$2218</f>
        <v>0.000102755941934446</v>
      </c>
      <c r="F540" s="1"/>
    </row>
    <row r="541" customFormat="false" ht="15" hidden="false" customHeight="false" outlineLevel="0" collapsed="false">
      <c r="A541" s="9" t="s">
        <v>119</v>
      </c>
      <c r="B541" s="9" t="s">
        <v>120</v>
      </c>
      <c r="C541" s="10" t="n">
        <v>15488</v>
      </c>
      <c r="D541" s="10" t="n">
        <v>15402816</v>
      </c>
      <c r="E541" s="27" t="n">
        <f aca="false">D541/D$2218</f>
        <v>0.00320890712663341</v>
      </c>
      <c r="F541" s="1"/>
    </row>
    <row r="542" customFormat="false" ht="15" hidden="false" customHeight="false" outlineLevel="0" collapsed="false">
      <c r="A542" s="9" t="s">
        <v>111</v>
      </c>
      <c r="B542" s="9" t="s">
        <v>112</v>
      </c>
      <c r="C542" s="10" t="n">
        <v>634944</v>
      </c>
      <c r="D542" s="10" t="n">
        <v>15594224.64</v>
      </c>
      <c r="E542" s="27" t="n">
        <f aca="false">D542/D$2218</f>
        <v>0.00324878376665788</v>
      </c>
      <c r="F542" s="1"/>
    </row>
    <row r="543" customFormat="false" ht="15" hidden="false" customHeight="false" outlineLevel="0" collapsed="false">
      <c r="A543" s="9" t="s">
        <v>1983</v>
      </c>
      <c r="B543" s="9" t="s">
        <v>1984</v>
      </c>
      <c r="C543" s="10" t="n">
        <v>28387</v>
      </c>
      <c r="D543" s="10" t="n">
        <v>143354.35</v>
      </c>
      <c r="E543" s="27" t="n">
        <f aca="false">D543/D$2218</f>
        <v>2.98653697706251E-005</v>
      </c>
      <c r="F543" s="1"/>
    </row>
    <row r="544" customFormat="false" ht="15" hidden="false" customHeight="false" outlineLevel="0" collapsed="false">
      <c r="A544" s="9" t="s">
        <v>1486</v>
      </c>
      <c r="B544" s="9" t="s">
        <v>1487</v>
      </c>
      <c r="C544" s="10" t="n">
        <v>12200</v>
      </c>
      <c r="D544" s="10" t="n">
        <v>335988</v>
      </c>
      <c r="E544" s="27" t="n">
        <f aca="false">D544/D$2218</f>
        <v>6.99972191879268E-005</v>
      </c>
      <c r="F544" s="1"/>
    </row>
    <row r="545" customFormat="false" ht="15" hidden="false" customHeight="false" outlineLevel="0" collapsed="false">
      <c r="A545" s="9" t="s">
        <v>3723</v>
      </c>
      <c r="B545" s="9" t="s">
        <v>3724</v>
      </c>
      <c r="C545" s="10" t="n">
        <v>480</v>
      </c>
      <c r="D545" s="10" t="n">
        <v>9552</v>
      </c>
      <c r="E545" s="27" t="n">
        <f aca="false">D545/D$2218</f>
        <v>1.9899920166288E-006</v>
      </c>
      <c r="F545" s="1"/>
    </row>
    <row r="546" customFormat="false" ht="15" hidden="false" customHeight="false" outlineLevel="0" collapsed="false">
      <c r="A546" s="9" t="s">
        <v>2551</v>
      </c>
      <c r="B546" s="9" t="s">
        <v>2552</v>
      </c>
      <c r="C546" s="10" t="n">
        <v>1369</v>
      </c>
      <c r="D546" s="10" t="n">
        <v>58456.3</v>
      </c>
      <c r="E546" s="27" t="n">
        <f aca="false">D546/D$2218</f>
        <v>1.2178346976723E-005</v>
      </c>
      <c r="F546" s="1"/>
    </row>
    <row r="547" customFormat="false" ht="15" hidden="false" customHeight="false" outlineLevel="0" collapsed="false">
      <c r="A547" s="9" t="s">
        <v>1200</v>
      </c>
      <c r="B547" s="9" t="s">
        <v>1201</v>
      </c>
      <c r="C547" s="10" t="n">
        <v>3626</v>
      </c>
      <c r="D547" s="10" t="n">
        <v>583713.48</v>
      </c>
      <c r="E547" s="27" t="n">
        <f aca="false">D547/D$2218</f>
        <v>0.000121606487143908</v>
      </c>
      <c r="F547" s="1"/>
    </row>
    <row r="548" customFormat="false" ht="15" hidden="false" customHeight="false" outlineLevel="0" collapsed="false">
      <c r="A548" s="9" t="s">
        <v>1988</v>
      </c>
      <c r="B548" s="9" t="s">
        <v>1989</v>
      </c>
      <c r="C548" s="10" t="n">
        <v>3004</v>
      </c>
      <c r="D548" s="10" t="n">
        <v>140947.68</v>
      </c>
      <c r="E548" s="27" t="n">
        <f aca="false">D548/D$2218</f>
        <v>2.93639821987385E-005</v>
      </c>
      <c r="F548" s="1"/>
    </row>
    <row r="549" customFormat="false" ht="15" hidden="false" customHeight="false" outlineLevel="0" collapsed="false">
      <c r="A549" s="9" t="s">
        <v>242</v>
      </c>
      <c r="B549" s="9" t="s">
        <v>243</v>
      </c>
      <c r="C549" s="10" t="n">
        <v>20670</v>
      </c>
      <c r="D549" s="10" t="n">
        <v>10074971.4</v>
      </c>
      <c r="E549" s="27" t="n">
        <f aca="false">D549/D$2218</f>
        <v>0.00209894395453973</v>
      </c>
      <c r="F549" s="1"/>
    </row>
    <row r="550" customFormat="false" ht="15" hidden="false" customHeight="false" outlineLevel="0" collapsed="false">
      <c r="A550" s="9" t="s">
        <v>2591</v>
      </c>
      <c r="B550" s="9" t="s">
        <v>2592</v>
      </c>
      <c r="C550" s="10" t="n">
        <v>6534</v>
      </c>
      <c r="D550" s="10" t="n">
        <v>54101.52</v>
      </c>
      <c r="E550" s="27" t="n">
        <f aca="false">D550/D$2218</f>
        <v>1.1271104783028E-005</v>
      </c>
      <c r="F550" s="1"/>
    </row>
    <row r="551" customFormat="false" ht="15" hidden="false" customHeight="false" outlineLevel="0" collapsed="false">
      <c r="A551" s="9" t="s">
        <v>574</v>
      </c>
      <c r="B551" s="9" t="s">
        <v>575</v>
      </c>
      <c r="C551" s="10" t="n">
        <v>42118</v>
      </c>
      <c r="D551" s="10" t="n">
        <v>4018899.56</v>
      </c>
      <c r="E551" s="27" t="n">
        <f aca="false">D551/D$2218</f>
        <v>0.000837267382750522</v>
      </c>
      <c r="F551" s="1"/>
    </row>
    <row r="552" customFormat="false" ht="15" hidden="false" customHeight="false" outlineLevel="0" collapsed="false">
      <c r="A552" s="9" t="s">
        <v>4360</v>
      </c>
      <c r="B552" s="9" t="s">
        <v>4361</v>
      </c>
      <c r="C552" s="10" t="n">
        <v>73</v>
      </c>
      <c r="D552" s="10" t="n">
        <v>363.54</v>
      </c>
      <c r="E552" s="27" t="n">
        <f aca="false">D552/D$2218</f>
        <v>7.57371961605144E-008</v>
      </c>
      <c r="F552" s="1"/>
    </row>
    <row r="553" customFormat="false" ht="15" hidden="false" customHeight="false" outlineLevel="0" collapsed="false">
      <c r="A553" s="9" t="s">
        <v>1522</v>
      </c>
      <c r="B553" s="9" t="s">
        <v>1523</v>
      </c>
      <c r="C553" s="10" t="n">
        <v>3279</v>
      </c>
      <c r="D553" s="10" t="n">
        <v>316161.18</v>
      </c>
      <c r="E553" s="27" t="n">
        <f aca="false">D553/D$2218</f>
        <v>6.58666482587877E-005</v>
      </c>
      <c r="F553" s="1"/>
    </row>
    <row r="554" customFormat="false" ht="15" hidden="false" customHeight="false" outlineLevel="0" collapsed="false">
      <c r="A554" s="9" t="s">
        <v>3100</v>
      </c>
      <c r="B554" s="9" t="s">
        <v>3101</v>
      </c>
      <c r="C554" s="10" t="n">
        <v>1859</v>
      </c>
      <c r="D554" s="10" t="n">
        <v>25189.45</v>
      </c>
      <c r="E554" s="27" t="n">
        <f aca="false">D554/D$2218</f>
        <v>5.24778103049312E-006</v>
      </c>
      <c r="F554" s="1"/>
    </row>
    <row r="555" customFormat="false" ht="15" hidden="false" customHeight="false" outlineLevel="0" collapsed="false">
      <c r="A555" s="9" t="s">
        <v>209</v>
      </c>
      <c r="B555" s="9" t="s">
        <v>210</v>
      </c>
      <c r="C555" s="10" t="n">
        <v>25664</v>
      </c>
      <c r="D555" s="10" t="n">
        <v>11006519.68</v>
      </c>
      <c r="E555" s="27" t="n">
        <f aca="false">D555/D$2218</f>
        <v>0.00229301573430358</v>
      </c>
      <c r="F555" s="1"/>
    </row>
    <row r="556" customFormat="false" ht="15" hidden="false" customHeight="false" outlineLevel="0" collapsed="false">
      <c r="A556" s="9" t="s">
        <v>1252</v>
      </c>
      <c r="B556" s="9" t="s">
        <v>1253</v>
      </c>
      <c r="C556" s="10" t="n">
        <v>4976</v>
      </c>
      <c r="D556" s="10" t="n">
        <v>526261.76</v>
      </c>
      <c r="E556" s="27" t="n">
        <f aca="false">D556/D$2218</f>
        <v>0.000109637426827578</v>
      </c>
      <c r="F556" s="1"/>
    </row>
    <row r="557" customFormat="false" ht="15" hidden="false" customHeight="false" outlineLevel="0" collapsed="false">
      <c r="A557" s="9" t="s">
        <v>1002</v>
      </c>
      <c r="B557" s="9" t="s">
        <v>1003</v>
      </c>
      <c r="C557" s="10" t="n">
        <v>9875</v>
      </c>
      <c r="D557" s="10" t="n">
        <v>951258.75</v>
      </c>
      <c r="E557" s="27" t="n">
        <f aca="false">D557/D$2218</f>
        <v>0.000198178111206898</v>
      </c>
      <c r="F557" s="1"/>
    </row>
    <row r="558" customFormat="false" ht="15" hidden="false" customHeight="false" outlineLevel="0" collapsed="false">
      <c r="A558" s="9" t="s">
        <v>794</v>
      </c>
      <c r="B558" s="9" t="s">
        <v>795</v>
      </c>
      <c r="C558" s="10" t="n">
        <v>395645</v>
      </c>
      <c r="D558" s="10" t="n">
        <v>2207699.1</v>
      </c>
      <c r="E558" s="27" t="n">
        <f aca="false">D558/D$2218</f>
        <v>0.000459935467349098</v>
      </c>
      <c r="F558" s="1"/>
    </row>
    <row r="559" customFormat="false" ht="15" hidden="false" customHeight="false" outlineLevel="0" collapsed="false">
      <c r="A559" s="9" t="s">
        <v>4002</v>
      </c>
      <c r="B559" s="9" t="s">
        <v>4003</v>
      </c>
      <c r="C559" s="10" t="n">
        <v>1416</v>
      </c>
      <c r="D559" s="10" t="n">
        <v>5281.68</v>
      </c>
      <c r="E559" s="27" t="n">
        <f aca="false">D559/D$2218</f>
        <v>1.10034558567713E-006</v>
      </c>
      <c r="F559" s="1"/>
    </row>
    <row r="560" customFormat="false" ht="15" hidden="false" customHeight="false" outlineLevel="0" collapsed="false">
      <c r="A560" s="9" t="s">
        <v>750</v>
      </c>
      <c r="B560" s="9" t="s">
        <v>751</v>
      </c>
      <c r="C560" s="10" t="n">
        <v>91750</v>
      </c>
      <c r="D560" s="10" t="n">
        <v>2575422.5</v>
      </c>
      <c r="E560" s="27" t="n">
        <f aca="false">D560/D$2218</f>
        <v>0.000536544201679877</v>
      </c>
      <c r="F560" s="1"/>
    </row>
    <row r="561" customFormat="false" ht="15" hidden="false" customHeight="false" outlineLevel="0" collapsed="false">
      <c r="A561" s="9" t="s">
        <v>3241</v>
      </c>
      <c r="B561" s="9" t="s">
        <v>3242</v>
      </c>
      <c r="C561" s="10" t="n">
        <v>1126</v>
      </c>
      <c r="D561" s="10" t="n">
        <v>20572.02</v>
      </c>
      <c r="E561" s="27" t="n">
        <f aca="false">D561/D$2218</f>
        <v>4.28582030631574E-006</v>
      </c>
      <c r="F561" s="1"/>
    </row>
    <row r="562" customFormat="false" ht="15" hidden="false" customHeight="false" outlineLevel="0" collapsed="false">
      <c r="A562" s="9" t="s">
        <v>1136</v>
      </c>
      <c r="B562" s="9" t="s">
        <v>1137</v>
      </c>
      <c r="C562" s="10" t="n">
        <v>16691</v>
      </c>
      <c r="D562" s="10" t="n">
        <v>678822.97</v>
      </c>
      <c r="E562" s="27" t="n">
        <f aca="false">D562/D$2218</f>
        <v>0.000141420884736626</v>
      </c>
      <c r="F562" s="1"/>
    </row>
    <row r="563" customFormat="false" ht="15" hidden="false" customHeight="false" outlineLevel="0" collapsed="false">
      <c r="A563" s="9" t="s">
        <v>404</v>
      </c>
      <c r="B563" s="9" t="s">
        <v>405</v>
      </c>
      <c r="C563" s="10" t="n">
        <v>54507</v>
      </c>
      <c r="D563" s="10" t="n">
        <v>6348430.29</v>
      </c>
      <c r="E563" s="27" t="n">
        <f aca="false">D563/D$2218</f>
        <v>0.00132258433785851</v>
      </c>
      <c r="F563" s="1"/>
    </row>
    <row r="564" customFormat="false" ht="15" hidden="false" customHeight="false" outlineLevel="0" collapsed="false">
      <c r="A564" s="9" t="s">
        <v>3984</v>
      </c>
      <c r="B564" s="9" t="s">
        <v>3985</v>
      </c>
      <c r="C564" s="10" t="n">
        <v>666</v>
      </c>
      <c r="D564" s="10" t="n">
        <v>5514.48</v>
      </c>
      <c r="E564" s="27" t="n">
        <f aca="false">D564/D$2218</f>
        <v>1.14884539110754E-006</v>
      </c>
      <c r="F564" s="1"/>
    </row>
    <row r="565" customFormat="false" ht="15" hidden="false" customHeight="false" outlineLevel="0" collapsed="false">
      <c r="A565" s="9" t="s">
        <v>163</v>
      </c>
      <c r="B565" s="9" t="s">
        <v>164</v>
      </c>
      <c r="C565" s="10" t="n">
        <v>44441</v>
      </c>
      <c r="D565" s="10" t="n">
        <v>13058543.44</v>
      </c>
      <c r="E565" s="27" t="n">
        <f aca="false">D565/D$2218</f>
        <v>0.00272051896926302</v>
      </c>
      <c r="F565" s="1"/>
    </row>
    <row r="566" customFormat="false" ht="15" hidden="false" customHeight="false" outlineLevel="0" collapsed="false">
      <c r="A566" s="9" t="s">
        <v>2052</v>
      </c>
      <c r="B566" s="9" t="s">
        <v>2053</v>
      </c>
      <c r="C566" s="10" t="n">
        <v>5637</v>
      </c>
      <c r="D566" s="10" t="n">
        <v>129030.93</v>
      </c>
      <c r="E566" s="27" t="n">
        <f aca="false">D566/D$2218</f>
        <v>2.68813359085207E-005</v>
      </c>
      <c r="F566" s="1"/>
    </row>
    <row r="567" customFormat="false" ht="15" hidden="false" customHeight="false" outlineLevel="0" collapsed="false">
      <c r="A567" s="9" t="s">
        <v>2559</v>
      </c>
      <c r="B567" s="9" t="s">
        <v>2560</v>
      </c>
      <c r="C567" s="10" t="n">
        <v>6147</v>
      </c>
      <c r="D567" s="10" t="n">
        <v>57597.39</v>
      </c>
      <c r="E567" s="27" t="n">
        <f aca="false">D567/D$2218</f>
        <v>1.19994081112495E-005</v>
      </c>
      <c r="F567" s="1"/>
    </row>
    <row r="568" customFormat="false" ht="15" hidden="false" customHeight="false" outlineLevel="0" collapsed="false">
      <c r="A568" s="9" t="s">
        <v>2290</v>
      </c>
      <c r="B568" s="9" t="s">
        <v>2291</v>
      </c>
      <c r="C568" s="10" t="n">
        <v>1770</v>
      </c>
      <c r="D568" s="10" t="n">
        <v>88500</v>
      </c>
      <c r="E568" s="27" t="n">
        <f aca="false">D568/D$2218</f>
        <v>1.84374260334641E-005</v>
      </c>
      <c r="F568" s="1"/>
    </row>
    <row r="569" customFormat="false" ht="15" hidden="false" customHeight="false" outlineLevel="0" collapsed="false">
      <c r="A569" s="9" t="s">
        <v>1947</v>
      </c>
      <c r="B569" s="9" t="s">
        <v>1948</v>
      </c>
      <c r="C569" s="10" t="n">
        <v>8099</v>
      </c>
      <c r="D569" s="10" t="n">
        <v>150155.46</v>
      </c>
      <c r="E569" s="27" t="n">
        <f aca="false">D569/D$2218</f>
        <v>3.12822620030596E-005</v>
      </c>
      <c r="F569" s="1"/>
    </row>
    <row r="570" customFormat="false" ht="15" hidden="false" customHeight="false" outlineLevel="0" collapsed="false">
      <c r="A570" s="9" t="s">
        <v>3237</v>
      </c>
      <c r="B570" s="9" t="s">
        <v>3238</v>
      </c>
      <c r="C570" s="10" t="n">
        <v>1098</v>
      </c>
      <c r="D570" s="10" t="n">
        <v>20708.28</v>
      </c>
      <c r="E570" s="27" t="n">
        <f aca="false">D570/D$2218</f>
        <v>4.31420769243235E-006</v>
      </c>
      <c r="F570" s="1"/>
    </row>
    <row r="571" customFormat="false" ht="15" hidden="false" customHeight="false" outlineLevel="0" collapsed="false">
      <c r="A571" s="9" t="s">
        <v>109</v>
      </c>
      <c r="B571" s="9" t="s">
        <v>110</v>
      </c>
      <c r="C571" s="10" t="n">
        <v>235827</v>
      </c>
      <c r="D571" s="10" t="n">
        <v>15732019.17</v>
      </c>
      <c r="E571" s="27" t="n">
        <f aca="false">D571/D$2218</f>
        <v>0.00327749084524196</v>
      </c>
      <c r="F571" s="1"/>
    </row>
    <row r="572" customFormat="false" ht="15" hidden="false" customHeight="false" outlineLevel="0" collapsed="false">
      <c r="A572" s="9" t="s">
        <v>754</v>
      </c>
      <c r="B572" s="9" t="s">
        <v>755</v>
      </c>
      <c r="C572" s="10" t="n">
        <v>7249</v>
      </c>
      <c r="D572" s="10" t="n">
        <v>2552807.84</v>
      </c>
      <c r="E572" s="27" t="n">
        <f aca="false">D572/D$2218</f>
        <v>0.000531832833080759</v>
      </c>
      <c r="F572" s="1"/>
    </row>
    <row r="573" customFormat="false" ht="15" hidden="false" customHeight="false" outlineLevel="0" collapsed="false">
      <c r="A573" s="9" t="s">
        <v>790</v>
      </c>
      <c r="B573" s="9" t="s">
        <v>791</v>
      </c>
      <c r="C573" s="10" t="n">
        <v>605295</v>
      </c>
      <c r="D573" s="10" t="n">
        <v>2245644.45</v>
      </c>
      <c r="E573" s="27" t="n">
        <f aca="false">D573/D$2218</f>
        <v>0.000467840716885131</v>
      </c>
      <c r="F573" s="1"/>
    </row>
    <row r="574" customFormat="false" ht="15" hidden="false" customHeight="false" outlineLevel="0" collapsed="false">
      <c r="A574" s="9" t="s">
        <v>1635</v>
      </c>
      <c r="B574" s="9" t="s">
        <v>1636</v>
      </c>
      <c r="C574" s="10" t="n">
        <v>6049</v>
      </c>
      <c r="D574" s="10" t="n">
        <v>259139.16</v>
      </c>
      <c r="E574" s="27" t="n">
        <f aca="false">D574/D$2218</f>
        <v>5.39871084166554E-005</v>
      </c>
      <c r="F574" s="1"/>
    </row>
    <row r="575" customFormat="false" ht="15" hidden="false" customHeight="false" outlineLevel="0" collapsed="false">
      <c r="A575" s="9" t="s">
        <v>3729</v>
      </c>
      <c r="B575" s="9" t="s">
        <v>3730</v>
      </c>
      <c r="C575" s="10" t="n">
        <v>25</v>
      </c>
      <c r="D575" s="10" t="n">
        <v>9474.5</v>
      </c>
      <c r="E575" s="27" t="n">
        <f aca="false">D575/D$2218</f>
        <v>1.97384624806842E-006</v>
      </c>
      <c r="F575" s="1"/>
    </row>
    <row r="576" customFormat="false" ht="15" hidden="false" customHeight="false" outlineLevel="0" collapsed="false">
      <c r="A576" s="9" t="s">
        <v>3247</v>
      </c>
      <c r="B576" s="9" t="s">
        <v>3248</v>
      </c>
      <c r="C576" s="10" t="n">
        <v>1610</v>
      </c>
      <c r="D576" s="10" t="n">
        <v>20430.9</v>
      </c>
      <c r="E576" s="27" t="n">
        <f aca="false">D576/D$2218</f>
        <v>4.25642042426103E-006</v>
      </c>
      <c r="F576" s="1"/>
    </row>
    <row r="577" customFormat="false" ht="15" hidden="false" customHeight="false" outlineLevel="0" collapsed="false">
      <c r="A577" s="9" t="s">
        <v>2226</v>
      </c>
      <c r="B577" s="9" t="s">
        <v>2227</v>
      </c>
      <c r="C577" s="10" t="n">
        <v>7253</v>
      </c>
      <c r="D577" s="10" t="n">
        <v>99656.22</v>
      </c>
      <c r="E577" s="27" t="n">
        <f aca="false">D577/D$2218</f>
        <v>2.07616292093178E-005</v>
      </c>
      <c r="F577" s="1"/>
    </row>
    <row r="578" customFormat="false" ht="15" hidden="false" customHeight="false" outlineLevel="0" collapsed="false">
      <c r="A578" s="9" t="s">
        <v>448</v>
      </c>
      <c r="B578" s="9" t="s">
        <v>449</v>
      </c>
      <c r="C578" s="10" t="n">
        <v>27378</v>
      </c>
      <c r="D578" s="10" t="n">
        <v>5457256.74</v>
      </c>
      <c r="E578" s="27" t="n">
        <f aca="false">D578/D$2218</f>
        <v>0.0011369239264336</v>
      </c>
      <c r="F578" s="1"/>
    </row>
    <row r="579" customFormat="false" ht="15" hidden="false" customHeight="false" outlineLevel="0" collapsed="false">
      <c r="A579" s="9" t="s">
        <v>1597</v>
      </c>
      <c r="B579" s="9" t="s">
        <v>1598</v>
      </c>
      <c r="C579" s="10" t="n">
        <v>1355</v>
      </c>
      <c r="D579" s="10" t="n">
        <v>271867.2</v>
      </c>
      <c r="E579" s="27" t="n">
        <f aca="false">D579/D$2218</f>
        <v>5.66387727788133E-005</v>
      </c>
      <c r="F579" s="1"/>
    </row>
    <row r="580" customFormat="false" ht="15" hidden="false" customHeight="false" outlineLevel="0" collapsed="false">
      <c r="A580" s="9" t="s">
        <v>382</v>
      </c>
      <c r="B580" s="9" t="s">
        <v>383</v>
      </c>
      <c r="C580" s="10" t="n">
        <v>220209</v>
      </c>
      <c r="D580" s="10" t="n">
        <v>7088527.71</v>
      </c>
      <c r="E580" s="27" t="n">
        <f aca="false">D580/D$2218</f>
        <v>0.00147677068179983</v>
      </c>
      <c r="F580" s="1"/>
    </row>
    <row r="581" customFormat="false" ht="15" hidden="false" customHeight="false" outlineLevel="0" collapsed="false">
      <c r="A581" s="9" t="s">
        <v>240</v>
      </c>
      <c r="B581" s="9" t="s">
        <v>241</v>
      </c>
      <c r="C581" s="10" t="n">
        <v>98780</v>
      </c>
      <c r="D581" s="10" t="n">
        <v>10091364.8</v>
      </c>
      <c r="E581" s="27" t="n">
        <f aca="false">D581/D$2218</f>
        <v>0.00210235923250512</v>
      </c>
      <c r="F581" s="1"/>
    </row>
    <row r="582" customFormat="false" ht="15" hidden="false" customHeight="false" outlineLevel="0" collapsed="false">
      <c r="A582" s="9" t="s">
        <v>4170</v>
      </c>
      <c r="B582" s="9" t="s">
        <v>4171</v>
      </c>
      <c r="C582" s="10" t="n">
        <v>348</v>
      </c>
      <c r="D582" s="10" t="n">
        <v>2707.44</v>
      </c>
      <c r="E582" s="27" t="n">
        <f aca="false">D582/D$2218</f>
        <v>5.64047737175615E-007</v>
      </c>
      <c r="F582" s="1"/>
    </row>
    <row r="583" customFormat="false" ht="15" hidden="false" customHeight="false" outlineLevel="0" collapsed="false">
      <c r="A583" s="9" t="s">
        <v>420</v>
      </c>
      <c r="B583" s="9" t="s">
        <v>421</v>
      </c>
      <c r="C583" s="10" t="n">
        <v>103911</v>
      </c>
      <c r="D583" s="10" t="n">
        <v>6013329.57</v>
      </c>
      <c r="E583" s="27" t="n">
        <f aca="false">D583/D$2218</f>
        <v>0.00125277196792901</v>
      </c>
      <c r="F583" s="1"/>
    </row>
    <row r="584" customFormat="false" ht="15" hidden="false" customHeight="false" outlineLevel="0" collapsed="false">
      <c r="A584" s="9" t="s">
        <v>920</v>
      </c>
      <c r="B584" s="9" t="s">
        <v>921</v>
      </c>
      <c r="C584" s="10" t="n">
        <v>12055</v>
      </c>
      <c r="D584" s="10" t="n">
        <v>1336055.65</v>
      </c>
      <c r="E584" s="27" t="n">
        <f aca="false">D584/D$2218</f>
        <v>0.000278343810434652</v>
      </c>
      <c r="F584" s="1"/>
    </row>
    <row r="585" customFormat="false" ht="15" hidden="false" customHeight="false" outlineLevel="0" collapsed="false">
      <c r="A585" s="9" t="s">
        <v>316</v>
      </c>
      <c r="B585" s="9" t="s">
        <v>317</v>
      </c>
      <c r="C585" s="10" t="n">
        <v>18420</v>
      </c>
      <c r="D585" s="10" t="n">
        <v>8538775.2</v>
      </c>
      <c r="E585" s="27" t="n">
        <f aca="false">D585/D$2218</f>
        <v>0.00177890436346189</v>
      </c>
      <c r="F585" s="1"/>
    </row>
    <row r="586" customFormat="false" ht="15" hidden="false" customHeight="false" outlineLevel="0" collapsed="false">
      <c r="A586" s="9" t="s">
        <v>3708</v>
      </c>
      <c r="B586" s="9" t="s">
        <v>3709</v>
      </c>
      <c r="C586" s="10" t="n">
        <v>3574</v>
      </c>
      <c r="D586" s="10" t="n">
        <v>9721.28</v>
      </c>
      <c r="E586" s="27" t="n">
        <f aca="false">D586/D$2218</f>
        <v>2.02525854181462E-006</v>
      </c>
      <c r="F586" s="1"/>
    </row>
    <row r="587" customFormat="false" ht="15" hidden="false" customHeight="false" outlineLevel="0" collapsed="false">
      <c r="A587" s="9" t="s">
        <v>938</v>
      </c>
      <c r="B587" s="9" t="s">
        <v>939</v>
      </c>
      <c r="C587" s="10" t="n">
        <v>12867</v>
      </c>
      <c r="D587" s="10" t="n">
        <v>1180675.92</v>
      </c>
      <c r="E587" s="27" t="n">
        <f aca="false">D587/D$2218</f>
        <v>0.0002459731632146</v>
      </c>
      <c r="F587" s="1"/>
    </row>
    <row r="588" customFormat="false" ht="15" hidden="false" customHeight="false" outlineLevel="0" collapsed="false">
      <c r="A588" s="9" t="s">
        <v>1356</v>
      </c>
      <c r="B588" s="9" t="s">
        <v>1357</v>
      </c>
      <c r="C588" s="10" t="n">
        <v>10663</v>
      </c>
      <c r="D588" s="10" t="n">
        <v>443900.69</v>
      </c>
      <c r="E588" s="27" t="n">
        <f aca="false">D588/D$2218</f>
        <v>9.24789394133182E-005</v>
      </c>
      <c r="F588" s="1"/>
    </row>
    <row r="589" customFormat="false" ht="15" hidden="false" customHeight="false" outlineLevel="0" collapsed="false">
      <c r="A589" s="9" t="s">
        <v>2713</v>
      </c>
      <c r="B589" s="9" t="s">
        <v>2714</v>
      </c>
      <c r="C589" s="10" t="n">
        <v>3200</v>
      </c>
      <c r="D589" s="10" t="n">
        <v>46720</v>
      </c>
      <c r="E589" s="27" t="n">
        <f aca="false">D589/D$2218</f>
        <v>9.7332942856886E-006</v>
      </c>
      <c r="F589" s="1"/>
    </row>
    <row r="590" customFormat="false" ht="15" hidden="false" customHeight="false" outlineLevel="0" collapsed="false">
      <c r="A590" s="9" t="s">
        <v>2627</v>
      </c>
      <c r="B590" s="9" t="s">
        <v>2628</v>
      </c>
      <c r="C590" s="10" t="n">
        <v>3078</v>
      </c>
      <c r="D590" s="10" t="n">
        <v>51248.7</v>
      </c>
      <c r="E590" s="27" t="n">
        <f aca="false">D590/D$2218</f>
        <v>1.06767696673581E-005</v>
      </c>
      <c r="F590" s="1"/>
    </row>
    <row r="591" customFormat="false" ht="15" hidden="false" customHeight="false" outlineLevel="0" collapsed="false">
      <c r="A591" s="9" t="s">
        <v>3251</v>
      </c>
      <c r="B591" s="9" t="s">
        <v>3252</v>
      </c>
      <c r="C591" s="10" t="n">
        <v>5504</v>
      </c>
      <c r="D591" s="10" t="n">
        <v>20309.76</v>
      </c>
      <c r="E591" s="27" t="n">
        <f aca="false">D591/D$2218</f>
        <v>4.23118302550742E-006</v>
      </c>
      <c r="F591" s="1"/>
    </row>
    <row r="592" customFormat="false" ht="15" hidden="false" customHeight="false" outlineLevel="0" collapsed="false">
      <c r="A592" s="9" t="s">
        <v>1174</v>
      </c>
      <c r="B592" s="9" t="s">
        <v>1175</v>
      </c>
      <c r="C592" s="10" t="n">
        <v>45224</v>
      </c>
      <c r="D592" s="10" t="n">
        <v>628613.6</v>
      </c>
      <c r="E592" s="27" t="n">
        <f aca="false">D592/D$2218</f>
        <v>0.00013096064128395</v>
      </c>
      <c r="F592" s="1"/>
    </row>
    <row r="593" customFormat="false" ht="15" hidden="false" customHeight="false" outlineLevel="0" collapsed="false">
      <c r="A593" s="9" t="s">
        <v>3735</v>
      </c>
      <c r="B593" s="9" t="s">
        <v>3736</v>
      </c>
      <c r="C593" s="10" t="n">
        <v>1888</v>
      </c>
      <c r="D593" s="10" t="n">
        <v>9175.68</v>
      </c>
      <c r="E593" s="27" t="n">
        <f aca="false">D593/D$2218</f>
        <v>1.91159233114955E-006</v>
      </c>
      <c r="F593" s="1"/>
    </row>
    <row r="594" customFormat="false" ht="15" hidden="false" customHeight="false" outlineLevel="0" collapsed="false">
      <c r="A594" s="9" t="s">
        <v>4046</v>
      </c>
      <c r="B594" s="9" t="s">
        <v>4047</v>
      </c>
      <c r="C594" s="10" t="n">
        <v>1638</v>
      </c>
      <c r="D594" s="10" t="n">
        <v>4570.02</v>
      </c>
      <c r="E594" s="27" t="n">
        <f aca="false">D594/D$2218</f>
        <v>9.52083680468378E-007</v>
      </c>
      <c r="F594" s="1"/>
    </row>
    <row r="595" customFormat="false" ht="15" hidden="false" customHeight="false" outlineLevel="0" collapsed="false">
      <c r="A595" s="9" t="s">
        <v>2677</v>
      </c>
      <c r="B595" s="9" t="s">
        <v>2678</v>
      </c>
      <c r="C595" s="10" t="n">
        <v>2502</v>
      </c>
      <c r="D595" s="10" t="n">
        <v>48688.92</v>
      </c>
      <c r="E595" s="27" t="n">
        <f aca="false">D595/D$2218</f>
        <v>1.01434843067712E-005</v>
      </c>
      <c r="F595" s="1"/>
    </row>
    <row r="596" customFormat="false" ht="15" hidden="false" customHeight="false" outlineLevel="0" collapsed="false">
      <c r="A596" s="9" t="s">
        <v>4369</v>
      </c>
      <c r="B596" s="9" t="s">
        <v>4370</v>
      </c>
      <c r="C596" s="10" t="n">
        <v>259</v>
      </c>
      <c r="D596" s="10" t="n">
        <v>256.31</v>
      </c>
      <c r="E596" s="27" t="n">
        <f aca="false">D596/D$2218</f>
        <v>5.33977024478777E-008</v>
      </c>
      <c r="F596" s="1"/>
    </row>
    <row r="597" customFormat="false" ht="15" hidden="false" customHeight="false" outlineLevel="0" collapsed="false">
      <c r="A597" s="9" t="s">
        <v>1645</v>
      </c>
      <c r="B597" s="9" t="s">
        <v>1646</v>
      </c>
      <c r="C597" s="10" t="n">
        <v>8274</v>
      </c>
      <c r="D597" s="10" t="n">
        <v>251612.34</v>
      </c>
      <c r="E597" s="27" t="n">
        <f aca="false">D597/D$2218</f>
        <v>5.24190272074216E-005</v>
      </c>
      <c r="F597" s="1"/>
    </row>
    <row r="598" customFormat="false" ht="15" hidden="false" customHeight="false" outlineLevel="0" collapsed="false">
      <c r="A598" s="9" t="s">
        <v>600</v>
      </c>
      <c r="B598" s="9" t="s">
        <v>601</v>
      </c>
      <c r="C598" s="10" t="n">
        <v>52400</v>
      </c>
      <c r="D598" s="10" t="n">
        <v>3740312</v>
      </c>
      <c r="E598" s="27" t="n">
        <f aca="false">D598/D$2218</f>
        <v>0.000779228540588452</v>
      </c>
      <c r="F598" s="1"/>
    </row>
    <row r="599" customFormat="false" ht="15" hidden="false" customHeight="false" outlineLevel="0" collapsed="false">
      <c r="A599" s="9" t="s">
        <v>2299</v>
      </c>
      <c r="B599" s="9" t="s">
        <v>2300</v>
      </c>
      <c r="C599" s="10" t="n">
        <v>8090</v>
      </c>
      <c r="D599" s="10" t="n">
        <v>86482.1</v>
      </c>
      <c r="E599" s="27" t="n">
        <f aca="false">D599/D$2218</f>
        <v>1.80170318866513E-005</v>
      </c>
      <c r="F599" s="1"/>
    </row>
    <row r="600" customFormat="false" ht="15" hidden="false" customHeight="false" outlineLevel="0" collapsed="false">
      <c r="A600" s="9" t="s">
        <v>1400</v>
      </c>
      <c r="B600" s="9" t="s">
        <v>1401</v>
      </c>
      <c r="C600" s="10" t="n">
        <v>3078</v>
      </c>
      <c r="D600" s="10" t="n">
        <v>406326.78</v>
      </c>
      <c r="E600" s="27" t="n">
        <f aca="false">D600/D$2218</f>
        <v>8.46510729001765E-005</v>
      </c>
      <c r="F600" s="1"/>
    </row>
    <row r="601" customFormat="false" ht="15" hidden="false" customHeight="false" outlineLevel="0" collapsed="false">
      <c r="A601" s="9" t="s">
        <v>2165</v>
      </c>
      <c r="B601" s="9" t="s">
        <v>2166</v>
      </c>
      <c r="C601" s="10" t="n">
        <v>14593</v>
      </c>
      <c r="D601" s="10" t="n">
        <v>107112.62</v>
      </c>
      <c r="E601" s="27" t="n">
        <f aca="false">D601/D$2218</f>
        <v>2.23150396440739E-005</v>
      </c>
      <c r="F601" s="1"/>
    </row>
    <row r="602" customFormat="false" ht="15" hidden="false" customHeight="false" outlineLevel="0" collapsed="false">
      <c r="A602" s="9" t="s">
        <v>3050</v>
      </c>
      <c r="B602" s="9" t="s">
        <v>3051</v>
      </c>
      <c r="C602" s="10" t="n">
        <v>1214</v>
      </c>
      <c r="D602" s="10" t="n">
        <v>26525.9</v>
      </c>
      <c r="E602" s="27" t="n">
        <f aca="false">D602/D$2218</f>
        <v>5.52620699684818E-006</v>
      </c>
      <c r="F602" s="1"/>
    </row>
    <row r="603" customFormat="false" ht="15" hidden="false" customHeight="false" outlineLevel="0" collapsed="false">
      <c r="A603" s="9" t="s">
        <v>1168</v>
      </c>
      <c r="B603" s="9" t="s">
        <v>1169</v>
      </c>
      <c r="C603" s="10" t="n">
        <v>3386</v>
      </c>
      <c r="D603" s="10" t="n">
        <v>635687.64</v>
      </c>
      <c r="E603" s="27" t="n">
        <f aca="false">D603/D$2218</f>
        <v>0.000132434393704942</v>
      </c>
      <c r="F603" s="1"/>
    </row>
    <row r="604" customFormat="false" ht="15" hidden="false" customHeight="false" outlineLevel="0" collapsed="false">
      <c r="A604" s="9" t="s">
        <v>2499</v>
      </c>
      <c r="B604" s="9" t="s">
        <v>2500</v>
      </c>
      <c r="C604" s="10" t="n">
        <v>1414</v>
      </c>
      <c r="D604" s="10" t="n">
        <v>62682.62</v>
      </c>
      <c r="E604" s="27" t="n">
        <f aca="false">D604/D$2218</f>
        <v>1.30588267777823E-005</v>
      </c>
      <c r="F604" s="1"/>
    </row>
    <row r="605" customFormat="false" ht="15" hidden="false" customHeight="false" outlineLevel="0" collapsed="false">
      <c r="A605" s="9" t="s">
        <v>2555</v>
      </c>
      <c r="B605" s="9" t="s">
        <v>2556</v>
      </c>
      <c r="C605" s="10" t="n">
        <v>2132</v>
      </c>
      <c r="D605" s="10" t="n">
        <v>57990.4</v>
      </c>
      <c r="E605" s="27" t="n">
        <f aca="false">D605/D$2218</f>
        <v>1.20812848661129E-005</v>
      </c>
      <c r="F605" s="1"/>
    </row>
    <row r="606" customFormat="false" ht="15" hidden="false" customHeight="false" outlineLevel="0" collapsed="false">
      <c r="A606" s="9" t="s">
        <v>4373</v>
      </c>
      <c r="B606" s="9" t="s">
        <v>4374</v>
      </c>
      <c r="C606" s="10" t="n">
        <v>10</v>
      </c>
      <c r="D606" s="10" t="n">
        <v>130.9</v>
      </c>
      <c r="E606" s="27" t="n">
        <f aca="false">D606/D$2218</f>
        <v>2.72707239297225E-008</v>
      </c>
      <c r="F606" s="1"/>
    </row>
    <row r="607" customFormat="false" ht="15" hidden="false" customHeight="false" outlineLevel="0" collapsed="false">
      <c r="A607" s="9" t="s">
        <v>1082</v>
      </c>
      <c r="B607" s="9" t="s">
        <v>1083</v>
      </c>
      <c r="C607" s="10" t="n">
        <v>4776</v>
      </c>
      <c r="D607" s="10" t="n">
        <v>766739.04</v>
      </c>
      <c r="E607" s="27" t="n">
        <f aca="false">D607/D$2218</f>
        <v>0.000159736659174794</v>
      </c>
      <c r="F607" s="1"/>
    </row>
    <row r="608" customFormat="false" ht="15" hidden="false" customHeight="false" outlineLevel="0" collapsed="false">
      <c r="A608" s="9" t="s">
        <v>3334</v>
      </c>
      <c r="B608" s="9" t="s">
        <v>3335</v>
      </c>
      <c r="C608" s="10" t="n">
        <v>6006</v>
      </c>
      <c r="D608" s="10" t="n">
        <v>18018</v>
      </c>
      <c r="E608" s="27" t="n">
        <f aca="false">D608/D$2218</f>
        <v>3.75373494091475E-006</v>
      </c>
      <c r="F608" s="1"/>
    </row>
    <row r="609" customFormat="false" ht="15" hidden="false" customHeight="false" outlineLevel="0" collapsed="false">
      <c r="A609" s="9" t="s">
        <v>2577</v>
      </c>
      <c r="B609" s="9" t="s">
        <v>2578</v>
      </c>
      <c r="C609" s="10" t="n">
        <v>6686</v>
      </c>
      <c r="D609" s="10" t="n">
        <v>56162.4</v>
      </c>
      <c r="E609" s="27" t="n">
        <f aca="false">D609/D$2218</f>
        <v>1.17004530605856E-005</v>
      </c>
      <c r="F609" s="1"/>
    </row>
    <row r="610" customFormat="false" ht="15" hidden="false" customHeight="false" outlineLevel="0" collapsed="false">
      <c r="A610" s="9" t="s">
        <v>2567</v>
      </c>
      <c r="B610" s="9" t="s">
        <v>2568</v>
      </c>
      <c r="C610" s="10" t="n">
        <v>165</v>
      </c>
      <c r="D610" s="10" t="n">
        <v>57198.9</v>
      </c>
      <c r="E610" s="27" t="n">
        <f aca="false">D610/D$2218</f>
        <v>1.19163896942995E-005</v>
      </c>
      <c r="F610" s="1"/>
    </row>
    <row r="611" customFormat="false" ht="15" hidden="false" customHeight="false" outlineLevel="0" collapsed="false">
      <c r="A611" s="9" t="s">
        <v>2647</v>
      </c>
      <c r="B611" s="9" t="s">
        <v>2648</v>
      </c>
      <c r="C611" s="10" t="n">
        <v>1962</v>
      </c>
      <c r="D611" s="10" t="n">
        <v>50403.78</v>
      </c>
      <c r="E611" s="27" t="n">
        <f aca="false">D611/D$2218</f>
        <v>1.05007453735254E-005</v>
      </c>
      <c r="F611" s="1"/>
    </row>
    <row r="612" customFormat="false" ht="15" hidden="false" customHeight="false" outlineLevel="0" collapsed="false">
      <c r="A612" s="9" t="s">
        <v>2794</v>
      </c>
      <c r="B612" s="9" t="s">
        <v>2795</v>
      </c>
      <c r="C612" s="10" t="n">
        <v>2058</v>
      </c>
      <c r="D612" s="10" t="n">
        <v>40974.78</v>
      </c>
      <c r="E612" s="27" t="n">
        <f aca="false">D612/D$2218</f>
        <v>8.53637825409562E-006</v>
      </c>
      <c r="F612" s="1"/>
    </row>
    <row r="613" customFormat="false" ht="15" hidden="false" customHeight="false" outlineLevel="0" collapsed="false">
      <c r="A613" s="9" t="s">
        <v>2222</v>
      </c>
      <c r="B613" s="9" t="s">
        <v>2223</v>
      </c>
      <c r="C613" s="10" t="n">
        <v>2610</v>
      </c>
      <c r="D613" s="10" t="n">
        <v>100224</v>
      </c>
      <c r="E613" s="27" t="n">
        <f aca="false">D613/D$2218</f>
        <v>2.08799162347785E-005</v>
      </c>
      <c r="F613" s="1"/>
    </row>
    <row r="614" customFormat="false" ht="15" hidden="false" customHeight="false" outlineLevel="0" collapsed="false">
      <c r="A614" s="9" t="s">
        <v>2641</v>
      </c>
      <c r="B614" s="9" t="s">
        <v>2642</v>
      </c>
      <c r="C614" s="10" t="n">
        <v>1023</v>
      </c>
      <c r="D614" s="10" t="n">
        <v>50556.66</v>
      </c>
      <c r="E614" s="27" t="n">
        <f aca="false">D614/D$2218</f>
        <v>1.05325952457513E-005</v>
      </c>
      <c r="F614" s="1"/>
    </row>
    <row r="615" customFormat="false" ht="15" hidden="false" customHeight="false" outlineLevel="0" collapsed="false">
      <c r="A615" s="9" t="s">
        <v>1328</v>
      </c>
      <c r="B615" s="9" t="s">
        <v>1329</v>
      </c>
      <c r="C615" s="10" t="n">
        <v>2558</v>
      </c>
      <c r="D615" s="10" t="n">
        <v>467269.86</v>
      </c>
      <c r="E615" s="27" t="n">
        <f aca="false">D615/D$2218</f>
        <v>9.7347496965165E-005</v>
      </c>
      <c r="F615" s="1"/>
    </row>
    <row r="616" customFormat="false" ht="15" hidden="false" customHeight="false" outlineLevel="0" collapsed="false">
      <c r="A616" s="9" t="s">
        <v>3140</v>
      </c>
      <c r="B616" s="9" t="s">
        <v>3141</v>
      </c>
      <c r="C616" s="10" t="n">
        <v>1957</v>
      </c>
      <c r="D616" s="10" t="n">
        <v>24286.37</v>
      </c>
      <c r="E616" s="27" t="n">
        <f aca="false">D616/D$2218</f>
        <v>5.05964011860272E-006</v>
      </c>
      <c r="F616" s="1"/>
    </row>
    <row r="617" customFormat="false" ht="15" hidden="false" customHeight="false" outlineLevel="0" collapsed="false">
      <c r="A617" s="9" t="s">
        <v>2982</v>
      </c>
      <c r="B617" s="9" t="s">
        <v>2983</v>
      </c>
      <c r="C617" s="10" t="n">
        <v>13165</v>
      </c>
      <c r="D617" s="10" t="n">
        <v>29752.9</v>
      </c>
      <c r="E617" s="27" t="n">
        <f aca="false">D617/D$2218</f>
        <v>6.19849596645257E-006</v>
      </c>
      <c r="F617" s="1"/>
    </row>
    <row r="618" customFormat="false" ht="15" hidden="false" customHeight="false" outlineLevel="0" collapsed="false">
      <c r="A618" s="9" t="s">
        <v>3664</v>
      </c>
      <c r="B618" s="9" t="s">
        <v>3665</v>
      </c>
      <c r="C618" s="10" t="n">
        <v>2625</v>
      </c>
      <c r="D618" s="10" t="n">
        <v>10342.5</v>
      </c>
      <c r="E618" s="27" t="n">
        <f aca="false">D618/D$2218</f>
        <v>2.15467885594466E-006</v>
      </c>
      <c r="F618" s="1"/>
    </row>
    <row r="619" customFormat="false" ht="15" hidden="false" customHeight="false" outlineLevel="0" collapsed="false">
      <c r="A619" s="9" t="s">
        <v>3892</v>
      </c>
      <c r="B619" s="9" t="s">
        <v>3893</v>
      </c>
      <c r="C619" s="10" t="n">
        <v>1044</v>
      </c>
      <c r="D619" s="10" t="n">
        <v>6775.56</v>
      </c>
      <c r="E619" s="27" t="n">
        <f aca="false">D619/D$2218</f>
        <v>1.41156933712201E-006</v>
      </c>
      <c r="F619" s="1"/>
    </row>
    <row r="620" customFormat="false" ht="15" hidden="false" customHeight="false" outlineLevel="0" collapsed="false">
      <c r="A620" s="9" t="s">
        <v>2244</v>
      </c>
      <c r="B620" s="9" t="s">
        <v>2245</v>
      </c>
      <c r="C620" s="10" t="n">
        <v>6086</v>
      </c>
      <c r="D620" s="10" t="n">
        <v>96584.82</v>
      </c>
      <c r="E620" s="27" t="n">
        <f aca="false">D620/D$2218</f>
        <v>2.01217567763327E-005</v>
      </c>
      <c r="F620" s="1"/>
    </row>
    <row r="621" customFormat="false" ht="15" hidden="false" customHeight="false" outlineLevel="0" collapsed="false">
      <c r="A621" s="9" t="s">
        <v>3727</v>
      </c>
      <c r="B621" s="9" t="s">
        <v>3728</v>
      </c>
      <c r="C621" s="10" t="n">
        <v>4270</v>
      </c>
      <c r="D621" s="10" t="n">
        <v>9522.1</v>
      </c>
      <c r="E621" s="27" t="n">
        <f aca="false">D621/D$2218</f>
        <v>1.98376287495196E-006</v>
      </c>
      <c r="F621" s="1"/>
    </row>
    <row r="622" customFormat="false" ht="15" hidden="false" customHeight="false" outlineLevel="0" collapsed="false">
      <c r="A622" s="9" t="s">
        <v>207</v>
      </c>
      <c r="B622" s="9" t="s">
        <v>208</v>
      </c>
      <c r="C622" s="10" t="n">
        <v>145256</v>
      </c>
      <c r="D622" s="10" t="n">
        <v>11154208.24</v>
      </c>
      <c r="E622" s="27" t="n">
        <f aca="false">D622/D$2218</f>
        <v>0.00232378406086842</v>
      </c>
      <c r="F622" s="1"/>
    </row>
    <row r="623" customFormat="false" ht="15" hidden="false" customHeight="false" outlineLevel="0" collapsed="false">
      <c r="A623" s="9" t="s">
        <v>2411</v>
      </c>
      <c r="B623" s="9" t="s">
        <v>2412</v>
      </c>
      <c r="C623" s="10" t="n">
        <v>4693</v>
      </c>
      <c r="D623" s="10" t="n">
        <v>71286.67</v>
      </c>
      <c r="E623" s="27" t="n">
        <f aca="false">D623/D$2218</f>
        <v>1.48513300033555E-005</v>
      </c>
      <c r="F623" s="1"/>
    </row>
    <row r="624" customFormat="false" ht="15" hidden="false" customHeight="false" outlineLevel="0" collapsed="false">
      <c r="A624" s="9" t="s">
        <v>1749</v>
      </c>
      <c r="B624" s="9" t="s">
        <v>1750</v>
      </c>
      <c r="C624" s="10" t="n">
        <v>2195</v>
      </c>
      <c r="D624" s="10" t="n">
        <v>205649.55</v>
      </c>
      <c r="E624" s="27" t="n">
        <f aca="false">D624/D$2218</f>
        <v>4.28434843722053E-005</v>
      </c>
      <c r="F624" s="1"/>
    </row>
    <row r="625" customFormat="false" ht="15" hidden="false" customHeight="false" outlineLevel="0" collapsed="false">
      <c r="A625" s="9" t="s">
        <v>1911</v>
      </c>
      <c r="B625" s="9" t="s">
        <v>1912</v>
      </c>
      <c r="C625" s="10" t="n">
        <v>1974</v>
      </c>
      <c r="D625" s="10" t="n">
        <v>161413.98</v>
      </c>
      <c r="E625" s="27" t="n">
        <f aca="false">D625/D$2218</f>
        <v>3.3627777593413E-005</v>
      </c>
      <c r="F625" s="1"/>
    </row>
    <row r="626" customFormat="false" ht="15" hidden="false" customHeight="false" outlineLevel="0" collapsed="false">
      <c r="A626" s="9" t="s">
        <v>135</v>
      </c>
      <c r="B626" s="9" t="s">
        <v>136</v>
      </c>
      <c r="C626" s="10" t="n">
        <v>269914</v>
      </c>
      <c r="D626" s="10" t="n">
        <v>14677923.32</v>
      </c>
      <c r="E626" s="27" t="n">
        <f aca="false">D626/D$2218</f>
        <v>0.00305788842415093</v>
      </c>
      <c r="F626" s="1"/>
    </row>
    <row r="627" customFormat="false" ht="15" hidden="false" customHeight="false" outlineLevel="0" collapsed="false">
      <c r="A627" s="9" t="s">
        <v>384</v>
      </c>
      <c r="B627" s="9" t="s">
        <v>385</v>
      </c>
      <c r="C627" s="10" t="n">
        <v>14279</v>
      </c>
      <c r="D627" s="10" t="n">
        <v>7001993.23</v>
      </c>
      <c r="E627" s="27" t="n">
        <f aca="false">D627/D$2218</f>
        <v>0.00145874273745696</v>
      </c>
      <c r="F627" s="1"/>
    </row>
    <row r="628" customFormat="false" ht="15" hidden="false" customHeight="false" outlineLevel="0" collapsed="false">
      <c r="A628" s="9" t="s">
        <v>236</v>
      </c>
      <c r="B628" s="9" t="s">
        <v>237</v>
      </c>
      <c r="C628" s="10" t="n">
        <v>155301</v>
      </c>
      <c r="D628" s="10" t="n">
        <v>10207934.73</v>
      </c>
      <c r="E628" s="27" t="n">
        <f aca="false">D628/D$2218</f>
        <v>0.00212664453716163</v>
      </c>
      <c r="F628" s="1"/>
    </row>
    <row r="629" customFormat="false" ht="15" hidden="false" customHeight="false" outlineLevel="0" collapsed="false">
      <c r="A629" s="9" t="s">
        <v>2527</v>
      </c>
      <c r="B629" s="9" t="s">
        <v>2528</v>
      </c>
      <c r="C629" s="10" t="n">
        <v>3121</v>
      </c>
      <c r="D629" s="10" t="n">
        <v>60391.35</v>
      </c>
      <c r="E629" s="27" t="n">
        <f aca="false">D629/D$2218</f>
        <v>1.25814807761134E-005</v>
      </c>
      <c r="F629" s="1"/>
    </row>
    <row r="630" customFormat="false" ht="15" hidden="false" customHeight="false" outlineLevel="0" collapsed="false">
      <c r="A630" s="9" t="s">
        <v>2906</v>
      </c>
      <c r="B630" s="9" t="s">
        <v>2907</v>
      </c>
      <c r="C630" s="10" t="n">
        <v>697</v>
      </c>
      <c r="D630" s="10" t="n">
        <v>33595.4</v>
      </c>
      <c r="E630" s="27" t="n">
        <f aca="false">D630/D$2218</f>
        <v>6.999013588301E-006</v>
      </c>
      <c r="F630" s="1"/>
    </row>
    <row r="631" customFormat="false" ht="15" hidden="false" customHeight="false" outlineLevel="0" collapsed="false">
      <c r="A631" s="9" t="s">
        <v>880</v>
      </c>
      <c r="B631" s="9" t="s">
        <v>881</v>
      </c>
      <c r="C631" s="10" t="n">
        <v>8112</v>
      </c>
      <c r="D631" s="10" t="n">
        <v>1564723.68</v>
      </c>
      <c r="E631" s="27" t="n">
        <f aca="false">D631/D$2218</f>
        <v>0.000325982792235138</v>
      </c>
      <c r="F631" s="1"/>
    </row>
    <row r="632" customFormat="false" ht="15" hidden="false" customHeight="false" outlineLevel="0" collapsed="false">
      <c r="A632" s="9" t="s">
        <v>3146</v>
      </c>
      <c r="B632" s="9" t="s">
        <v>3147</v>
      </c>
      <c r="C632" s="10" t="n">
        <v>1132</v>
      </c>
      <c r="D632" s="10" t="n">
        <v>24247.44</v>
      </c>
      <c r="E632" s="27" t="n">
        <f aca="false">D632/D$2218</f>
        <v>5.05152973447297E-006</v>
      </c>
      <c r="F632" s="1"/>
    </row>
    <row r="633" customFormat="false" ht="15" hidden="false" customHeight="false" outlineLevel="0" collapsed="false">
      <c r="A633" s="9" t="s">
        <v>464</v>
      </c>
      <c r="B633" s="9" t="s">
        <v>465</v>
      </c>
      <c r="C633" s="10" t="n">
        <v>400865</v>
      </c>
      <c r="D633" s="10" t="n">
        <v>5315469.9</v>
      </c>
      <c r="E633" s="27" t="n">
        <f aca="false">D633/D$2218</f>
        <v>0.00110738511993621</v>
      </c>
      <c r="F633" s="1"/>
    </row>
    <row r="634" customFormat="false" ht="15" hidden="false" customHeight="false" outlineLevel="0" collapsed="false">
      <c r="A634" s="9" t="s">
        <v>2012</v>
      </c>
      <c r="B634" s="9" t="s">
        <v>2013</v>
      </c>
      <c r="C634" s="10" t="n">
        <v>9938</v>
      </c>
      <c r="D634" s="10" t="n">
        <v>137442.54</v>
      </c>
      <c r="E634" s="27" t="n">
        <f aca="false">D634/D$2218</f>
        <v>2.86337476282647E-005</v>
      </c>
      <c r="F634" s="1"/>
    </row>
    <row r="635" customFormat="false" ht="15" hidden="false" customHeight="false" outlineLevel="0" collapsed="false">
      <c r="A635" s="9" t="s">
        <v>1444</v>
      </c>
      <c r="B635" s="9" t="s">
        <v>1445</v>
      </c>
      <c r="C635" s="10" t="n">
        <v>2130</v>
      </c>
      <c r="D635" s="10" t="n">
        <v>363484.5</v>
      </c>
      <c r="E635" s="27" t="n">
        <f aca="false">D635/D$2218</f>
        <v>7.57256337069002E-005</v>
      </c>
      <c r="F635" s="1"/>
    </row>
    <row r="636" customFormat="false" ht="15" hidden="false" customHeight="false" outlineLevel="0" collapsed="false">
      <c r="A636" s="9" t="s">
        <v>1591</v>
      </c>
      <c r="B636" s="9" t="s">
        <v>1592</v>
      </c>
      <c r="C636" s="10" t="n">
        <v>9017</v>
      </c>
      <c r="D636" s="10" t="n">
        <v>275830.03</v>
      </c>
      <c r="E636" s="27" t="n">
        <f aca="false">D636/D$2218</f>
        <v>5.74643590500923E-005</v>
      </c>
      <c r="F636" s="1"/>
    </row>
    <row r="637" customFormat="false" ht="15" hidden="false" customHeight="false" outlineLevel="0" collapsed="false">
      <c r="A637" s="9" t="s">
        <v>1346</v>
      </c>
      <c r="B637" s="9" t="s">
        <v>1347</v>
      </c>
      <c r="C637" s="10" t="n">
        <v>7941</v>
      </c>
      <c r="D637" s="10" t="n">
        <v>451684.08</v>
      </c>
      <c r="E637" s="27" t="n">
        <f aca="false">D637/D$2218</f>
        <v>9.41004724914493E-005</v>
      </c>
      <c r="F637" s="1"/>
    </row>
    <row r="638" customFormat="false" ht="15" hidden="false" customHeight="false" outlineLevel="0" collapsed="false">
      <c r="A638" s="9" t="s">
        <v>1248</v>
      </c>
      <c r="B638" s="9" t="s">
        <v>1249</v>
      </c>
      <c r="C638" s="10" t="n">
        <v>4181</v>
      </c>
      <c r="D638" s="10" t="n">
        <v>528227.54</v>
      </c>
      <c r="E638" s="27" t="n">
        <f aca="false">D638/D$2218</f>
        <v>0.000110046962684618</v>
      </c>
      <c r="F638" s="1"/>
    </row>
    <row r="639" customFormat="false" ht="15" hidden="false" customHeight="false" outlineLevel="0" collapsed="false">
      <c r="A639" s="9" t="s">
        <v>1470</v>
      </c>
      <c r="B639" s="9" t="s">
        <v>1471</v>
      </c>
      <c r="C639" s="10" t="n">
        <v>12048</v>
      </c>
      <c r="D639" s="10" t="n">
        <v>343970.4</v>
      </c>
      <c r="E639" s="27" t="n">
        <f aca="false">D639/D$2218</f>
        <v>7.1660212516396E-005</v>
      </c>
      <c r="F639" s="1"/>
    </row>
    <row r="640" customFormat="false" ht="15" hidden="false" customHeight="false" outlineLevel="0" collapsed="false">
      <c r="A640" s="9" t="s">
        <v>1178</v>
      </c>
      <c r="B640" s="9" t="s">
        <v>1179</v>
      </c>
      <c r="C640" s="10" t="n">
        <v>6446</v>
      </c>
      <c r="D640" s="10" t="n">
        <v>626551.2</v>
      </c>
      <c r="E640" s="27" t="n">
        <f aca="false">D640/D$2218</f>
        <v>0.000130530976340996</v>
      </c>
      <c r="F640" s="1"/>
    </row>
    <row r="641" customFormat="false" ht="15" hidden="false" customHeight="false" outlineLevel="0" collapsed="false">
      <c r="A641" s="9" t="s">
        <v>962</v>
      </c>
      <c r="B641" s="9" t="s">
        <v>963</v>
      </c>
      <c r="C641" s="10" t="n">
        <v>7861</v>
      </c>
      <c r="D641" s="10" t="n">
        <v>1076957</v>
      </c>
      <c r="E641" s="27" t="n">
        <f aca="false">D641/D$2218</f>
        <v>0.000224365141567473</v>
      </c>
      <c r="F641" s="1"/>
    </row>
    <row r="642" customFormat="false" ht="15" hidden="false" customHeight="false" outlineLevel="0" collapsed="false">
      <c r="A642" s="9" t="s">
        <v>522</v>
      </c>
      <c r="B642" s="9" t="s">
        <v>523</v>
      </c>
      <c r="C642" s="10" t="n">
        <v>38454</v>
      </c>
      <c r="D642" s="10" t="n">
        <v>4692157.08</v>
      </c>
      <c r="E642" s="27" t="n">
        <f aca="false">D642/D$2218</f>
        <v>0.00097752880338864</v>
      </c>
      <c r="F642" s="1"/>
    </row>
    <row r="643" customFormat="false" ht="15" hidden="false" customHeight="false" outlineLevel="0" collapsed="false">
      <c r="A643" s="9" t="s">
        <v>1796</v>
      </c>
      <c r="B643" s="9" t="s">
        <v>1797</v>
      </c>
      <c r="C643" s="10" t="n">
        <v>21100</v>
      </c>
      <c r="D643" s="10" t="n">
        <v>189267</v>
      </c>
      <c r="E643" s="27" t="n">
        <f aca="false">D643/D$2218</f>
        <v>3.9430466814414E-005</v>
      </c>
      <c r="F643" s="1"/>
    </row>
    <row r="644" customFormat="false" ht="15" hidden="false" customHeight="false" outlineLevel="0" collapsed="false">
      <c r="A644" s="9" t="s">
        <v>782</v>
      </c>
      <c r="B644" s="9" t="s">
        <v>783</v>
      </c>
      <c r="C644" s="10" t="n">
        <v>6047</v>
      </c>
      <c r="D644" s="10" t="n">
        <v>2355185.56</v>
      </c>
      <c r="E644" s="27" t="n">
        <f aca="false">D644/D$2218</f>
        <v>0.000490661689916188</v>
      </c>
      <c r="F644" s="1"/>
    </row>
    <row r="645" customFormat="false" ht="15" hidden="false" customHeight="false" outlineLevel="0" collapsed="false">
      <c r="A645" s="9" t="s">
        <v>1550</v>
      </c>
      <c r="B645" s="9" t="s">
        <v>1551</v>
      </c>
      <c r="C645" s="10" t="n">
        <v>4540</v>
      </c>
      <c r="D645" s="10" t="n">
        <v>299594.6</v>
      </c>
      <c r="E645" s="27" t="n">
        <f aca="false">D645/D$2218</f>
        <v>6.24152912714718E-005</v>
      </c>
      <c r="F645" s="1"/>
    </row>
    <row r="646" customFormat="false" ht="15" hidden="false" customHeight="false" outlineLevel="0" collapsed="false">
      <c r="A646" s="9" t="s">
        <v>1589</v>
      </c>
      <c r="B646" s="9" t="s">
        <v>1590</v>
      </c>
      <c r="C646" s="10" t="n">
        <v>4655</v>
      </c>
      <c r="D646" s="10" t="n">
        <v>278089.7</v>
      </c>
      <c r="E646" s="27" t="n">
        <f aca="false">D646/D$2218</f>
        <v>5.79351217448385E-005</v>
      </c>
      <c r="F646" s="1"/>
    </row>
    <row r="647" customFormat="false" ht="15" hidden="false" customHeight="false" outlineLevel="0" collapsed="false">
      <c r="A647" s="9" t="s">
        <v>2964</v>
      </c>
      <c r="B647" s="9" t="s">
        <v>2965</v>
      </c>
      <c r="C647" s="10" t="n">
        <v>4552</v>
      </c>
      <c r="D647" s="10" t="n">
        <v>31454.32</v>
      </c>
      <c r="E647" s="27" t="n">
        <f aca="false">D647/D$2218</f>
        <v>6.55295704443965E-006</v>
      </c>
      <c r="F647" s="1"/>
    </row>
    <row r="648" customFormat="false" ht="15" hidden="false" customHeight="false" outlineLevel="0" collapsed="false">
      <c r="A648" s="9" t="s">
        <v>1711</v>
      </c>
      <c r="B648" s="9" t="s">
        <v>1712</v>
      </c>
      <c r="C648" s="10" t="n">
        <v>14262</v>
      </c>
      <c r="D648" s="10" t="n">
        <v>221346.24</v>
      </c>
      <c r="E648" s="27" t="n">
        <f aca="false">D648/D$2218</f>
        <v>4.61136150032247E-005</v>
      </c>
      <c r="F648" s="1"/>
    </row>
    <row r="649" customFormat="false" ht="15" hidden="false" customHeight="false" outlineLevel="0" collapsed="false">
      <c r="A649" s="9" t="s">
        <v>2521</v>
      </c>
      <c r="B649" s="9" t="s">
        <v>2522</v>
      </c>
      <c r="C649" s="10" t="n">
        <v>688</v>
      </c>
      <c r="D649" s="10" t="n">
        <v>60860.48</v>
      </c>
      <c r="E649" s="27" t="n">
        <f aca="false">D649/D$2218</f>
        <v>1.26792158006906E-005</v>
      </c>
      <c r="F649" s="1"/>
    </row>
    <row r="650" customFormat="false" ht="15" hidden="false" customHeight="false" outlineLevel="0" collapsed="false">
      <c r="A650" s="9" t="s">
        <v>3436</v>
      </c>
      <c r="B650" s="9" t="s">
        <v>3437</v>
      </c>
      <c r="C650" s="10" t="n">
        <v>1284</v>
      </c>
      <c r="D650" s="10" t="n">
        <v>15087</v>
      </c>
      <c r="E650" s="27" t="n">
        <f aca="false">D650/D$2218</f>
        <v>3.14311239058613E-006</v>
      </c>
      <c r="F650" s="1"/>
    </row>
    <row r="651" customFormat="false" ht="15" hidden="false" customHeight="false" outlineLevel="0" collapsed="false">
      <c r="A651" s="9" t="s">
        <v>3245</v>
      </c>
      <c r="B651" s="9" t="s">
        <v>3246</v>
      </c>
      <c r="C651" s="10" t="n">
        <v>1661</v>
      </c>
      <c r="D651" s="10" t="n">
        <v>20480.13</v>
      </c>
      <c r="E651" s="27" t="n">
        <f aca="false">D651/D$2218</f>
        <v>4.26667663311557E-006</v>
      </c>
      <c r="F651" s="1"/>
    </row>
    <row r="652" customFormat="false" ht="15" hidden="false" customHeight="false" outlineLevel="0" collapsed="false">
      <c r="A652" s="9" t="s">
        <v>3124</v>
      </c>
      <c r="B652" s="9" t="s">
        <v>3125</v>
      </c>
      <c r="C652" s="10" t="n">
        <v>12523</v>
      </c>
      <c r="D652" s="10" t="n">
        <v>24670.31</v>
      </c>
      <c r="E652" s="27" t="n">
        <f aca="false">D652/D$2218</f>
        <v>5.13962729771332E-006</v>
      </c>
      <c r="F652" s="1"/>
    </row>
    <row r="653" customFormat="false" ht="15" hidden="false" customHeight="false" outlineLevel="0" collapsed="false">
      <c r="A653" s="9" t="s">
        <v>2986</v>
      </c>
      <c r="B653" s="9" t="s">
        <v>2987</v>
      </c>
      <c r="C653" s="10" t="n">
        <v>1645</v>
      </c>
      <c r="D653" s="10" t="n">
        <v>29527.75</v>
      </c>
      <c r="E653" s="27" t="n">
        <f aca="false">D653/D$2218</f>
        <v>6.15158990462846E-006</v>
      </c>
      <c r="F653" s="1"/>
    </row>
    <row r="654" customFormat="false" ht="15" hidden="false" customHeight="false" outlineLevel="0" collapsed="false">
      <c r="A654" s="9" t="s">
        <v>942</v>
      </c>
      <c r="B654" s="9" t="s">
        <v>943</v>
      </c>
      <c r="C654" s="10" t="n">
        <v>13657</v>
      </c>
      <c r="D654" s="10" t="n">
        <v>1168356.35</v>
      </c>
      <c r="E654" s="27" t="n">
        <f aca="false">D654/D$2218</f>
        <v>0.000243406596427718</v>
      </c>
      <c r="F654" s="1"/>
    </row>
    <row r="655" customFormat="false" ht="15" hidden="false" customHeight="false" outlineLevel="0" collapsed="false">
      <c r="A655" s="9" t="s">
        <v>2739</v>
      </c>
      <c r="B655" s="9" t="s">
        <v>2740</v>
      </c>
      <c r="C655" s="10" t="n">
        <v>2242</v>
      </c>
      <c r="D655" s="10" t="n">
        <v>45221.14</v>
      </c>
      <c r="E655" s="27" t="n">
        <f aca="false">D655/D$2218</f>
        <v>9.42103303840591E-006</v>
      </c>
      <c r="F655" s="1"/>
    </row>
    <row r="656" customFormat="false" ht="15" hidden="false" customHeight="false" outlineLevel="0" collapsed="false">
      <c r="A656" s="9" t="s">
        <v>1921</v>
      </c>
      <c r="B656" s="9" t="s">
        <v>1922</v>
      </c>
      <c r="C656" s="10" t="n">
        <v>10641</v>
      </c>
      <c r="D656" s="10" t="n">
        <v>158763.72</v>
      </c>
      <c r="E656" s="27" t="n">
        <f aca="false">D656/D$2218</f>
        <v>3.30756423084474E-005</v>
      </c>
      <c r="F656" s="1"/>
    </row>
    <row r="657" customFormat="false" ht="15" hidden="false" customHeight="false" outlineLevel="0" collapsed="false">
      <c r="A657" s="9" t="s">
        <v>1240</v>
      </c>
      <c r="B657" s="9" t="s">
        <v>1241</v>
      </c>
      <c r="C657" s="10" t="n">
        <v>3258</v>
      </c>
      <c r="D657" s="10" t="n">
        <v>532422.36</v>
      </c>
      <c r="E657" s="27" t="n">
        <f aca="false">D657/D$2218</f>
        <v>0.000110920880012004</v>
      </c>
      <c r="F657" s="1"/>
    </row>
    <row r="658" customFormat="false" ht="15" hidden="false" customHeight="false" outlineLevel="0" collapsed="false">
      <c r="A658" s="9" t="s">
        <v>2145</v>
      </c>
      <c r="B658" s="9" t="s">
        <v>2146</v>
      </c>
      <c r="C658" s="10" t="n">
        <v>1431</v>
      </c>
      <c r="D658" s="10" t="n">
        <v>110187</v>
      </c>
      <c r="E658" s="27" t="n">
        <f aca="false">D658/D$2218</f>
        <v>2.29555329079017E-005</v>
      </c>
      <c r="F658" s="1"/>
    </row>
    <row r="659" customFormat="false" ht="15" hidden="false" customHeight="false" outlineLevel="0" collapsed="false">
      <c r="A659" s="9" t="s">
        <v>3184</v>
      </c>
      <c r="B659" s="9" t="s">
        <v>3185</v>
      </c>
      <c r="C659" s="10" t="n">
        <v>3621</v>
      </c>
      <c r="D659" s="10" t="n">
        <v>22776.09</v>
      </c>
      <c r="E659" s="27" t="n">
        <f aca="false">D659/D$2218</f>
        <v>4.74499971419797E-006</v>
      </c>
      <c r="F659" s="1"/>
    </row>
    <row r="660" customFormat="false" ht="15" hidden="false" customHeight="false" outlineLevel="0" collapsed="false">
      <c r="A660" s="9" t="s">
        <v>171</v>
      </c>
      <c r="B660" s="9" t="s">
        <v>172</v>
      </c>
      <c r="C660" s="10" t="n">
        <v>43467</v>
      </c>
      <c r="D660" s="10" t="n">
        <v>12795380.79</v>
      </c>
      <c r="E660" s="27" t="n">
        <f aca="false">D660/D$2218</f>
        <v>0.00266569363712578</v>
      </c>
      <c r="F660" s="1"/>
    </row>
    <row r="661" customFormat="false" ht="15" hidden="false" customHeight="false" outlineLevel="0" collapsed="false">
      <c r="A661" s="9" t="s">
        <v>788</v>
      </c>
      <c r="B661" s="9" t="s">
        <v>789</v>
      </c>
      <c r="C661" s="10" t="n">
        <v>32947</v>
      </c>
      <c r="D661" s="10" t="n">
        <v>2245667.52</v>
      </c>
      <c r="E661" s="27" t="n">
        <f aca="false">D661/D$2218</f>
        <v>0.000467845523115849</v>
      </c>
      <c r="F661" s="1"/>
    </row>
    <row r="662" customFormat="false" ht="15" hidden="false" customHeight="false" outlineLevel="0" collapsed="false">
      <c r="A662" s="9" t="s">
        <v>1935</v>
      </c>
      <c r="B662" s="9" t="s">
        <v>1936</v>
      </c>
      <c r="C662" s="10" t="n">
        <v>6843</v>
      </c>
      <c r="D662" s="10" t="n">
        <v>153830.64</v>
      </c>
      <c r="E662" s="27" t="n">
        <f aca="false">D662/D$2218</f>
        <v>3.20479214314174E-005</v>
      </c>
      <c r="F662" s="1"/>
    </row>
    <row r="663" customFormat="false" ht="15" hidden="false" customHeight="false" outlineLevel="0" collapsed="false">
      <c r="A663" s="9" t="s">
        <v>187</v>
      </c>
      <c r="B663" s="9" t="s">
        <v>188</v>
      </c>
      <c r="C663" s="10" t="n">
        <v>48105</v>
      </c>
      <c r="D663" s="10" t="n">
        <v>12095040.15</v>
      </c>
      <c r="E663" s="27" t="n">
        <f aca="false">D663/D$2218</f>
        <v>0.00251978992245653</v>
      </c>
      <c r="F663" s="1"/>
    </row>
    <row r="664" customFormat="false" ht="15" hidden="false" customHeight="false" outlineLevel="0" collapsed="false">
      <c r="A664" s="9" t="s">
        <v>2796</v>
      </c>
      <c r="B664" s="9" t="s">
        <v>2797</v>
      </c>
      <c r="C664" s="10" t="n">
        <v>6818</v>
      </c>
      <c r="D664" s="10" t="n">
        <v>40771.64</v>
      </c>
      <c r="E664" s="27" t="n">
        <f aca="false">D664/D$2218</f>
        <v>8.49405759054265E-006</v>
      </c>
      <c r="F664" s="1"/>
    </row>
    <row r="665" customFormat="false" ht="15" hidden="false" customHeight="false" outlineLevel="0" collapsed="false">
      <c r="A665" s="9" t="s">
        <v>2230</v>
      </c>
      <c r="B665" s="9" t="s">
        <v>2231</v>
      </c>
      <c r="C665" s="10" t="n">
        <v>3238</v>
      </c>
      <c r="D665" s="10" t="n">
        <v>98920.9</v>
      </c>
      <c r="E665" s="27" t="n">
        <f aca="false">D665/D$2218</f>
        <v>2.06084381572169E-005</v>
      </c>
      <c r="F665" s="1"/>
    </row>
    <row r="666" customFormat="false" ht="15" hidden="false" customHeight="false" outlineLevel="0" collapsed="false">
      <c r="A666" s="9" t="s">
        <v>968</v>
      </c>
      <c r="B666" s="9" t="s">
        <v>969</v>
      </c>
      <c r="C666" s="10" t="n">
        <v>19948</v>
      </c>
      <c r="D666" s="10" t="n">
        <v>1067417.48</v>
      </c>
      <c r="E666" s="27" t="n">
        <f aca="false">D666/D$2218</f>
        <v>0.000222377749540414</v>
      </c>
      <c r="F666" s="1"/>
    </row>
    <row r="667" customFormat="false" ht="15" hidden="false" customHeight="false" outlineLevel="0" collapsed="false">
      <c r="A667" s="9" t="s">
        <v>3851</v>
      </c>
      <c r="B667" s="9" t="s">
        <v>3852</v>
      </c>
      <c r="C667" s="10" t="n">
        <v>4497</v>
      </c>
      <c r="D667" s="10" t="n">
        <v>7420.05</v>
      </c>
      <c r="E667" s="27" t="n">
        <f aca="false">D667/D$2218</f>
        <v>1.54583754847011E-006</v>
      </c>
      <c r="F667" s="1"/>
    </row>
    <row r="668" customFormat="false" ht="15" hidden="false" customHeight="false" outlineLevel="0" collapsed="false">
      <c r="A668" s="9" t="s">
        <v>602</v>
      </c>
      <c r="B668" s="9" t="s">
        <v>603</v>
      </c>
      <c r="C668" s="10" t="n">
        <v>49531</v>
      </c>
      <c r="D668" s="10" t="n">
        <v>3739095.19</v>
      </c>
      <c r="E668" s="27" t="n">
        <f aca="false">D668/D$2218</f>
        <v>0.000778975039522104</v>
      </c>
      <c r="F668" s="1"/>
    </row>
    <row r="669" customFormat="false" ht="15" hidden="false" customHeight="false" outlineLevel="0" collapsed="false">
      <c r="A669" s="9" t="s">
        <v>3008</v>
      </c>
      <c r="B669" s="9" t="s">
        <v>3009</v>
      </c>
      <c r="C669" s="10" t="n">
        <v>3055</v>
      </c>
      <c r="D669" s="10" t="n">
        <v>28564.25</v>
      </c>
      <c r="E669" s="27" t="n">
        <f aca="false">D669/D$2218</f>
        <v>5.95086154323588E-006</v>
      </c>
      <c r="F669" s="1"/>
    </row>
    <row r="670" customFormat="false" ht="15" hidden="false" customHeight="false" outlineLevel="0" collapsed="false">
      <c r="A670" s="9" t="s">
        <v>1510</v>
      </c>
      <c r="B670" s="9" t="s">
        <v>1511</v>
      </c>
      <c r="C670" s="10" t="n">
        <v>33653</v>
      </c>
      <c r="D670" s="10" t="n">
        <v>319030.44</v>
      </c>
      <c r="E670" s="27" t="n">
        <f aca="false">D670/D$2218</f>
        <v>6.64644083607174E-005</v>
      </c>
      <c r="F670" s="1"/>
    </row>
    <row r="671" customFormat="false" ht="15" hidden="false" customHeight="false" outlineLevel="0" collapsed="false">
      <c r="A671" s="9" t="s">
        <v>1336</v>
      </c>
      <c r="B671" s="9" t="s">
        <v>1337</v>
      </c>
      <c r="C671" s="10" t="n">
        <v>3189</v>
      </c>
      <c r="D671" s="10" t="n">
        <v>462692.01</v>
      </c>
      <c r="E671" s="27" t="n">
        <f aca="false">D671/D$2218</f>
        <v>9.63937820412408E-005</v>
      </c>
      <c r="F671" s="1"/>
    </row>
    <row r="672" customFormat="false" ht="15" hidden="false" customHeight="false" outlineLevel="0" collapsed="false">
      <c r="A672" s="9" t="s">
        <v>354</v>
      </c>
      <c r="B672" s="9" t="s">
        <v>355</v>
      </c>
      <c r="C672" s="10" t="n">
        <v>379880</v>
      </c>
      <c r="D672" s="10" t="n">
        <v>7753350.8</v>
      </c>
      <c r="E672" s="27" t="n">
        <f aca="false">D672/D$2218</f>
        <v>0.00161527493657061</v>
      </c>
      <c r="F672" s="1"/>
    </row>
    <row r="673" customFormat="false" ht="15" hidden="false" customHeight="false" outlineLevel="0" collapsed="false">
      <c r="A673" s="9" t="s">
        <v>57</v>
      </c>
      <c r="B673" s="9" t="s">
        <v>58</v>
      </c>
      <c r="C673" s="10" t="n">
        <v>52476</v>
      </c>
      <c r="D673" s="10" t="n">
        <v>22070356.08</v>
      </c>
      <c r="E673" s="27" t="n">
        <f aca="false">D673/D$2218</f>
        <v>0.00459797240403631</v>
      </c>
      <c r="F673" s="1"/>
    </row>
    <row r="674" customFormat="false" ht="15" hidden="false" customHeight="false" outlineLevel="0" collapsed="false">
      <c r="A674" s="9" t="s">
        <v>586</v>
      </c>
      <c r="B674" s="9" t="s">
        <v>587</v>
      </c>
      <c r="C674" s="10" t="n">
        <v>62575</v>
      </c>
      <c r="D674" s="10" t="n">
        <v>3871515.25</v>
      </c>
      <c r="E674" s="27" t="n">
        <f aca="false">D674/D$2218</f>
        <v>0.000806562441348058</v>
      </c>
      <c r="F674" s="1"/>
    </row>
    <row r="675" customFormat="false" ht="15" hidden="false" customHeight="false" outlineLevel="0" collapsed="false">
      <c r="A675" s="9" t="s">
        <v>35</v>
      </c>
      <c r="B675" s="9" t="s">
        <v>36</v>
      </c>
      <c r="C675" s="10" t="n">
        <v>28127</v>
      </c>
      <c r="D675" s="10" t="n">
        <v>25284766.65</v>
      </c>
      <c r="E675" s="27" t="n">
        <f aca="false">D675/D$2218</f>
        <v>0.00526763858624603</v>
      </c>
      <c r="F675" s="1"/>
    </row>
    <row r="676" customFormat="false" ht="15" hidden="false" customHeight="false" outlineLevel="0" collapsed="false">
      <c r="A676" s="9" t="s">
        <v>2541</v>
      </c>
      <c r="B676" s="9" t="s">
        <v>2542</v>
      </c>
      <c r="C676" s="10" t="n">
        <v>4586</v>
      </c>
      <c r="D676" s="10" t="n">
        <v>59755.58</v>
      </c>
      <c r="E676" s="27" t="n">
        <f aca="false">D676/D$2218</f>
        <v>1.2449029224144E-005</v>
      </c>
      <c r="F676" s="1"/>
    </row>
    <row r="677" customFormat="false" ht="15" hidden="false" customHeight="false" outlineLevel="0" collapsed="false">
      <c r="A677" s="9" t="s">
        <v>2361</v>
      </c>
      <c r="B677" s="9" t="s">
        <v>2362</v>
      </c>
      <c r="C677" s="10" t="n">
        <v>4973</v>
      </c>
      <c r="D677" s="10" t="n">
        <v>77429.61</v>
      </c>
      <c r="E677" s="27" t="n">
        <f aca="false">D677/D$2218</f>
        <v>1.61311040358754E-005</v>
      </c>
      <c r="F677" s="1"/>
    </row>
    <row r="678" customFormat="false" ht="15" hidden="false" customHeight="false" outlineLevel="0" collapsed="false">
      <c r="A678" s="9" t="s">
        <v>2884</v>
      </c>
      <c r="B678" s="9" t="s">
        <v>2885</v>
      </c>
      <c r="C678" s="10" t="n">
        <v>2847</v>
      </c>
      <c r="D678" s="10" t="n">
        <v>34704.93</v>
      </c>
      <c r="E678" s="27" t="n">
        <f aca="false">D678/D$2218</f>
        <v>7.23016474431127E-006</v>
      </c>
      <c r="F678" s="1"/>
    </row>
    <row r="679" customFormat="false" ht="15" hidden="false" customHeight="false" outlineLevel="0" collapsed="false">
      <c r="A679" s="9" t="s">
        <v>1076</v>
      </c>
      <c r="B679" s="9" t="s">
        <v>1077</v>
      </c>
      <c r="C679" s="10" t="n">
        <v>1959</v>
      </c>
      <c r="D679" s="10" t="n">
        <v>784971.3</v>
      </c>
      <c r="E679" s="27" t="n">
        <f aca="false">D679/D$2218</f>
        <v>0.000163535031436634</v>
      </c>
      <c r="F679" s="1"/>
    </row>
    <row r="680" customFormat="false" ht="15" hidden="false" customHeight="false" outlineLevel="0" collapsed="false">
      <c r="A680" s="9" t="s">
        <v>4050</v>
      </c>
      <c r="B680" s="9" t="s">
        <v>4051</v>
      </c>
      <c r="C680" s="10" t="n">
        <v>1146</v>
      </c>
      <c r="D680" s="10" t="n">
        <v>4503.78</v>
      </c>
      <c r="E680" s="27" t="n">
        <f aca="false">D680/D$2218</f>
        <v>9.38283735830449E-007</v>
      </c>
      <c r="F680" s="1"/>
    </row>
    <row r="681" customFormat="false" ht="15" hidden="false" customHeight="false" outlineLevel="0" collapsed="false">
      <c r="A681" s="9" t="s">
        <v>756</v>
      </c>
      <c r="B681" s="9" t="s">
        <v>757</v>
      </c>
      <c r="C681" s="10" t="n">
        <v>24151</v>
      </c>
      <c r="D681" s="10" t="n">
        <v>2538511.61</v>
      </c>
      <c r="E681" s="27" t="n">
        <f aca="false">D681/D$2218</f>
        <v>0.000528854463779263</v>
      </c>
      <c r="F681" s="1"/>
    </row>
    <row r="682" customFormat="false" ht="15" hidden="false" customHeight="false" outlineLevel="0" collapsed="false">
      <c r="A682" s="9" t="s">
        <v>4397</v>
      </c>
      <c r="B682" s="9" t="s">
        <v>4398</v>
      </c>
      <c r="C682" s="10" t="n">
        <v>71</v>
      </c>
      <c r="D682" s="10" t="n">
        <v>-142264.71</v>
      </c>
      <c r="E682" s="27" t="n">
        <f aca="false">D682/D$2218</f>
        <v>-2.96383623479911E-005</v>
      </c>
      <c r="F682" s="1"/>
    </row>
    <row r="683" customFormat="false" ht="15" hidden="false" customHeight="false" outlineLevel="0" collapsed="false">
      <c r="A683" s="9" t="s">
        <v>2441</v>
      </c>
      <c r="B683" s="9" t="s">
        <v>2442</v>
      </c>
      <c r="C683" s="10" t="n">
        <v>9501</v>
      </c>
      <c r="D683" s="10" t="n">
        <v>67647.12</v>
      </c>
      <c r="E683" s="27" t="n">
        <f aca="false">D683/D$2218</f>
        <v>1.40930934618855E-005</v>
      </c>
      <c r="F683" s="1"/>
    </row>
    <row r="684" customFormat="false" ht="15" hidden="false" customHeight="false" outlineLevel="0" collapsed="false">
      <c r="A684" s="9" t="s">
        <v>2429</v>
      </c>
      <c r="B684" s="9" t="s">
        <v>2430</v>
      </c>
      <c r="C684" s="10" t="n">
        <v>1421</v>
      </c>
      <c r="D684" s="10" t="n">
        <v>69046.39</v>
      </c>
      <c r="E684" s="27" t="n">
        <f aca="false">D684/D$2218</f>
        <v>1.43846068757369E-005</v>
      </c>
      <c r="F684" s="1"/>
    </row>
    <row r="685" customFormat="false" ht="15" hidden="false" customHeight="false" outlineLevel="0" collapsed="false">
      <c r="A685" s="9" t="s">
        <v>2259</v>
      </c>
      <c r="B685" s="9" t="s">
        <v>2260</v>
      </c>
      <c r="C685" s="10" t="n">
        <v>2645</v>
      </c>
      <c r="D685" s="10" t="n">
        <v>94664.55</v>
      </c>
      <c r="E685" s="27" t="n">
        <f aca="false">D685/D$2218</f>
        <v>1.9721702131256E-005</v>
      </c>
      <c r="F685" s="1"/>
    </row>
    <row r="686" customFormat="false" ht="15" hidden="false" customHeight="false" outlineLevel="0" collapsed="false">
      <c r="A686" s="9" t="s">
        <v>3906</v>
      </c>
      <c r="B686" s="9" t="s">
        <v>3907</v>
      </c>
      <c r="C686" s="10" t="n">
        <v>1070</v>
      </c>
      <c r="D686" s="10" t="n">
        <v>6516.3</v>
      </c>
      <c r="E686" s="27" t="n">
        <f aca="false">D686/D$2218</f>
        <v>1.35755705380635E-006</v>
      </c>
      <c r="F686" s="1"/>
    </row>
    <row r="687" customFormat="false" ht="15" hidden="false" customHeight="false" outlineLevel="0" collapsed="false">
      <c r="A687" s="9" t="s">
        <v>1036</v>
      </c>
      <c r="B687" s="9" t="s">
        <v>1037</v>
      </c>
      <c r="C687" s="10" t="n">
        <v>7413</v>
      </c>
      <c r="D687" s="10" t="n">
        <v>867246.87</v>
      </c>
      <c r="E687" s="27" t="n">
        <f aca="false">D687/D$2218</f>
        <v>0.000180675706422353</v>
      </c>
      <c r="F687" s="1"/>
    </row>
    <row r="688" customFormat="false" ht="15" hidden="false" customHeight="false" outlineLevel="0" collapsed="false">
      <c r="A688" s="9" t="s">
        <v>2693</v>
      </c>
      <c r="B688" s="9" t="s">
        <v>2694</v>
      </c>
      <c r="C688" s="10" t="n">
        <v>1390</v>
      </c>
      <c r="D688" s="10" t="n">
        <v>47816</v>
      </c>
      <c r="E688" s="27" t="n">
        <f aca="false">D688/D$2218</f>
        <v>9.96162670300697E-006</v>
      </c>
      <c r="F688" s="1"/>
    </row>
    <row r="689" customFormat="false" ht="15" hidden="false" customHeight="false" outlineLevel="0" collapsed="false">
      <c r="A689" s="9" t="s">
        <v>3992</v>
      </c>
      <c r="B689" s="9" t="s">
        <v>3993</v>
      </c>
      <c r="C689" s="10" t="n">
        <v>3566</v>
      </c>
      <c r="D689" s="10" t="n">
        <v>5384.66</v>
      </c>
      <c r="E689" s="27" t="n">
        <f aca="false">D689/D$2218</f>
        <v>1.12179966627517E-006</v>
      </c>
      <c r="F689" s="1"/>
    </row>
    <row r="690" customFormat="false" ht="15" hidden="false" customHeight="false" outlineLevel="0" collapsed="false">
      <c r="A690" s="9" t="s">
        <v>2625</v>
      </c>
      <c r="B690" s="9" t="s">
        <v>2626</v>
      </c>
      <c r="C690" s="10" t="n">
        <v>11502</v>
      </c>
      <c r="D690" s="10" t="n">
        <v>51989.04</v>
      </c>
      <c r="E690" s="27" t="n">
        <f aca="false">D690/D$2218</f>
        <v>1.08310065485967E-005</v>
      </c>
      <c r="F690" s="1"/>
    </row>
    <row r="691" customFormat="false" ht="15" hidden="false" customHeight="false" outlineLevel="0" collapsed="false">
      <c r="A691" s="9" t="s">
        <v>720</v>
      </c>
      <c r="B691" s="9" t="s">
        <v>721</v>
      </c>
      <c r="C691" s="10" t="n">
        <v>185575</v>
      </c>
      <c r="D691" s="10" t="n">
        <v>2867133.75</v>
      </c>
      <c r="E691" s="27" t="n">
        <f aca="false">D691/D$2218</f>
        <v>0.000597317134956762</v>
      </c>
      <c r="F691" s="1"/>
    </row>
    <row r="692" customFormat="false" ht="15" hidden="false" customHeight="false" outlineLevel="0" collapsed="false">
      <c r="A692" s="9" t="s">
        <v>4144</v>
      </c>
      <c r="B692" s="9" t="s">
        <v>4145</v>
      </c>
      <c r="C692" s="10" t="n">
        <v>4232</v>
      </c>
      <c r="D692" s="10" t="n">
        <v>3166.38</v>
      </c>
      <c r="E692" s="27" t="n">
        <f aca="false">D692/D$2218</f>
        <v>6.59659853602711E-007</v>
      </c>
      <c r="F692" s="1"/>
    </row>
    <row r="693" customFormat="false" ht="15" hidden="false" customHeight="false" outlineLevel="0" collapsed="false">
      <c r="A693" s="9" t="s">
        <v>3263</v>
      </c>
      <c r="B693" s="9" t="s">
        <v>3264</v>
      </c>
      <c r="C693" s="10" t="n">
        <v>228</v>
      </c>
      <c r="D693" s="10" t="n">
        <v>19744.8</v>
      </c>
      <c r="E693" s="27" t="n">
        <f aca="false">D693/D$2218</f>
        <v>4.11348349768973E-006</v>
      </c>
      <c r="F693" s="1"/>
    </row>
    <row r="694" customFormat="false" ht="15" hidden="false" customHeight="false" outlineLevel="0" collapsed="false">
      <c r="A694" s="9" t="s">
        <v>3259</v>
      </c>
      <c r="B694" s="9" t="s">
        <v>3260</v>
      </c>
      <c r="C694" s="10" t="n">
        <v>2493</v>
      </c>
      <c r="D694" s="10" t="n">
        <v>19919.07</v>
      </c>
      <c r="E694" s="27" t="n">
        <f aca="false">D694/D$2218</f>
        <v>4.14978960203834E-006</v>
      </c>
      <c r="F694" s="1"/>
    </row>
    <row r="695" customFormat="false" ht="15" hidden="false" customHeight="false" outlineLevel="0" collapsed="false">
      <c r="A695" s="9" t="s">
        <v>4261</v>
      </c>
      <c r="B695" s="9" t="s">
        <v>4262</v>
      </c>
      <c r="C695" s="10" t="n">
        <v>90</v>
      </c>
      <c r="D695" s="10" t="n">
        <v>1704.6</v>
      </c>
      <c r="E695" s="27" t="n">
        <f aca="false">D695/D$2218</f>
        <v>3.55123575329297E-007</v>
      </c>
      <c r="F695" s="1"/>
    </row>
    <row r="696" customFormat="false" ht="15" hidden="false" customHeight="false" outlineLevel="0" collapsed="false">
      <c r="A696" s="9" t="s">
        <v>2579</v>
      </c>
      <c r="B696" s="9" t="s">
        <v>2580</v>
      </c>
      <c r="C696" s="10" t="n">
        <v>3121</v>
      </c>
      <c r="D696" s="10" t="n">
        <v>56021.95</v>
      </c>
      <c r="E696" s="27" t="n">
        <f aca="false">D696/D$2218</f>
        <v>1.16711927613042E-005</v>
      </c>
      <c r="F696" s="1"/>
    </row>
    <row r="697" customFormat="false" ht="15" hidden="false" customHeight="false" outlineLevel="0" collapsed="false">
      <c r="A697" s="9" t="s">
        <v>1990</v>
      </c>
      <c r="B697" s="9" t="s">
        <v>1991</v>
      </c>
      <c r="C697" s="10" t="n">
        <v>1532</v>
      </c>
      <c r="D697" s="10" t="n">
        <v>140622.28</v>
      </c>
      <c r="E697" s="27" t="n">
        <f aca="false">D697/D$2218</f>
        <v>2.92961908040347E-005</v>
      </c>
      <c r="F697" s="1"/>
    </row>
    <row r="698" customFormat="false" ht="15" hidden="false" customHeight="false" outlineLevel="0" collapsed="false">
      <c r="A698" s="9" t="s">
        <v>2153</v>
      </c>
      <c r="B698" s="9" t="s">
        <v>2154</v>
      </c>
      <c r="C698" s="10" t="n">
        <v>3151</v>
      </c>
      <c r="D698" s="10" t="n">
        <v>108993.09</v>
      </c>
      <c r="E698" s="27" t="n">
        <f aca="false">D698/D$2218</f>
        <v>2.27068026557479E-005</v>
      </c>
      <c r="F698" s="1"/>
    </row>
    <row r="699" customFormat="false" ht="15" hidden="false" customHeight="false" outlineLevel="0" collapsed="false">
      <c r="A699" s="9" t="s">
        <v>1909</v>
      </c>
      <c r="B699" s="9" t="s">
        <v>1910</v>
      </c>
      <c r="C699" s="10" t="n">
        <v>1086</v>
      </c>
      <c r="D699" s="10" t="n">
        <v>162248.4</v>
      </c>
      <c r="E699" s="27" t="n">
        <f aca="false">D699/D$2218</f>
        <v>3.38016143960214E-005</v>
      </c>
      <c r="F699" s="1"/>
    </row>
    <row r="700" customFormat="false" ht="15" hidden="false" customHeight="false" outlineLevel="0" collapsed="false">
      <c r="A700" s="9" t="s">
        <v>1574</v>
      </c>
      <c r="B700" s="9" t="s">
        <v>1575</v>
      </c>
      <c r="C700" s="10" t="n">
        <v>850</v>
      </c>
      <c r="D700" s="10" t="n">
        <v>284248.5</v>
      </c>
      <c r="E700" s="27" t="n">
        <f aca="false">D700/D$2218</f>
        <v>5.92181999307696E-005</v>
      </c>
      <c r="F700" s="1"/>
    </row>
    <row r="701" customFormat="false" ht="15" hidden="false" customHeight="false" outlineLevel="0" collapsed="false">
      <c r="A701" s="9" t="s">
        <v>840</v>
      </c>
      <c r="B701" s="9" t="s">
        <v>841</v>
      </c>
      <c r="C701" s="10" t="n">
        <v>24920</v>
      </c>
      <c r="D701" s="10" t="n">
        <v>1971670.4</v>
      </c>
      <c r="E701" s="27" t="n">
        <f aca="false">D701/D$2218</f>
        <v>0.000410763018783847</v>
      </c>
      <c r="F701" s="1"/>
    </row>
    <row r="702" customFormat="false" ht="15" hidden="false" customHeight="false" outlineLevel="0" collapsed="false">
      <c r="A702" s="9" t="s">
        <v>1436</v>
      </c>
      <c r="B702" s="9" t="s">
        <v>1437</v>
      </c>
      <c r="C702" s="10" t="n">
        <v>4564</v>
      </c>
      <c r="D702" s="10" t="n">
        <v>379587.88</v>
      </c>
      <c r="E702" s="27" t="n">
        <f aca="false">D702/D$2218</f>
        <v>7.90804910813495E-005</v>
      </c>
      <c r="F702" s="1"/>
    </row>
    <row r="703" customFormat="false" ht="15" hidden="false" customHeight="false" outlineLevel="0" collapsed="false">
      <c r="A703" s="9" t="s">
        <v>3672</v>
      </c>
      <c r="B703" s="9" t="s">
        <v>3673</v>
      </c>
      <c r="C703" s="10" t="n">
        <v>275</v>
      </c>
      <c r="D703" s="10" t="n">
        <v>10230</v>
      </c>
      <c r="E703" s="27" t="n">
        <f aca="false">D703/D$2218</f>
        <v>2.13124144996991E-006</v>
      </c>
      <c r="F703" s="1"/>
    </row>
    <row r="704" customFormat="false" ht="15" hidden="false" customHeight="false" outlineLevel="0" collapsed="false">
      <c r="A704" s="9" t="s">
        <v>2179</v>
      </c>
      <c r="B704" s="9" t="s">
        <v>2180</v>
      </c>
      <c r="C704" s="10" t="n">
        <v>2002</v>
      </c>
      <c r="D704" s="10" t="n">
        <v>104144.04</v>
      </c>
      <c r="E704" s="27" t="n">
        <f aca="false">D704/D$2218</f>
        <v>2.16965879584873E-005</v>
      </c>
      <c r="F704" s="1"/>
    </row>
    <row r="705" customFormat="false" ht="15" hidden="false" customHeight="false" outlineLevel="0" collapsed="false">
      <c r="A705" s="9" t="s">
        <v>3602</v>
      </c>
      <c r="B705" s="9" t="s">
        <v>3603</v>
      </c>
      <c r="C705" s="10" t="n">
        <v>1236</v>
      </c>
      <c r="D705" s="10" t="n">
        <v>11284.68</v>
      </c>
      <c r="E705" s="27" t="n">
        <f aca="false">D705/D$2218</f>
        <v>2.35096556848939E-006</v>
      </c>
      <c r="F705" s="1"/>
    </row>
    <row r="706" customFormat="false" ht="15" hidden="false" customHeight="false" outlineLevel="0" collapsed="false">
      <c r="A706" s="9" t="s">
        <v>3902</v>
      </c>
      <c r="B706" s="9" t="s">
        <v>3903</v>
      </c>
      <c r="C706" s="10" t="n">
        <v>3589</v>
      </c>
      <c r="D706" s="10" t="n">
        <v>6567.87</v>
      </c>
      <c r="E706" s="27" t="n">
        <f aca="false">D706/D$2218</f>
        <v>1.36830076070517E-006</v>
      </c>
      <c r="F706" s="1"/>
    </row>
    <row r="707" customFormat="false" ht="15" hidden="false" customHeight="false" outlineLevel="0" collapsed="false">
      <c r="A707" s="9" t="s">
        <v>2862</v>
      </c>
      <c r="B707" s="9" t="s">
        <v>2863</v>
      </c>
      <c r="C707" s="10" t="n">
        <v>5229</v>
      </c>
      <c r="D707" s="10" t="n">
        <v>35923.23</v>
      </c>
      <c r="E707" s="27" t="n">
        <f aca="false">D707/D$2218</f>
        <v>7.48397622608042E-006</v>
      </c>
      <c r="F707" s="1"/>
    </row>
    <row r="708" customFormat="false" ht="15" hidden="false" customHeight="false" outlineLevel="0" collapsed="false">
      <c r="A708" s="9" t="s">
        <v>1867</v>
      </c>
      <c r="B708" s="9" t="s">
        <v>1868</v>
      </c>
      <c r="C708" s="10" t="n">
        <v>10720</v>
      </c>
      <c r="D708" s="10" t="n">
        <v>172377.6</v>
      </c>
      <c r="E708" s="27" t="n">
        <f aca="false">D708/D$2218</f>
        <v>3.59118559302379E-005</v>
      </c>
      <c r="F708" s="1"/>
    </row>
    <row r="709" customFormat="false" ht="15" hidden="false" customHeight="false" outlineLevel="0" collapsed="false">
      <c r="A709" s="9" t="s">
        <v>796</v>
      </c>
      <c r="B709" s="9" t="s">
        <v>797</v>
      </c>
      <c r="C709" s="10" t="n">
        <v>20001</v>
      </c>
      <c r="D709" s="10" t="n">
        <v>2206710.33</v>
      </c>
      <c r="E709" s="27" t="n">
        <f aca="false">D709/D$2218</f>
        <v>0.000459729474425492</v>
      </c>
      <c r="F709" s="1"/>
    </row>
    <row r="710" customFormat="false" ht="15" hidden="false" customHeight="false" outlineLevel="0" collapsed="false">
      <c r="A710" s="9" t="s">
        <v>2325</v>
      </c>
      <c r="B710" s="9" t="s">
        <v>2326</v>
      </c>
      <c r="C710" s="10" t="n">
        <v>531</v>
      </c>
      <c r="D710" s="10" t="n">
        <v>83319.21</v>
      </c>
      <c r="E710" s="27" t="n">
        <f aca="false">D710/D$2218</f>
        <v>1.73580991134651E-005</v>
      </c>
      <c r="F710" s="1"/>
    </row>
    <row r="711" customFormat="false" ht="15" hidden="false" customHeight="false" outlineLevel="0" collapsed="false">
      <c r="A711" s="9" t="s">
        <v>2689</v>
      </c>
      <c r="B711" s="9" t="s">
        <v>2690</v>
      </c>
      <c r="C711" s="10" t="n">
        <v>769</v>
      </c>
      <c r="D711" s="10" t="n">
        <v>47954.84</v>
      </c>
      <c r="E711" s="27" t="n">
        <f aca="false">D711/D$2218</f>
        <v>9.99055158696727E-006</v>
      </c>
      <c r="F711" s="1"/>
    </row>
    <row r="712" customFormat="false" ht="15" hidden="false" customHeight="false" outlineLevel="0" collapsed="false">
      <c r="A712" s="9" t="s">
        <v>1542</v>
      </c>
      <c r="B712" s="9" t="s">
        <v>1543</v>
      </c>
      <c r="C712" s="10" t="n">
        <v>6150</v>
      </c>
      <c r="D712" s="10" t="n">
        <v>304363.5</v>
      </c>
      <c r="E712" s="27" t="n">
        <f aca="false">D712/D$2218</f>
        <v>6.34088081190535E-005</v>
      </c>
      <c r="F712" s="1"/>
    </row>
    <row r="713" customFormat="false" ht="15" hidden="false" customHeight="false" outlineLevel="0" collapsed="false">
      <c r="A713" s="9" t="s">
        <v>388</v>
      </c>
      <c r="B713" s="9" t="s">
        <v>389</v>
      </c>
      <c r="C713" s="10" t="n">
        <v>138887</v>
      </c>
      <c r="D713" s="10" t="n">
        <v>6866573.28</v>
      </c>
      <c r="E713" s="27" t="n">
        <f aca="false">D713/D$2218</f>
        <v>0.00143053036105492</v>
      </c>
      <c r="F713" s="1"/>
    </row>
    <row r="714" customFormat="false" ht="15" hidden="false" customHeight="false" outlineLevel="0" collapsed="false">
      <c r="A714" s="9" t="s">
        <v>1320</v>
      </c>
      <c r="B714" s="9" t="s">
        <v>1321</v>
      </c>
      <c r="C714" s="10" t="n">
        <v>1806</v>
      </c>
      <c r="D714" s="10" t="n">
        <v>469794.78</v>
      </c>
      <c r="E714" s="27" t="n">
        <f aca="false">D714/D$2218</f>
        <v>9.78735198548872E-005</v>
      </c>
      <c r="F714" s="1"/>
    </row>
    <row r="715" customFormat="false" ht="15" hidden="false" customHeight="false" outlineLevel="0" collapsed="false">
      <c r="A715" s="9" t="s">
        <v>718</v>
      </c>
      <c r="B715" s="9" t="s">
        <v>719</v>
      </c>
      <c r="C715" s="10" t="n">
        <v>3331</v>
      </c>
      <c r="D715" s="10" t="n">
        <v>2867158.25</v>
      </c>
      <c r="E715" s="27" t="n">
        <f aca="false">D715/D$2218</f>
        <v>0.000597322239102952</v>
      </c>
      <c r="F715" s="1"/>
    </row>
    <row r="716" customFormat="false" ht="15" hidden="false" customHeight="false" outlineLevel="0" collapsed="false">
      <c r="A716" s="9" t="s">
        <v>3032</v>
      </c>
      <c r="B716" s="9" t="s">
        <v>3033</v>
      </c>
      <c r="C716" s="10" t="n">
        <v>710</v>
      </c>
      <c r="D716" s="10" t="n">
        <v>27327.9</v>
      </c>
      <c r="E716" s="27" t="n">
        <f aca="false">D716/D$2218</f>
        <v>5.6932896598859E-006</v>
      </c>
      <c r="F716" s="1"/>
    </row>
    <row r="717" customFormat="false" ht="15" hidden="false" customHeight="false" outlineLevel="0" collapsed="false">
      <c r="A717" s="9" t="s">
        <v>1014</v>
      </c>
      <c r="B717" s="9" t="s">
        <v>1015</v>
      </c>
      <c r="C717" s="10" t="n">
        <v>14056</v>
      </c>
      <c r="D717" s="10" t="n">
        <v>910547.68</v>
      </c>
      <c r="E717" s="27" t="n">
        <f aca="false">D717/D$2218</f>
        <v>0.000189696672315732</v>
      </c>
      <c r="F717" s="1"/>
    </row>
    <row r="718" customFormat="false" ht="15" hidden="false" customHeight="false" outlineLevel="0" collapsed="false">
      <c r="A718" s="9" t="s">
        <v>986</v>
      </c>
      <c r="B718" s="9" t="s">
        <v>987</v>
      </c>
      <c r="C718" s="10" t="n">
        <v>14071</v>
      </c>
      <c r="D718" s="10" t="n">
        <v>988628.46</v>
      </c>
      <c r="E718" s="27" t="n">
        <f aca="false">D718/D$2218</f>
        <v>0.000205963436224039</v>
      </c>
      <c r="F718" s="1"/>
    </row>
    <row r="719" customFormat="false" ht="15" hidden="false" customHeight="false" outlineLevel="0" collapsed="false">
      <c r="A719" s="9" t="s">
        <v>3369</v>
      </c>
      <c r="B719" s="9" t="s">
        <v>3370</v>
      </c>
      <c r="C719" s="10" t="n">
        <v>11543</v>
      </c>
      <c r="D719" s="10" t="n">
        <v>16852.78</v>
      </c>
      <c r="E719" s="27" t="n">
        <f aca="false">D719/D$2218</f>
        <v>3.51098174811573E-006</v>
      </c>
      <c r="F719" s="1"/>
    </row>
    <row r="720" customFormat="false" ht="15" hidden="false" customHeight="false" outlineLevel="0" collapsed="false">
      <c r="A720" s="9" t="s">
        <v>1382</v>
      </c>
      <c r="B720" s="9" t="s">
        <v>1383</v>
      </c>
      <c r="C720" s="10" t="n">
        <v>3504</v>
      </c>
      <c r="D720" s="10" t="n">
        <v>420900.48</v>
      </c>
      <c r="E720" s="27" t="n">
        <f aca="false">D720/D$2218</f>
        <v>8.76872482197685E-005</v>
      </c>
      <c r="F720" s="1"/>
    </row>
    <row r="721" customFormat="false" ht="15" hidden="false" customHeight="false" outlineLevel="0" collapsed="false">
      <c r="A721" s="9" t="s">
        <v>3656</v>
      </c>
      <c r="B721" s="9" t="s">
        <v>3657</v>
      </c>
      <c r="C721" s="10" t="n">
        <v>688</v>
      </c>
      <c r="D721" s="10" t="n">
        <v>10443.84</v>
      </c>
      <c r="E721" s="27" t="n">
        <f aca="false">D721/D$2218</f>
        <v>2.1757912712467E-006</v>
      </c>
      <c r="F721" s="1"/>
    </row>
    <row r="722" customFormat="false" ht="15" hidden="false" customHeight="false" outlineLevel="0" collapsed="false">
      <c r="A722" s="9" t="s">
        <v>2075</v>
      </c>
      <c r="B722" s="9" t="s">
        <v>2076</v>
      </c>
      <c r="C722" s="10" t="n">
        <v>797</v>
      </c>
      <c r="D722" s="10" t="n">
        <v>124690.65</v>
      </c>
      <c r="E722" s="27" t="n">
        <f aca="false">D722/D$2218</f>
        <v>2.59771145360402E-005</v>
      </c>
      <c r="F722" s="1"/>
    </row>
    <row r="723" customFormat="false" ht="15" hidden="false" customHeight="false" outlineLevel="0" collapsed="false">
      <c r="A723" s="9" t="s">
        <v>4018</v>
      </c>
      <c r="B723" s="9" t="s">
        <v>4019</v>
      </c>
      <c r="C723" s="10" t="n">
        <v>4920</v>
      </c>
      <c r="D723" s="10" t="n">
        <v>4917.05</v>
      </c>
      <c r="E723" s="27" t="n">
        <f aca="false">D723/D$2218</f>
        <v>1.02438130709429E-006</v>
      </c>
      <c r="F723" s="1"/>
    </row>
    <row r="724" customFormat="false" ht="15" hidden="false" customHeight="false" outlineLevel="0" collapsed="false">
      <c r="A724" s="9" t="s">
        <v>4180</v>
      </c>
      <c r="B724" s="9" t="s">
        <v>4181</v>
      </c>
      <c r="C724" s="10" t="n">
        <v>145</v>
      </c>
      <c r="D724" s="10" t="n">
        <v>2682.5</v>
      </c>
      <c r="E724" s="27" t="n">
        <f aca="false">D724/D$2218</f>
        <v>5.58851924686636E-007</v>
      </c>
      <c r="F724" s="1"/>
    </row>
    <row r="725" customFormat="false" ht="15" hidden="false" customHeight="false" outlineLevel="0" collapsed="false">
      <c r="A725" s="9" t="s">
        <v>1460</v>
      </c>
      <c r="B725" s="9" t="s">
        <v>1461</v>
      </c>
      <c r="C725" s="10" t="n">
        <v>6226</v>
      </c>
      <c r="D725" s="10" t="n">
        <v>354446.18</v>
      </c>
      <c r="E725" s="27" t="n">
        <f aca="false">D725/D$2218</f>
        <v>7.38426579276145E-005</v>
      </c>
      <c r="F725" s="1"/>
    </row>
    <row r="726" customFormat="false" ht="15" hidden="false" customHeight="false" outlineLevel="0" collapsed="false">
      <c r="A726" s="9" t="s">
        <v>1454</v>
      </c>
      <c r="B726" s="9" t="s">
        <v>1455</v>
      </c>
      <c r="C726" s="10" t="n">
        <v>11063</v>
      </c>
      <c r="D726" s="10" t="n">
        <v>355896.71</v>
      </c>
      <c r="E726" s="27" t="n">
        <f aca="false">D726/D$2218</f>
        <v>7.41448504652905E-005</v>
      </c>
      <c r="F726" s="1"/>
    </row>
    <row r="727" customFormat="false" ht="15" hidden="false" customHeight="false" outlineLevel="0" collapsed="false">
      <c r="A727" s="9" t="s">
        <v>1100</v>
      </c>
      <c r="B727" s="9" t="s">
        <v>1101</v>
      </c>
      <c r="C727" s="10" t="n">
        <v>17993</v>
      </c>
      <c r="D727" s="10" t="n">
        <v>740052.09</v>
      </c>
      <c r="E727" s="27" t="n">
        <f aca="false">D727/D$2218</f>
        <v>0.000154176900229215</v>
      </c>
      <c r="F727" s="1"/>
    </row>
    <row r="728" customFormat="false" ht="15" hidden="false" customHeight="false" outlineLevel="0" collapsed="false">
      <c r="A728" s="9" t="s">
        <v>1780</v>
      </c>
      <c r="B728" s="9" t="s">
        <v>1781</v>
      </c>
      <c r="C728" s="10" t="n">
        <v>692</v>
      </c>
      <c r="D728" s="10" t="n">
        <v>193171.8</v>
      </c>
      <c r="E728" s="27" t="n">
        <f aca="false">D728/D$2218</f>
        <v>4.024396355086E-005</v>
      </c>
      <c r="F728" s="1"/>
    </row>
    <row r="729" customFormat="false" ht="15" hidden="false" customHeight="false" outlineLevel="0" collapsed="false">
      <c r="A729" s="9" t="s">
        <v>918</v>
      </c>
      <c r="B729" s="9" t="s">
        <v>919</v>
      </c>
      <c r="C729" s="10" t="n">
        <v>22372</v>
      </c>
      <c r="D729" s="10" t="n">
        <v>1341425.12</v>
      </c>
      <c r="E729" s="27" t="n">
        <f aca="false">D729/D$2218</f>
        <v>0.00027946244553029</v>
      </c>
      <c r="F729" s="1"/>
    </row>
    <row r="730" customFormat="false" ht="15" hidden="false" customHeight="false" outlineLevel="0" collapsed="false">
      <c r="A730" s="9" t="s">
        <v>2770</v>
      </c>
      <c r="B730" s="9" t="s">
        <v>2771</v>
      </c>
      <c r="C730" s="10" t="n">
        <v>1505</v>
      </c>
      <c r="D730" s="10" t="n">
        <v>42787.15</v>
      </c>
      <c r="E730" s="27" t="n">
        <f aca="false">D730/D$2218</f>
        <v>8.91395382268623E-006</v>
      </c>
      <c r="F730" s="1"/>
    </row>
    <row r="731" customFormat="false" ht="15" hidden="false" customHeight="false" outlineLevel="0" collapsed="false">
      <c r="A731" s="9" t="s">
        <v>988</v>
      </c>
      <c r="B731" s="9" t="s">
        <v>989</v>
      </c>
      <c r="C731" s="10" t="n">
        <v>22690</v>
      </c>
      <c r="D731" s="10" t="n">
        <v>986561.2</v>
      </c>
      <c r="E731" s="27" t="n">
        <f aca="false">D731/D$2218</f>
        <v>0.000205532758785147</v>
      </c>
      <c r="F731" s="1"/>
    </row>
    <row r="732" customFormat="false" ht="15" hidden="false" customHeight="false" outlineLevel="0" collapsed="false">
      <c r="A732" s="9" t="s">
        <v>488</v>
      </c>
      <c r="B732" s="9" t="s">
        <v>489</v>
      </c>
      <c r="C732" s="10" t="n">
        <v>51915</v>
      </c>
      <c r="D732" s="10" t="n">
        <v>5144776.5</v>
      </c>
      <c r="E732" s="27" t="n">
        <f aca="false">D732/D$2218</f>
        <v>0.00107182413759835</v>
      </c>
      <c r="F732" s="1"/>
    </row>
    <row r="733" customFormat="false" ht="15" hidden="false" customHeight="false" outlineLevel="0" collapsed="false">
      <c r="A733" s="9" t="s">
        <v>4301</v>
      </c>
      <c r="B733" s="9" t="s">
        <v>4302</v>
      </c>
      <c r="C733" s="10" t="n">
        <v>436</v>
      </c>
      <c r="D733" s="10" t="n">
        <v>1360.32</v>
      </c>
      <c r="E733" s="27" t="n">
        <f aca="false">D733/D$2218</f>
        <v>2.83398863071659E-007</v>
      </c>
      <c r="F733" s="1"/>
    </row>
    <row r="734" customFormat="false" ht="15" hidden="false" customHeight="false" outlineLevel="0" collapsed="false">
      <c r="A734" s="9" t="s">
        <v>4377</v>
      </c>
      <c r="B734" s="9" t="s">
        <v>4378</v>
      </c>
      <c r="C734" s="10" t="n">
        <v>28</v>
      </c>
      <c r="D734" s="10" t="n">
        <v>59.36</v>
      </c>
      <c r="E734" s="27" t="n">
        <f aca="false">D734/D$2218</f>
        <v>1.23666170547619E-008</v>
      </c>
      <c r="F734" s="1"/>
    </row>
    <row r="735" customFormat="false" ht="15" hidden="false" customHeight="false" outlineLevel="0" collapsed="false">
      <c r="A735" s="9" t="s">
        <v>3986</v>
      </c>
      <c r="B735" s="9" t="s">
        <v>3987</v>
      </c>
      <c r="C735" s="10" t="n">
        <v>564</v>
      </c>
      <c r="D735" s="10" t="n">
        <v>5504.64</v>
      </c>
      <c r="E735" s="27" t="n">
        <f aca="false">D735/D$2218</f>
        <v>1.14679539933161E-006</v>
      </c>
      <c r="F735" s="1"/>
    </row>
    <row r="736" customFormat="false" ht="15" hidden="false" customHeight="false" outlineLevel="0" collapsed="false">
      <c r="A736" s="9" t="s">
        <v>1378</v>
      </c>
      <c r="B736" s="9" t="s">
        <v>1379</v>
      </c>
      <c r="C736" s="10" t="n">
        <v>2062</v>
      </c>
      <c r="D736" s="10" t="n">
        <v>423307.98</v>
      </c>
      <c r="E736" s="27" t="n">
        <f aca="false">D736/D$2218</f>
        <v>8.8188808707628E-005</v>
      </c>
      <c r="F736" s="1"/>
    </row>
    <row r="737" customFormat="false" ht="15" hidden="false" customHeight="false" outlineLevel="0" collapsed="false">
      <c r="A737" s="9" t="s">
        <v>984</v>
      </c>
      <c r="B737" s="9" t="s">
        <v>985</v>
      </c>
      <c r="C737" s="10" t="n">
        <v>2789</v>
      </c>
      <c r="D737" s="10" t="n">
        <v>1000776.87</v>
      </c>
      <c r="E737" s="27" t="n">
        <f aca="false">D737/D$2218</f>
        <v>0.00020849434482064</v>
      </c>
      <c r="F737" s="1"/>
    </row>
    <row r="738" customFormat="false" ht="15" hidden="false" customHeight="false" outlineLevel="0" collapsed="false">
      <c r="A738" s="9" t="s">
        <v>1955</v>
      </c>
      <c r="B738" s="9" t="s">
        <v>1956</v>
      </c>
      <c r="C738" s="10" t="n">
        <v>2164</v>
      </c>
      <c r="D738" s="10" t="n">
        <v>149532.4</v>
      </c>
      <c r="E738" s="27" t="n">
        <f aca="false">D738/D$2218</f>
        <v>3.1152458357134E-005</v>
      </c>
      <c r="F738" s="1"/>
    </row>
    <row r="739" customFormat="false" ht="15" hidden="false" customHeight="false" outlineLevel="0" collapsed="false">
      <c r="A739" s="9" t="s">
        <v>698</v>
      </c>
      <c r="B739" s="9" t="s">
        <v>699</v>
      </c>
      <c r="C739" s="10" t="n">
        <v>52005</v>
      </c>
      <c r="D739" s="10" t="n">
        <v>3093257.4</v>
      </c>
      <c r="E739" s="27" t="n">
        <f aca="false">D739/D$2218</f>
        <v>0.000644426039717122</v>
      </c>
      <c r="F739" s="1"/>
    </row>
    <row r="740" customFormat="false" ht="15" hidden="false" customHeight="false" outlineLevel="0" collapsed="false">
      <c r="A740" s="9" t="s">
        <v>2006</v>
      </c>
      <c r="B740" s="9" t="s">
        <v>2007</v>
      </c>
      <c r="C740" s="10" t="n">
        <v>3432</v>
      </c>
      <c r="D740" s="10" t="n">
        <v>138103.68</v>
      </c>
      <c r="E740" s="27" t="n">
        <f aca="false">D740/D$2218</f>
        <v>2.87714845756971E-005</v>
      </c>
      <c r="F740" s="1"/>
    </row>
    <row r="741" customFormat="false" ht="15" hidden="false" customHeight="false" outlineLevel="0" collapsed="false">
      <c r="A741" s="9" t="s">
        <v>3353</v>
      </c>
      <c r="B741" s="9" t="s">
        <v>3354</v>
      </c>
      <c r="C741" s="10" t="n">
        <v>6264</v>
      </c>
      <c r="D741" s="10" t="n">
        <v>17288.64</v>
      </c>
      <c r="E741" s="27" t="n">
        <f aca="false">D741/D$2218</f>
        <v>3.6017855504993E-006</v>
      </c>
      <c r="F741" s="1"/>
    </row>
    <row r="742" customFormat="false" ht="15" hidden="false" customHeight="false" outlineLevel="0" collapsed="false">
      <c r="A742" s="9" t="s">
        <v>3670</v>
      </c>
      <c r="B742" s="9" t="s">
        <v>3671</v>
      </c>
      <c r="C742" s="10" t="n">
        <v>5095</v>
      </c>
      <c r="D742" s="10" t="n">
        <v>10240.95</v>
      </c>
      <c r="E742" s="27" t="n">
        <f aca="false">D742/D$2218</f>
        <v>2.13352269081812E-006</v>
      </c>
      <c r="F742" s="1"/>
    </row>
    <row r="743" customFormat="false" ht="15" hidden="false" customHeight="false" outlineLevel="0" collapsed="false">
      <c r="A743" s="9" t="s">
        <v>368</v>
      </c>
      <c r="B743" s="9" t="s">
        <v>369</v>
      </c>
      <c r="C743" s="10" t="n">
        <v>160476</v>
      </c>
      <c r="D743" s="10" t="n">
        <v>7324124.64</v>
      </c>
      <c r="E743" s="27" t="n">
        <f aca="false">D743/D$2218</f>
        <v>0.00152585317864262</v>
      </c>
      <c r="F743" s="1"/>
    </row>
    <row r="744" customFormat="false" ht="15" hidden="false" customHeight="false" outlineLevel="0" collapsed="false">
      <c r="A744" s="9" t="s">
        <v>3300</v>
      </c>
      <c r="B744" s="9" t="s">
        <v>3301</v>
      </c>
      <c r="C744" s="10" t="n">
        <v>737</v>
      </c>
      <c r="D744" s="10" t="n">
        <v>18852.46</v>
      </c>
      <c r="E744" s="27" t="n">
        <f aca="false">D744/D$2218</f>
        <v>3.92758007682305E-006</v>
      </c>
      <c r="F744" s="1"/>
    </row>
    <row r="745" customFormat="false" ht="15" hidden="false" customHeight="false" outlineLevel="0" collapsed="false">
      <c r="A745" s="9" t="s">
        <v>2125</v>
      </c>
      <c r="B745" s="9" t="s">
        <v>2126</v>
      </c>
      <c r="C745" s="10" t="n">
        <v>2959</v>
      </c>
      <c r="D745" s="10" t="n">
        <v>115844.85</v>
      </c>
      <c r="E745" s="27" t="n">
        <f aca="false">D745/D$2218</f>
        <v>2.41342469291835E-005</v>
      </c>
      <c r="F745" s="1"/>
    </row>
    <row r="746" customFormat="false" ht="15" hidden="false" customHeight="false" outlineLevel="0" collapsed="false">
      <c r="A746" s="9" t="s">
        <v>1220</v>
      </c>
      <c r="B746" s="9" t="s">
        <v>1221</v>
      </c>
      <c r="C746" s="10" t="n">
        <v>11700</v>
      </c>
      <c r="D746" s="10" t="n">
        <v>548730</v>
      </c>
      <c r="E746" s="27" t="n">
        <f aca="false">D746/D$2218</f>
        <v>0.000114318291382404</v>
      </c>
      <c r="F746" s="1"/>
    </row>
    <row r="747" customFormat="false" ht="15" hidden="false" customHeight="false" outlineLevel="0" collapsed="false">
      <c r="A747" s="9" t="s">
        <v>43</v>
      </c>
      <c r="B747" s="9" t="s">
        <v>44</v>
      </c>
      <c r="C747" s="10" t="n">
        <v>226252</v>
      </c>
      <c r="D747" s="10" t="n">
        <v>23507582.8</v>
      </c>
      <c r="E747" s="27" t="n">
        <f aca="false">D747/D$2218</f>
        <v>0.0048973934361642</v>
      </c>
      <c r="F747" s="1"/>
    </row>
    <row r="748" customFormat="false" ht="15" hidden="false" customHeight="false" outlineLevel="0" collapsed="false">
      <c r="A748" s="9" t="s">
        <v>314</v>
      </c>
      <c r="B748" s="9" t="s">
        <v>315</v>
      </c>
      <c r="C748" s="10" t="n">
        <v>77933</v>
      </c>
      <c r="D748" s="10" t="n">
        <v>8565616.03</v>
      </c>
      <c r="E748" s="27" t="n">
        <f aca="false">D748/D$2218</f>
        <v>0.00178449618061219</v>
      </c>
      <c r="F748" s="1"/>
    </row>
    <row r="749" customFormat="false" ht="15" hidden="false" customHeight="false" outlineLevel="0" collapsed="false">
      <c r="A749" s="9" t="s">
        <v>2645</v>
      </c>
      <c r="B749" s="9" t="s">
        <v>2646</v>
      </c>
      <c r="C749" s="10" t="n">
        <v>6107</v>
      </c>
      <c r="D749" s="10" t="n">
        <v>50504.89</v>
      </c>
      <c r="E749" s="27" t="n">
        <f aca="false">D749/D$2218</f>
        <v>1.0521809872353E-005</v>
      </c>
      <c r="F749" s="1"/>
    </row>
    <row r="750" customFormat="false" ht="15" hidden="false" customHeight="false" outlineLevel="0" collapsed="false">
      <c r="A750" s="9" t="s">
        <v>710</v>
      </c>
      <c r="B750" s="9" t="s">
        <v>711</v>
      </c>
      <c r="C750" s="10" t="n">
        <v>19969</v>
      </c>
      <c r="D750" s="10" t="n">
        <v>2925857.88</v>
      </c>
      <c r="E750" s="27" t="n">
        <f aca="false">D750/D$2218</f>
        <v>0.000609551279626305</v>
      </c>
      <c r="F750" s="1"/>
    </row>
    <row r="751" customFormat="false" ht="15" hidden="false" customHeight="false" outlineLevel="0" collapsed="false">
      <c r="A751" s="9" t="s">
        <v>2751</v>
      </c>
      <c r="B751" s="9" t="s">
        <v>2752</v>
      </c>
      <c r="C751" s="10" t="n">
        <v>3372</v>
      </c>
      <c r="D751" s="10" t="n">
        <v>44375.52</v>
      </c>
      <c r="E751" s="27" t="n">
        <f aca="false">D751/D$2218</f>
        <v>9.24486291182491E-006</v>
      </c>
      <c r="F751" s="1"/>
    </row>
    <row r="752" customFormat="false" ht="15" hidden="false" customHeight="false" outlineLevel="0" collapsed="false">
      <c r="A752" s="9" t="s">
        <v>37</v>
      </c>
      <c r="B752" s="9" t="s">
        <v>38</v>
      </c>
      <c r="C752" s="10" t="n">
        <v>236187</v>
      </c>
      <c r="D752" s="10" t="n">
        <v>24948432.81</v>
      </c>
      <c r="E752" s="27" t="n">
        <f aca="false">D752/D$2218</f>
        <v>0.00519756931734715</v>
      </c>
      <c r="F752" s="1"/>
    </row>
    <row r="753" customFormat="false" ht="15" hidden="false" customHeight="false" outlineLevel="0" collapsed="false">
      <c r="A753" s="9" t="s">
        <v>3524</v>
      </c>
      <c r="B753" s="9" t="s">
        <v>3525</v>
      </c>
      <c r="C753" s="10" t="n">
        <v>1888</v>
      </c>
      <c r="D753" s="10" t="n">
        <v>12876.16</v>
      </c>
      <c r="E753" s="27" t="n">
        <f aca="false">D753/D$2218</f>
        <v>2.68252257169546E-006</v>
      </c>
      <c r="F753" s="1"/>
    </row>
    <row r="754" customFormat="false" ht="15" hidden="false" customHeight="false" outlineLevel="0" collapsed="false">
      <c r="A754" s="9" t="s">
        <v>2774</v>
      </c>
      <c r="B754" s="9" t="s">
        <v>2775</v>
      </c>
      <c r="C754" s="10" t="n">
        <v>1207</v>
      </c>
      <c r="D754" s="10" t="n">
        <v>42015.67</v>
      </c>
      <c r="E754" s="27" t="n">
        <f aca="false">D754/D$2218</f>
        <v>8.75322946747384E-006</v>
      </c>
      <c r="F754" s="1"/>
    </row>
    <row r="755" customFormat="false" ht="15" hidden="false" customHeight="false" outlineLevel="0" collapsed="false">
      <c r="A755" s="9" t="s">
        <v>41</v>
      </c>
      <c r="B755" s="9" t="s">
        <v>42</v>
      </c>
      <c r="C755" s="10" t="n">
        <v>89955</v>
      </c>
      <c r="D755" s="10" t="n">
        <v>23814686.7</v>
      </c>
      <c r="E755" s="27" t="n">
        <f aca="false">D755/D$2218</f>
        <v>0.00496137315865955</v>
      </c>
      <c r="F755" s="1"/>
    </row>
    <row r="756" customFormat="false" ht="15" hidden="false" customHeight="false" outlineLevel="0" collapsed="false">
      <c r="A756" s="9" t="s">
        <v>1110</v>
      </c>
      <c r="B756" s="9" t="s">
        <v>1111</v>
      </c>
      <c r="C756" s="10" t="n">
        <v>1660</v>
      </c>
      <c r="D756" s="10" t="n">
        <v>717485.2</v>
      </c>
      <c r="E756" s="27" t="n">
        <f aca="false">D756/D$2218</f>
        <v>0.000149475483673505</v>
      </c>
      <c r="F756" s="1"/>
    </row>
    <row r="757" customFormat="false" ht="15" hidden="false" customHeight="false" outlineLevel="0" collapsed="false">
      <c r="A757" s="9" t="s">
        <v>694</v>
      </c>
      <c r="B757" s="9" t="s">
        <v>695</v>
      </c>
      <c r="C757" s="10" t="n">
        <v>1572</v>
      </c>
      <c r="D757" s="10" t="n">
        <v>3127776.96</v>
      </c>
      <c r="E757" s="27" t="n">
        <f aca="false">D757/D$2218</f>
        <v>0.000651617585866362</v>
      </c>
      <c r="F757" s="1"/>
    </row>
    <row r="758" customFormat="false" ht="15" hidden="false" customHeight="false" outlineLevel="0" collapsed="false">
      <c r="A758" s="9" t="s">
        <v>3269</v>
      </c>
      <c r="B758" s="9" t="s">
        <v>3270</v>
      </c>
      <c r="C758" s="10" t="n">
        <v>748</v>
      </c>
      <c r="D758" s="10" t="n">
        <v>19575.16</v>
      </c>
      <c r="E758" s="27" t="n">
        <f aca="false">D758/D$2218</f>
        <v>4.07814197280479E-006</v>
      </c>
      <c r="F758" s="1"/>
    </row>
    <row r="759" customFormat="false" ht="15" hidden="false" customHeight="false" outlineLevel="0" collapsed="false">
      <c r="A759" s="9" t="s">
        <v>3767</v>
      </c>
      <c r="B759" s="9" t="s">
        <v>3768</v>
      </c>
      <c r="C759" s="10" t="n">
        <v>664</v>
      </c>
      <c r="D759" s="10" t="n">
        <v>8658.56</v>
      </c>
      <c r="E759" s="27" t="n">
        <f aca="false">D759/D$2218</f>
        <v>1.80385943001481E-006</v>
      </c>
      <c r="F759" s="1"/>
    </row>
    <row r="760" customFormat="false" ht="15" hidden="false" customHeight="false" outlineLevel="0" collapsed="false">
      <c r="A760" s="9" t="s">
        <v>3094</v>
      </c>
      <c r="B760" s="9" t="s">
        <v>3095</v>
      </c>
      <c r="C760" s="10" t="n">
        <v>2521</v>
      </c>
      <c r="D760" s="10" t="n">
        <v>25361.26</v>
      </c>
      <c r="E760" s="27" t="n">
        <f aca="false">D760/D$2218</f>
        <v>5.28357463689775E-006</v>
      </c>
      <c r="F760" s="1"/>
    </row>
    <row r="761" customFormat="false" ht="15" hidden="false" customHeight="false" outlineLevel="0" collapsed="false">
      <c r="A761" s="9" t="s">
        <v>2930</v>
      </c>
      <c r="B761" s="9" t="s">
        <v>2931</v>
      </c>
      <c r="C761" s="10" t="n">
        <v>1111</v>
      </c>
      <c r="D761" s="10" t="n">
        <v>32674.51</v>
      </c>
      <c r="E761" s="27" t="n">
        <f aca="false">D761/D$2218</f>
        <v>6.80716227462917E-006</v>
      </c>
      <c r="F761" s="1"/>
    </row>
    <row r="762" customFormat="false" ht="15" hidden="false" customHeight="false" outlineLevel="0" collapsed="false">
      <c r="A762" s="9" t="s">
        <v>2109</v>
      </c>
      <c r="B762" s="9" t="s">
        <v>2110</v>
      </c>
      <c r="C762" s="10" t="n">
        <v>1475</v>
      </c>
      <c r="D762" s="10" t="n">
        <v>119430.75</v>
      </c>
      <c r="E762" s="27" t="n">
        <f aca="false">D762/D$2218</f>
        <v>2.48813064321597E-005</v>
      </c>
      <c r="F762" s="1"/>
    </row>
    <row r="763" customFormat="false" ht="15" hidden="false" customHeight="false" outlineLevel="0" collapsed="false">
      <c r="A763" s="9" t="s">
        <v>3745</v>
      </c>
      <c r="B763" s="9" t="s">
        <v>3746</v>
      </c>
      <c r="C763" s="10" t="n">
        <v>1576</v>
      </c>
      <c r="D763" s="10" t="n">
        <v>9062</v>
      </c>
      <c r="E763" s="27" t="n">
        <f aca="false">D763/D$2218</f>
        <v>1.8879090928277E-006</v>
      </c>
      <c r="F763" s="1"/>
    </row>
    <row r="764" customFormat="false" ht="15" hidden="false" customHeight="false" outlineLevel="0" collapsed="false">
      <c r="A764" s="9" t="s">
        <v>3799</v>
      </c>
      <c r="B764" s="9" t="s">
        <v>3800</v>
      </c>
      <c r="C764" s="10" t="n">
        <v>6245</v>
      </c>
      <c r="D764" s="10" t="n">
        <v>7993.6</v>
      </c>
      <c r="E764" s="27" t="n">
        <f aca="false">D764/D$2218</f>
        <v>1.66532665244179E-006</v>
      </c>
      <c r="F764" s="1"/>
    </row>
    <row r="765" customFormat="false" ht="15" hidden="false" customHeight="false" outlineLevel="0" collapsed="false">
      <c r="A765" s="9" t="s">
        <v>2367</v>
      </c>
      <c r="B765" s="9" t="s">
        <v>2368</v>
      </c>
      <c r="C765" s="10" t="n">
        <v>1802</v>
      </c>
      <c r="D765" s="10" t="n">
        <v>76693.12</v>
      </c>
      <c r="E765" s="27" t="n">
        <f aca="false">D765/D$2218</f>
        <v>1.59776692347523E-005</v>
      </c>
      <c r="F765" s="1"/>
    </row>
    <row r="766" customFormat="false" ht="15" hidden="false" customHeight="false" outlineLevel="0" collapsed="false">
      <c r="A766" s="9" t="s">
        <v>3406</v>
      </c>
      <c r="B766" s="9" t="s">
        <v>3407</v>
      </c>
      <c r="C766" s="10" t="n">
        <v>91</v>
      </c>
      <c r="D766" s="10" t="n">
        <v>15955.03</v>
      </c>
      <c r="E766" s="27" t="n">
        <f aca="false">D766/D$2218</f>
        <v>3.32395124843729E-006</v>
      </c>
      <c r="F766" s="1"/>
    </row>
    <row r="767" customFormat="false" ht="15" hidden="false" customHeight="false" outlineLevel="0" collapsed="false">
      <c r="A767" s="9" t="s">
        <v>834</v>
      </c>
      <c r="B767" s="9" t="s">
        <v>835</v>
      </c>
      <c r="C767" s="10" t="n">
        <v>21304</v>
      </c>
      <c r="D767" s="10" t="n">
        <v>2003002.08</v>
      </c>
      <c r="E767" s="27" t="n">
        <f aca="false">D767/D$2218</f>
        <v>0.000417290425930787</v>
      </c>
      <c r="F767" s="1"/>
    </row>
    <row r="768" customFormat="false" ht="15" hidden="false" customHeight="false" outlineLevel="0" collapsed="false">
      <c r="A768" s="9" t="s">
        <v>181</v>
      </c>
      <c r="B768" s="9" t="s">
        <v>182</v>
      </c>
      <c r="C768" s="10" t="n">
        <v>58387</v>
      </c>
      <c r="D768" s="10" t="n">
        <v>12280537.71</v>
      </c>
      <c r="E768" s="27" t="n">
        <f aca="false">D768/D$2218</f>
        <v>0.00255843509242137</v>
      </c>
      <c r="F768" s="1"/>
    </row>
    <row r="769" customFormat="false" ht="15" hidden="false" customHeight="false" outlineLevel="0" collapsed="false">
      <c r="A769" s="9" t="s">
        <v>1020</v>
      </c>
      <c r="B769" s="9" t="s">
        <v>1021</v>
      </c>
      <c r="C769" s="10" t="n">
        <v>5312</v>
      </c>
      <c r="D769" s="10" t="n">
        <v>901233.92</v>
      </c>
      <c r="E769" s="27" t="n">
        <f aca="false">D769/D$2218</f>
        <v>0.00018775631343332</v>
      </c>
      <c r="F769" s="1"/>
    </row>
    <row r="770" customFormat="false" ht="15" hidden="false" customHeight="false" outlineLevel="0" collapsed="false">
      <c r="A770" s="9" t="s">
        <v>2639</v>
      </c>
      <c r="B770" s="9" t="s">
        <v>2640</v>
      </c>
      <c r="C770" s="10" t="n">
        <v>3094</v>
      </c>
      <c r="D770" s="10" t="n">
        <v>50586.9</v>
      </c>
      <c r="E770" s="27" t="n">
        <f aca="false">D770/D$2218</f>
        <v>1.05388952204773E-005</v>
      </c>
      <c r="F770" s="1"/>
    </row>
    <row r="771" customFormat="false" ht="15" hidden="false" customHeight="false" outlineLevel="0" collapsed="false">
      <c r="A771" s="9" t="s">
        <v>3813</v>
      </c>
      <c r="B771" s="9" t="s">
        <v>3814</v>
      </c>
      <c r="C771" s="10" t="n">
        <v>194</v>
      </c>
      <c r="D771" s="10" t="n">
        <v>7853.12</v>
      </c>
      <c r="E771" s="27" t="n">
        <f aca="false">D771/D$2218</f>
        <v>1.63606010318551E-006</v>
      </c>
      <c r="F771" s="1"/>
    </row>
    <row r="772" customFormat="false" ht="15" hidden="false" customHeight="false" outlineLevel="0" collapsed="false">
      <c r="A772" s="9" t="s">
        <v>1362</v>
      </c>
      <c r="B772" s="9" t="s">
        <v>1363</v>
      </c>
      <c r="C772" s="10" t="n">
        <v>6772</v>
      </c>
      <c r="D772" s="10" t="n">
        <v>433746.6</v>
      </c>
      <c r="E772" s="27" t="n">
        <f aca="false">D772/D$2218</f>
        <v>9.03635124832375E-005</v>
      </c>
      <c r="F772" s="1"/>
    </row>
    <row r="773" customFormat="false" ht="15" hidden="false" customHeight="false" outlineLevel="0" collapsed="false">
      <c r="A773" s="9" t="s">
        <v>234</v>
      </c>
      <c r="B773" s="9" t="s">
        <v>235</v>
      </c>
      <c r="C773" s="10" t="n">
        <v>129594</v>
      </c>
      <c r="D773" s="10" t="n">
        <v>10222374.72</v>
      </c>
      <c r="E773" s="27" t="n">
        <f aca="false">D773/D$2218</f>
        <v>0.00212965285634297</v>
      </c>
      <c r="F773" s="1"/>
    </row>
    <row r="774" customFormat="false" ht="15" hidden="false" customHeight="false" outlineLevel="0" collapsed="false">
      <c r="A774" s="9" t="s">
        <v>1160</v>
      </c>
      <c r="B774" s="9" t="s">
        <v>1161</v>
      </c>
      <c r="C774" s="10" t="n">
        <v>17824</v>
      </c>
      <c r="D774" s="10" t="n">
        <v>640594.56</v>
      </c>
      <c r="E774" s="27" t="n">
        <f aca="false">D774/D$2218</f>
        <v>0.000133456664603836</v>
      </c>
      <c r="F774" s="1"/>
    </row>
    <row r="775" customFormat="false" ht="15" hidden="false" customHeight="false" outlineLevel="0" collapsed="false">
      <c r="A775" s="9" t="s">
        <v>3144</v>
      </c>
      <c r="B775" s="9" t="s">
        <v>3145</v>
      </c>
      <c r="C775" s="10" t="n">
        <v>6020</v>
      </c>
      <c r="D775" s="10" t="n">
        <v>24260.6</v>
      </c>
      <c r="E775" s="27" t="n">
        <f aca="false">D775/D$2218</f>
        <v>5.05427139014077E-006</v>
      </c>
      <c r="F775" s="1"/>
    </row>
    <row r="776" customFormat="false" ht="15" hidden="false" customHeight="false" outlineLevel="0" collapsed="false">
      <c r="A776" s="9" t="s">
        <v>3332</v>
      </c>
      <c r="B776" s="9" t="s">
        <v>3333</v>
      </c>
      <c r="C776" s="10" t="n">
        <v>710</v>
      </c>
      <c r="D776" s="10" t="n">
        <v>18026.9</v>
      </c>
      <c r="E776" s="27" t="n">
        <f aca="false">D776/D$2218</f>
        <v>3.75558910014297E-006</v>
      </c>
      <c r="F776" s="1"/>
    </row>
    <row r="777" customFormat="false" ht="15" hidden="false" customHeight="false" outlineLevel="0" collapsed="false">
      <c r="A777" s="9" t="s">
        <v>2860</v>
      </c>
      <c r="B777" s="9" t="s">
        <v>2861</v>
      </c>
      <c r="C777" s="10" t="n">
        <v>2559</v>
      </c>
      <c r="D777" s="10" t="n">
        <v>36081.9</v>
      </c>
      <c r="E777" s="27" t="n">
        <f aca="false">D777/D$2218</f>
        <v>7.51703234346719E-006</v>
      </c>
      <c r="F777" s="1"/>
    </row>
    <row r="778" customFormat="false" ht="15" hidden="false" customHeight="false" outlineLevel="0" collapsed="false">
      <c r="A778" s="9" t="s">
        <v>1344</v>
      </c>
      <c r="B778" s="9" t="s">
        <v>1345</v>
      </c>
      <c r="C778" s="10" t="n">
        <v>7488</v>
      </c>
      <c r="D778" s="10" t="n">
        <v>455345.28</v>
      </c>
      <c r="E778" s="27" t="n">
        <f aca="false">D778/D$2218</f>
        <v>9.48632194314913E-005</v>
      </c>
      <c r="F778" s="1"/>
    </row>
    <row r="779" customFormat="false" ht="15" hidden="false" customHeight="false" outlineLevel="0" collapsed="false">
      <c r="A779" s="9" t="s">
        <v>4138</v>
      </c>
      <c r="B779" s="9" t="s">
        <v>4139</v>
      </c>
      <c r="C779" s="10" t="n">
        <v>132</v>
      </c>
      <c r="D779" s="10" t="n">
        <v>3224.76</v>
      </c>
      <c r="E779" s="27" t="n">
        <f aca="false">D779/D$2218</f>
        <v>6.71822304809871E-007</v>
      </c>
      <c r="F779" s="1"/>
    </row>
    <row r="780" customFormat="false" ht="15" hidden="false" customHeight="false" outlineLevel="0" collapsed="false">
      <c r="A780" s="9" t="s">
        <v>1842</v>
      </c>
      <c r="B780" s="9" t="s">
        <v>1843</v>
      </c>
      <c r="C780" s="10" t="n">
        <v>9018</v>
      </c>
      <c r="D780" s="10" t="n">
        <v>177113.52</v>
      </c>
      <c r="E780" s="27" t="n">
        <f aca="false">D780/D$2218</f>
        <v>3.68985019720504E-005</v>
      </c>
      <c r="F780" s="1"/>
    </row>
    <row r="781" customFormat="false" ht="15" hidden="false" customHeight="false" outlineLevel="0" collapsed="false">
      <c r="A781" s="9" t="s">
        <v>2236</v>
      </c>
      <c r="B781" s="9" t="s">
        <v>2237</v>
      </c>
      <c r="C781" s="10" t="n">
        <v>2421</v>
      </c>
      <c r="D781" s="10" t="n">
        <v>97953.66</v>
      </c>
      <c r="E781" s="27" t="n">
        <f aca="false">D781/D$2218</f>
        <v>2.04069306322835E-005</v>
      </c>
      <c r="F781" s="1"/>
    </row>
    <row r="782" customFormat="false" ht="15" hidden="false" customHeight="false" outlineLevel="0" collapsed="false">
      <c r="A782" s="9" t="s">
        <v>4126</v>
      </c>
      <c r="B782" s="9" t="s">
        <v>4127</v>
      </c>
      <c r="C782" s="10" t="n">
        <v>238</v>
      </c>
      <c r="D782" s="10" t="n">
        <v>3422.44</v>
      </c>
      <c r="E782" s="27" t="n">
        <f aca="false">D782/D$2218</f>
        <v>7.130054729262E-007</v>
      </c>
      <c r="F782" s="1"/>
    </row>
    <row r="783" customFormat="false" ht="15" hidden="false" customHeight="false" outlineLevel="0" collapsed="false">
      <c r="A783" s="9" t="s">
        <v>2359</v>
      </c>
      <c r="B783" s="9" t="s">
        <v>2360</v>
      </c>
      <c r="C783" s="10" t="n">
        <v>3726</v>
      </c>
      <c r="D783" s="10" t="n">
        <v>77463.54</v>
      </c>
      <c r="E783" s="27" t="n">
        <f aca="false">D783/D$2218</f>
        <v>1.61381727575173E-005</v>
      </c>
      <c r="F783" s="1"/>
    </row>
    <row r="784" customFormat="false" ht="15" hidden="false" customHeight="false" outlineLevel="0" collapsed="false">
      <c r="A784" s="9" t="s">
        <v>3666</v>
      </c>
      <c r="B784" s="9" t="s">
        <v>3667</v>
      </c>
      <c r="C784" s="10" t="n">
        <v>214</v>
      </c>
      <c r="D784" s="10" t="n">
        <v>10301.96</v>
      </c>
      <c r="E784" s="27" t="n">
        <f aca="false">D784/D$2218</f>
        <v>2.14623305649385E-006</v>
      </c>
      <c r="F784" s="1"/>
    </row>
    <row r="785" customFormat="false" ht="15" hidden="false" customHeight="false" outlineLevel="0" collapsed="false">
      <c r="A785" s="9" t="s">
        <v>280</v>
      </c>
      <c r="B785" s="9" t="s">
        <v>281</v>
      </c>
      <c r="C785" s="10" t="n">
        <v>5116</v>
      </c>
      <c r="D785" s="10" t="n">
        <v>9102080.24</v>
      </c>
      <c r="E785" s="27" t="n">
        <f aca="false">D785/D$2218</f>
        <v>0.00189625910932943</v>
      </c>
      <c r="F785" s="1"/>
    </row>
    <row r="786" customFormat="false" ht="15" hidden="false" customHeight="false" outlineLevel="0" collapsed="false">
      <c r="A786" s="9" t="s">
        <v>2303</v>
      </c>
      <c r="B786" s="9" t="s">
        <v>2304</v>
      </c>
      <c r="C786" s="10" t="n">
        <v>5594</v>
      </c>
      <c r="D786" s="10" t="n">
        <v>85700.08</v>
      </c>
      <c r="E786" s="27" t="n">
        <f aca="false">D786/D$2218</f>
        <v>1.78541117069147E-005</v>
      </c>
      <c r="F786" s="1"/>
    </row>
    <row r="787" customFormat="false" ht="15" hidden="false" customHeight="false" outlineLevel="0" collapsed="false">
      <c r="A787" s="9" t="s">
        <v>3202</v>
      </c>
      <c r="B787" s="9" t="s">
        <v>3203</v>
      </c>
      <c r="C787" s="10" t="n">
        <v>581</v>
      </c>
      <c r="D787" s="10" t="n">
        <v>21892.08</v>
      </c>
      <c r="E787" s="27" t="n">
        <f aca="false">D787/D$2218</f>
        <v>4.56083170303591E-006</v>
      </c>
      <c r="F787" s="1"/>
    </row>
    <row r="788" customFormat="false" ht="15" hidden="false" customHeight="false" outlineLevel="0" collapsed="false">
      <c r="A788" s="9" t="s">
        <v>2042</v>
      </c>
      <c r="B788" s="9" t="s">
        <v>2043</v>
      </c>
      <c r="C788" s="10" t="n">
        <v>5636</v>
      </c>
      <c r="D788" s="10" t="n">
        <v>130473.4</v>
      </c>
      <c r="E788" s="27" t="n">
        <f aca="false">D788/D$2218</f>
        <v>2.71818492862663E-005</v>
      </c>
      <c r="F788" s="1"/>
    </row>
    <row r="789" customFormat="false" ht="15" hidden="false" customHeight="false" outlineLevel="0" collapsed="false">
      <c r="A789" s="9" t="s">
        <v>3552</v>
      </c>
      <c r="B789" s="9" t="s">
        <v>3553</v>
      </c>
      <c r="C789" s="10" t="n">
        <v>249</v>
      </c>
      <c r="D789" s="10" t="n">
        <v>12300.6</v>
      </c>
      <c r="E789" s="27" t="n">
        <f aca="false">D789/D$2218</f>
        <v>2.56261471940371E-006</v>
      </c>
      <c r="F789" s="1"/>
    </row>
    <row r="790" customFormat="false" ht="15" hidden="false" customHeight="false" outlineLevel="0" collapsed="false">
      <c r="A790" s="9" t="s">
        <v>3558</v>
      </c>
      <c r="B790" s="9" t="s">
        <v>3559</v>
      </c>
      <c r="C790" s="10" t="n">
        <v>2436</v>
      </c>
      <c r="D790" s="10" t="n">
        <v>12228.72</v>
      </c>
      <c r="E790" s="27" t="n">
        <f aca="false">D790/D$2218</f>
        <v>2.54763977947958E-006</v>
      </c>
      <c r="F790" s="1"/>
    </row>
    <row r="791" customFormat="false" ht="15" hidden="false" customHeight="false" outlineLevel="0" collapsed="false">
      <c r="A791" s="9" t="s">
        <v>1692</v>
      </c>
      <c r="B791" s="9" t="s">
        <v>1693</v>
      </c>
      <c r="C791" s="10" t="n">
        <v>10163</v>
      </c>
      <c r="D791" s="10" t="n">
        <v>232326.18</v>
      </c>
      <c r="E791" s="27" t="n">
        <f aca="false">D791/D$2218</f>
        <v>4.84010933264097E-005</v>
      </c>
      <c r="F791" s="1"/>
    </row>
    <row r="792" customFormat="false" ht="15" hidden="false" customHeight="false" outlineLevel="0" collapsed="false">
      <c r="A792" s="9" t="s">
        <v>1070</v>
      </c>
      <c r="B792" s="9" t="s">
        <v>1071</v>
      </c>
      <c r="C792" s="10" t="n">
        <v>44038</v>
      </c>
      <c r="D792" s="10" t="n">
        <v>796207.04</v>
      </c>
      <c r="E792" s="27" t="n">
        <f aca="false">D792/D$2218</f>
        <v>0.000165875801212693</v>
      </c>
      <c r="F792" s="1"/>
    </row>
    <row r="793" customFormat="false" ht="15" hidden="false" customHeight="false" outlineLevel="0" collapsed="false">
      <c r="A793" s="9" t="s">
        <v>1376</v>
      </c>
      <c r="B793" s="9" t="s">
        <v>1377</v>
      </c>
      <c r="C793" s="10" t="n">
        <v>8900</v>
      </c>
      <c r="D793" s="10" t="n">
        <v>423462</v>
      </c>
      <c r="E793" s="27" t="n">
        <f aca="false">D793/D$2218</f>
        <v>8.82208960789012E-005</v>
      </c>
      <c r="F793" s="1"/>
    </row>
    <row r="794" customFormat="false" ht="15" hidden="false" customHeight="false" outlineLevel="0" collapsed="false">
      <c r="A794" s="9" t="s">
        <v>4265</v>
      </c>
      <c r="B794" s="9" t="s">
        <v>4266</v>
      </c>
      <c r="C794" s="10" t="n">
        <v>78</v>
      </c>
      <c r="D794" s="10" t="n">
        <v>1658.28</v>
      </c>
      <c r="E794" s="27" t="n">
        <f aca="false">D794/D$2218</f>
        <v>3.4547361404263E-007</v>
      </c>
      <c r="F794" s="1"/>
    </row>
    <row r="795" customFormat="false" ht="15" hidden="false" customHeight="false" outlineLevel="0" collapsed="false">
      <c r="A795" s="9" t="s">
        <v>2064</v>
      </c>
      <c r="B795" s="9" t="s">
        <v>2065</v>
      </c>
      <c r="C795" s="10" t="n">
        <v>4843</v>
      </c>
      <c r="D795" s="10" t="n">
        <v>126862.39</v>
      </c>
      <c r="E795" s="27" t="n">
        <f aca="false">D795/D$2218</f>
        <v>2.64295585542765E-005</v>
      </c>
      <c r="F795" s="1"/>
    </row>
    <row r="796" customFormat="false" ht="15" hidden="false" customHeight="false" outlineLevel="0" collapsed="false">
      <c r="A796" s="9" t="s">
        <v>2115</v>
      </c>
      <c r="B796" s="9" t="s">
        <v>2116</v>
      </c>
      <c r="C796" s="10" t="n">
        <v>3328</v>
      </c>
      <c r="D796" s="10" t="n">
        <v>118609.92</v>
      </c>
      <c r="E796" s="27" t="n">
        <f aca="false">D796/D$2218</f>
        <v>2.47103008681931E-005</v>
      </c>
      <c r="F796" s="1"/>
    </row>
    <row r="797" customFormat="false" ht="15" hidden="false" customHeight="false" outlineLevel="0" collapsed="false">
      <c r="A797" s="9" t="s">
        <v>2842</v>
      </c>
      <c r="B797" s="9" t="s">
        <v>2843</v>
      </c>
      <c r="C797" s="10" t="n">
        <v>1117</v>
      </c>
      <c r="D797" s="10" t="n">
        <v>37341.31</v>
      </c>
      <c r="E797" s="27" t="n">
        <f aca="false">D797/D$2218</f>
        <v>7.77940837421075E-006</v>
      </c>
      <c r="F797" s="1"/>
    </row>
    <row r="798" customFormat="false" ht="15" hidden="false" customHeight="false" outlineLevel="0" collapsed="false">
      <c r="A798" s="9" t="s">
        <v>4032</v>
      </c>
      <c r="B798" s="9" t="s">
        <v>4033</v>
      </c>
      <c r="C798" s="10" t="n">
        <v>414</v>
      </c>
      <c r="D798" s="10" t="n">
        <v>4769.28</v>
      </c>
      <c r="E798" s="27" t="n">
        <f aca="false">D798/D$2218</f>
        <v>9.93596013930841E-007</v>
      </c>
      <c r="F798" s="1"/>
    </row>
    <row r="799" customFormat="false" ht="15" hidden="false" customHeight="false" outlineLevel="0" collapsed="false">
      <c r="A799" s="9" t="s">
        <v>1418</v>
      </c>
      <c r="B799" s="9" t="s">
        <v>1419</v>
      </c>
      <c r="C799" s="10" t="n">
        <v>3094</v>
      </c>
      <c r="D799" s="10" t="n">
        <v>389287.08</v>
      </c>
      <c r="E799" s="27" t="n">
        <f aca="false">D799/D$2218</f>
        <v>8.11011496416181E-005</v>
      </c>
      <c r="F799" s="1"/>
    </row>
    <row r="800" customFormat="false" ht="15" hidden="false" customHeight="false" outlineLevel="0" collapsed="false">
      <c r="A800" s="9" t="s">
        <v>1066</v>
      </c>
      <c r="B800" s="9" t="s">
        <v>1067</v>
      </c>
      <c r="C800" s="10" t="n">
        <v>18689</v>
      </c>
      <c r="D800" s="10" t="n">
        <v>801384.32</v>
      </c>
      <c r="E800" s="27" t="n">
        <f aca="false">D800/D$2218</f>
        <v>0.000166954396885626</v>
      </c>
      <c r="F800" s="1"/>
    </row>
    <row r="801" customFormat="false" ht="15" hidden="false" customHeight="false" outlineLevel="0" collapsed="false">
      <c r="A801" s="9" t="s">
        <v>566</v>
      </c>
      <c r="B801" s="9" t="s">
        <v>567</v>
      </c>
      <c r="C801" s="10" t="n">
        <v>22391</v>
      </c>
      <c r="D801" s="10" t="n">
        <v>4132706.87</v>
      </c>
      <c r="E801" s="27" t="n">
        <f aca="false">D801/D$2218</f>
        <v>0.000860977143882641</v>
      </c>
      <c r="F801" s="1"/>
    </row>
    <row r="802" customFormat="false" ht="15" hidden="false" customHeight="false" outlineLevel="0" collapsed="false">
      <c r="A802" s="9" t="s">
        <v>2703</v>
      </c>
      <c r="B802" s="9" t="s">
        <v>2704</v>
      </c>
      <c r="C802" s="10" t="n">
        <v>621</v>
      </c>
      <c r="D802" s="10" t="n">
        <v>47127.69</v>
      </c>
      <c r="E802" s="27" t="n">
        <f aca="false">D802/D$2218</f>
        <v>9.81822936161609E-006</v>
      </c>
      <c r="F802" s="1"/>
    </row>
    <row r="803" customFormat="false" ht="15" hidden="false" customHeight="false" outlineLevel="0" collapsed="false">
      <c r="A803" s="9" t="s">
        <v>3867</v>
      </c>
      <c r="B803" s="9" t="s">
        <v>3868</v>
      </c>
      <c r="C803" s="10" t="n">
        <v>261</v>
      </c>
      <c r="D803" s="10" t="n">
        <v>7224.48</v>
      </c>
      <c r="E803" s="27" t="n">
        <f aca="false">D803/D$2218</f>
        <v>1.50509396192362E-006</v>
      </c>
      <c r="F803" s="1"/>
    </row>
    <row r="804" customFormat="false" ht="15" hidden="false" customHeight="false" outlineLevel="0" collapsed="false">
      <c r="A804" s="9" t="s">
        <v>1875</v>
      </c>
      <c r="B804" s="9" t="s">
        <v>1876</v>
      </c>
      <c r="C804" s="10" t="n">
        <v>14509</v>
      </c>
      <c r="D804" s="10" t="n">
        <v>169900.39</v>
      </c>
      <c r="E804" s="27" t="n">
        <f aca="false">D804/D$2218</f>
        <v>3.5395772583974E-005</v>
      </c>
      <c r="F804" s="1"/>
    </row>
    <row r="805" customFormat="false" ht="15" hidden="false" customHeight="false" outlineLevel="0" collapsed="false">
      <c r="A805" s="9" t="s">
        <v>3296</v>
      </c>
      <c r="B805" s="9" t="s">
        <v>3297</v>
      </c>
      <c r="C805" s="10" t="n">
        <v>804</v>
      </c>
      <c r="D805" s="10" t="n">
        <v>18966.36</v>
      </c>
      <c r="E805" s="27" t="n">
        <f aca="false">D805/D$2218</f>
        <v>3.95130914829437E-006</v>
      </c>
      <c r="F805" s="1"/>
    </row>
    <row r="806" customFormat="false" ht="15" hidden="false" customHeight="false" outlineLevel="0" collapsed="false">
      <c r="A806" s="9" t="s">
        <v>846</v>
      </c>
      <c r="B806" s="9" t="s">
        <v>847</v>
      </c>
      <c r="C806" s="10" t="n">
        <v>55326</v>
      </c>
      <c r="D806" s="10" t="n">
        <v>1899894.84</v>
      </c>
      <c r="E806" s="27" t="n">
        <f aca="false">D806/D$2218</f>
        <v>0.000395809837105763</v>
      </c>
      <c r="F806" s="1"/>
    </row>
    <row r="807" customFormat="false" ht="15" hidden="false" customHeight="false" outlineLevel="0" collapsed="false">
      <c r="A807" s="9" t="s">
        <v>3714</v>
      </c>
      <c r="B807" s="9" t="s">
        <v>3715</v>
      </c>
      <c r="C807" s="10" t="n">
        <v>290</v>
      </c>
      <c r="D807" s="10" t="n">
        <v>9683.1</v>
      </c>
      <c r="E807" s="27" t="n">
        <f aca="false">D807/D$2218</f>
        <v>2.01730440705803E-006</v>
      </c>
      <c r="F807" s="1"/>
    </row>
    <row r="808" customFormat="false" ht="15" hidden="false" customHeight="false" outlineLevel="0" collapsed="false">
      <c r="A808" s="9" t="s">
        <v>340</v>
      </c>
      <c r="B808" s="9" t="s">
        <v>341</v>
      </c>
      <c r="C808" s="10" t="n">
        <v>112461</v>
      </c>
      <c r="D808" s="10" t="n">
        <v>8034213.84</v>
      </c>
      <c r="E808" s="27" t="n">
        <f aca="false">D808/D$2218</f>
        <v>0.00167378783516422</v>
      </c>
      <c r="F808" s="1"/>
    </row>
    <row r="809" customFormat="false" ht="15" hidden="false" customHeight="false" outlineLevel="0" collapsed="false">
      <c r="A809" s="9" t="s">
        <v>1494</v>
      </c>
      <c r="B809" s="9" t="s">
        <v>1495</v>
      </c>
      <c r="C809" s="10" t="n">
        <v>18835</v>
      </c>
      <c r="D809" s="10" t="n">
        <v>331307.65</v>
      </c>
      <c r="E809" s="27" t="n">
        <f aca="false">D809/D$2218</f>
        <v>6.90221501830034E-005</v>
      </c>
      <c r="F809" s="1"/>
    </row>
    <row r="810" customFormat="false" ht="15" hidden="false" customHeight="false" outlineLevel="0" collapsed="false">
      <c r="A810" s="9" t="s">
        <v>1040</v>
      </c>
      <c r="B810" s="9" t="s">
        <v>1041</v>
      </c>
      <c r="C810" s="10" t="n">
        <v>18938</v>
      </c>
      <c r="D810" s="10" t="n">
        <v>856565.74</v>
      </c>
      <c r="E810" s="27" t="n">
        <f aca="false">D810/D$2218</f>
        <v>0.000178450479932762</v>
      </c>
      <c r="F810" s="1"/>
    </row>
    <row r="811" customFormat="false" ht="15" hidden="false" customHeight="false" outlineLevel="0" collapsed="false">
      <c r="A811" s="9" t="s">
        <v>3204</v>
      </c>
      <c r="B811" s="9" t="s">
        <v>3205</v>
      </c>
      <c r="C811" s="10" t="n">
        <v>1814</v>
      </c>
      <c r="D811" s="10" t="n">
        <v>21713.58</v>
      </c>
      <c r="E811" s="27" t="n">
        <f aca="false">D811/D$2218</f>
        <v>4.52364435222265E-006</v>
      </c>
      <c r="F811" s="1"/>
    </row>
    <row r="812" customFormat="false" ht="15" hidden="false" customHeight="false" outlineLevel="0" collapsed="false">
      <c r="A812" s="9" t="s">
        <v>1068</v>
      </c>
      <c r="B812" s="9" t="s">
        <v>1069</v>
      </c>
      <c r="C812" s="10" t="n">
        <v>19106</v>
      </c>
      <c r="D812" s="10" t="n">
        <v>800923.52</v>
      </c>
      <c r="E812" s="27" t="n">
        <f aca="false">D812/D$2218</f>
        <v>0.000166858397270753</v>
      </c>
      <c r="F812" s="1"/>
    </row>
    <row r="813" customFormat="false" ht="15" hidden="false" customHeight="false" outlineLevel="0" collapsed="false">
      <c r="A813" s="9" t="s">
        <v>774</v>
      </c>
      <c r="B813" s="9" t="s">
        <v>775</v>
      </c>
      <c r="C813" s="10" t="n">
        <v>184828</v>
      </c>
      <c r="D813" s="10" t="n">
        <v>2419398.52</v>
      </c>
      <c r="E813" s="27" t="n">
        <f aca="false">D813/D$2218</f>
        <v>0.000504039336248276</v>
      </c>
      <c r="F813" s="1"/>
    </row>
    <row r="814" customFormat="false" ht="15" hidden="false" customHeight="false" outlineLevel="0" collapsed="false">
      <c r="A814" s="9" t="s">
        <v>4243</v>
      </c>
      <c r="B814" s="9" t="s">
        <v>4244</v>
      </c>
      <c r="C814" s="10" t="n">
        <v>474</v>
      </c>
      <c r="D814" s="10" t="n">
        <v>1990.8</v>
      </c>
      <c r="E814" s="27" t="n">
        <f aca="false">D814/D$2218</f>
        <v>4.14748336129042E-007</v>
      </c>
      <c r="F814" s="1"/>
    </row>
    <row r="815" customFormat="false" ht="15" hidden="false" customHeight="false" outlineLevel="0" collapsed="false">
      <c r="A815" s="9" t="s">
        <v>2611</v>
      </c>
      <c r="B815" s="9" t="s">
        <v>2612</v>
      </c>
      <c r="C815" s="10" t="n">
        <v>4294</v>
      </c>
      <c r="D815" s="10" t="n">
        <v>52687.38</v>
      </c>
      <c r="E815" s="27" t="n">
        <f aca="false">D815/D$2218</f>
        <v>1.0976493464938E-005</v>
      </c>
      <c r="F815" s="1"/>
    </row>
    <row r="816" customFormat="false" ht="15" hidden="false" customHeight="false" outlineLevel="0" collapsed="false">
      <c r="A816" s="9" t="s">
        <v>798</v>
      </c>
      <c r="B816" s="9" t="s">
        <v>799</v>
      </c>
      <c r="C816" s="10" t="n">
        <v>220228</v>
      </c>
      <c r="D816" s="10" t="n">
        <v>2204482.28</v>
      </c>
      <c r="E816" s="27" t="n">
        <f aca="false">D816/D$2218</f>
        <v>0.000459265299204319</v>
      </c>
      <c r="F816" s="1"/>
    </row>
    <row r="817" customFormat="false" ht="15" hidden="false" customHeight="false" outlineLevel="0" collapsed="false">
      <c r="A817" s="9" t="s">
        <v>3196</v>
      </c>
      <c r="B817" s="9" t="s">
        <v>3197</v>
      </c>
      <c r="C817" s="10" t="n">
        <v>1157</v>
      </c>
      <c r="D817" s="10" t="n">
        <v>22283.82</v>
      </c>
      <c r="E817" s="27" t="n">
        <f aca="false">D817/D$2218</f>
        <v>4.64244387562742E-006</v>
      </c>
      <c r="F817" s="1"/>
    </row>
    <row r="818" customFormat="false" ht="15" hidden="false" customHeight="false" outlineLevel="0" collapsed="false">
      <c r="A818" s="9" t="s">
        <v>3618</v>
      </c>
      <c r="B818" s="9" t="s">
        <v>3619</v>
      </c>
      <c r="C818" s="10" t="n">
        <v>764</v>
      </c>
      <c r="D818" s="10" t="n">
        <v>11070.36</v>
      </c>
      <c r="E818" s="27" t="n">
        <f aca="false">D818/D$2218</f>
        <v>2.30631574761378E-006</v>
      </c>
      <c r="F818" s="1"/>
    </row>
    <row r="819" customFormat="false" ht="15" hidden="false" customHeight="false" outlineLevel="0" collapsed="false">
      <c r="A819" s="9" t="s">
        <v>3739</v>
      </c>
      <c r="B819" s="9" t="s">
        <v>3740</v>
      </c>
      <c r="C819" s="10" t="n">
        <v>973</v>
      </c>
      <c r="D819" s="10" t="n">
        <v>9097.55</v>
      </c>
      <c r="E819" s="27" t="n">
        <f aca="false">D819/D$2218</f>
        <v>1.89531531311572E-006</v>
      </c>
      <c r="F819" s="1"/>
    </row>
    <row r="820" customFormat="false" ht="15" hidden="false" customHeight="false" outlineLevel="0" collapsed="false">
      <c r="A820" s="9" t="s">
        <v>680</v>
      </c>
      <c r="B820" s="9" t="s">
        <v>681</v>
      </c>
      <c r="C820" s="10" t="n">
        <v>30564</v>
      </c>
      <c r="D820" s="10" t="n">
        <v>3171320.64</v>
      </c>
      <c r="E820" s="27" t="n">
        <f aca="false">D820/D$2218</f>
        <v>0.000660689149473423</v>
      </c>
      <c r="F820" s="1"/>
    </row>
    <row r="821" customFormat="false" ht="15" hidden="false" customHeight="false" outlineLevel="0" collapsed="false">
      <c r="A821" s="9" t="s">
        <v>662</v>
      </c>
      <c r="B821" s="9" t="s">
        <v>663</v>
      </c>
      <c r="C821" s="10" t="n">
        <v>46897</v>
      </c>
      <c r="D821" s="10" t="n">
        <v>3268251.93</v>
      </c>
      <c r="E821" s="27" t="n">
        <f aca="false">D821/D$2218</f>
        <v>0.000680883087210182</v>
      </c>
      <c r="F821" s="1"/>
    </row>
    <row r="822" customFormat="false" ht="15" hidden="false" customHeight="false" outlineLevel="0" collapsed="false">
      <c r="A822" s="9" t="s">
        <v>2878</v>
      </c>
      <c r="B822" s="9" t="s">
        <v>2879</v>
      </c>
      <c r="C822" s="10" t="n">
        <v>5638</v>
      </c>
      <c r="D822" s="10" t="n">
        <v>35124.74</v>
      </c>
      <c r="E822" s="27" t="n">
        <f aca="false">D822/D$2218</f>
        <v>7.31762481010911E-006</v>
      </c>
      <c r="F822" s="1"/>
    </row>
    <row r="823" customFormat="false" ht="15" hidden="false" customHeight="false" outlineLevel="0" collapsed="false">
      <c r="A823" s="9" t="s">
        <v>1348</v>
      </c>
      <c r="B823" s="9" t="s">
        <v>1349</v>
      </c>
      <c r="C823" s="10" t="n">
        <v>8356</v>
      </c>
      <c r="D823" s="10" t="n">
        <v>449719.92</v>
      </c>
      <c r="E823" s="27" t="n">
        <f aca="false">D823/D$2218</f>
        <v>9.36912741330551E-005</v>
      </c>
      <c r="F823" s="1"/>
    </row>
    <row r="824" customFormat="false" ht="15" hidden="false" customHeight="false" outlineLevel="0" collapsed="false">
      <c r="A824" s="9" t="s">
        <v>3980</v>
      </c>
      <c r="B824" s="9" t="s">
        <v>3981</v>
      </c>
      <c r="C824" s="10" t="n">
        <v>377</v>
      </c>
      <c r="D824" s="10" t="n">
        <v>5523.05</v>
      </c>
      <c r="E824" s="27" t="n">
        <f aca="false">D824/D$2218</f>
        <v>1.15063080061157E-006</v>
      </c>
      <c r="F824" s="1"/>
    </row>
    <row r="825" customFormat="false" ht="15" hidden="false" customHeight="false" outlineLevel="0" collapsed="false">
      <c r="A825" s="9" t="s">
        <v>3298</v>
      </c>
      <c r="B825" s="9" t="s">
        <v>3299</v>
      </c>
      <c r="C825" s="10" t="n">
        <v>1288</v>
      </c>
      <c r="D825" s="10" t="n">
        <v>18959.36</v>
      </c>
      <c r="E825" s="27" t="n">
        <f aca="false">D825/D$2218</f>
        <v>3.94985082081149E-006</v>
      </c>
      <c r="F825" s="1"/>
    </row>
    <row r="826" customFormat="false" ht="15" hidden="false" customHeight="false" outlineLevel="0" collapsed="false">
      <c r="A826" s="9" t="s">
        <v>1852</v>
      </c>
      <c r="B826" s="9" t="s">
        <v>1853</v>
      </c>
      <c r="C826" s="10" t="n">
        <v>6279</v>
      </c>
      <c r="D826" s="10" t="n">
        <v>175498.05</v>
      </c>
      <c r="E826" s="27" t="n">
        <f aca="false">D826/D$2218</f>
        <v>3.6561947072228E-005</v>
      </c>
      <c r="F826" s="1"/>
    </row>
    <row r="827" customFormat="false" ht="15" hidden="false" customHeight="false" outlineLevel="0" collapsed="false">
      <c r="A827" s="9" t="s">
        <v>1548</v>
      </c>
      <c r="B827" s="9" t="s">
        <v>1549</v>
      </c>
      <c r="C827" s="10" t="n">
        <v>6057</v>
      </c>
      <c r="D827" s="10" t="n">
        <v>301578.03</v>
      </c>
      <c r="E827" s="27" t="n">
        <f aca="false">D827/D$2218</f>
        <v>6.28285041970938E-005</v>
      </c>
      <c r="F827" s="1"/>
    </row>
    <row r="828" customFormat="false" ht="15" hidden="false" customHeight="false" outlineLevel="0" collapsed="false">
      <c r="A828" s="9" t="s">
        <v>2723</v>
      </c>
      <c r="B828" s="9" t="s">
        <v>2724</v>
      </c>
      <c r="C828" s="10" t="n">
        <v>2274</v>
      </c>
      <c r="D828" s="10" t="n">
        <v>46184.94</v>
      </c>
      <c r="E828" s="27" t="n">
        <f aca="false">D828/D$2218</f>
        <v>9.62182389954774E-006</v>
      </c>
      <c r="F828" s="1"/>
    </row>
    <row r="829" customFormat="false" ht="15" hidden="false" customHeight="false" outlineLevel="0" collapsed="false">
      <c r="A829" s="9" t="s">
        <v>2838</v>
      </c>
      <c r="B829" s="9" t="s">
        <v>2839</v>
      </c>
      <c r="C829" s="10" t="n">
        <v>3291</v>
      </c>
      <c r="D829" s="10" t="n">
        <v>37451.58</v>
      </c>
      <c r="E829" s="27" t="n">
        <f aca="false">D829/D$2218</f>
        <v>7.80238119871595E-006</v>
      </c>
      <c r="F829" s="1"/>
    </row>
    <row r="830" customFormat="false" ht="15" hidden="false" customHeight="false" outlineLevel="0" collapsed="false">
      <c r="A830" s="9" t="s">
        <v>2780</v>
      </c>
      <c r="B830" s="9" t="s">
        <v>2781</v>
      </c>
      <c r="C830" s="10" t="n">
        <v>2219</v>
      </c>
      <c r="D830" s="10" t="n">
        <v>41628.44</v>
      </c>
      <c r="E830" s="27" t="n">
        <f aca="false">D830/D$2218</f>
        <v>8.67255687444629E-006</v>
      </c>
      <c r="F830" s="1"/>
    </row>
    <row r="831" customFormat="false" ht="15" hidden="false" customHeight="false" outlineLevel="0" collapsed="false">
      <c r="A831" s="9" t="s">
        <v>748</v>
      </c>
      <c r="B831" s="9" t="s">
        <v>749</v>
      </c>
      <c r="C831" s="10" t="n">
        <v>71561</v>
      </c>
      <c r="D831" s="10" t="n">
        <v>2578342.83</v>
      </c>
      <c r="E831" s="27" t="n">
        <f aca="false">D831/D$2218</f>
        <v>0.000537152601322456</v>
      </c>
      <c r="F831" s="1"/>
    </row>
    <row r="832" customFormat="false" ht="15" hidden="false" customHeight="false" outlineLevel="0" collapsed="false">
      <c r="A832" s="9" t="s">
        <v>2207</v>
      </c>
      <c r="B832" s="9" t="s">
        <v>2208</v>
      </c>
      <c r="C832" s="10" t="n">
        <v>2979</v>
      </c>
      <c r="D832" s="10" t="n">
        <v>101315.79</v>
      </c>
      <c r="E832" s="27" t="n">
        <f aca="false">D832/D$2218</f>
        <v>2.11073715722822E-005</v>
      </c>
      <c r="F832" s="1"/>
    </row>
    <row r="833" customFormat="false" ht="15" hidden="false" customHeight="false" outlineLevel="0" collapsed="false">
      <c r="A833" s="9" t="s">
        <v>1949</v>
      </c>
      <c r="B833" s="9" t="s">
        <v>1950</v>
      </c>
      <c r="C833" s="10" t="n">
        <v>2041</v>
      </c>
      <c r="D833" s="10" t="n">
        <v>150095.14</v>
      </c>
      <c r="E833" s="27" t="n">
        <f aca="false">D833/D$2218</f>
        <v>3.12696953868071E-005</v>
      </c>
      <c r="F833" s="1"/>
    </row>
    <row r="834" customFormat="false" ht="15" hidden="false" customHeight="false" outlineLevel="0" collapsed="false">
      <c r="A834" s="9" t="s">
        <v>1190</v>
      </c>
      <c r="B834" s="9" t="s">
        <v>1191</v>
      </c>
      <c r="C834" s="10" t="n">
        <v>16666</v>
      </c>
      <c r="D834" s="10" t="n">
        <v>604142.5</v>
      </c>
      <c r="E834" s="27" t="n">
        <f aca="false">D834/D$2218</f>
        <v>0.000125862515903074</v>
      </c>
      <c r="F834" s="1"/>
    </row>
    <row r="835" customFormat="false" ht="15" hidden="false" customHeight="false" outlineLevel="0" collapsed="false">
      <c r="A835" s="9" t="s">
        <v>3166</v>
      </c>
      <c r="B835" s="9" t="s">
        <v>3167</v>
      </c>
      <c r="C835" s="10" t="n">
        <v>887</v>
      </c>
      <c r="D835" s="10" t="n">
        <v>23580.9</v>
      </c>
      <c r="E835" s="27" t="n">
        <f aca="false">D835/D$2218</f>
        <v>4.91266779155381E-006</v>
      </c>
      <c r="F835" s="1"/>
    </row>
    <row r="836" customFormat="false" ht="15" hidden="false" customHeight="false" outlineLevel="0" collapsed="false">
      <c r="A836" s="9" t="s">
        <v>4044</v>
      </c>
      <c r="B836" s="9" t="s">
        <v>4045</v>
      </c>
      <c r="C836" s="10" t="n">
        <v>117</v>
      </c>
      <c r="D836" s="10" t="n">
        <v>4574.7</v>
      </c>
      <c r="E836" s="27" t="n">
        <f aca="false">D836/D$2218</f>
        <v>9.53058676556927E-007</v>
      </c>
      <c r="F836" s="1"/>
    </row>
    <row r="837" customFormat="false" ht="15" hidden="false" customHeight="false" outlineLevel="0" collapsed="false">
      <c r="A837" s="9" t="s">
        <v>3294</v>
      </c>
      <c r="B837" s="9" t="s">
        <v>3295</v>
      </c>
      <c r="C837" s="10" t="n">
        <v>4409</v>
      </c>
      <c r="D837" s="10" t="n">
        <v>19046.88</v>
      </c>
      <c r="E837" s="27" t="n">
        <f aca="false">D837/D$2218</f>
        <v>3.96808408099735E-006</v>
      </c>
      <c r="F837" s="1"/>
    </row>
    <row r="838" customFormat="false" ht="15" hidden="false" customHeight="false" outlineLevel="0" collapsed="false">
      <c r="A838" s="9" t="s">
        <v>1360</v>
      </c>
      <c r="B838" s="9" t="s">
        <v>1361</v>
      </c>
      <c r="C838" s="10" t="n">
        <v>2613</v>
      </c>
      <c r="D838" s="10" t="n">
        <v>434489.64</v>
      </c>
      <c r="E838" s="27" t="n">
        <f aca="false">D838/D$2218</f>
        <v>9.05183118622195E-005</v>
      </c>
      <c r="F838" s="1"/>
    </row>
    <row r="839" customFormat="false" ht="15" hidden="false" customHeight="false" outlineLevel="0" collapsed="false">
      <c r="A839" s="9" t="s">
        <v>2621</v>
      </c>
      <c r="B839" s="9" t="s">
        <v>2622</v>
      </c>
      <c r="C839" s="10" t="n">
        <v>17371</v>
      </c>
      <c r="D839" s="10" t="n">
        <v>52113</v>
      </c>
      <c r="E839" s="27" t="n">
        <f aca="false">D839/D$2218</f>
        <v>1.08568314449934E-005</v>
      </c>
      <c r="F839" s="1"/>
    </row>
    <row r="840" customFormat="false" ht="15" hidden="false" customHeight="false" outlineLevel="0" collapsed="false">
      <c r="A840" s="9" t="s">
        <v>4096</v>
      </c>
      <c r="B840" s="9" t="s">
        <v>4097</v>
      </c>
      <c r="C840" s="10" t="n">
        <v>968</v>
      </c>
      <c r="D840" s="10" t="n">
        <v>3968.8</v>
      </c>
      <c r="E840" s="27" t="n">
        <f aca="false">D840/D$2218</f>
        <v>8.26830016289403E-007</v>
      </c>
      <c r="F840" s="1"/>
    </row>
    <row r="841" customFormat="false" ht="15" hidden="false" customHeight="false" outlineLevel="0" collapsed="false">
      <c r="A841" s="9" t="s">
        <v>4094</v>
      </c>
      <c r="B841" s="9" t="s">
        <v>4095</v>
      </c>
      <c r="C841" s="10" t="n">
        <v>1032</v>
      </c>
      <c r="D841" s="10" t="n">
        <v>3973.2</v>
      </c>
      <c r="E841" s="27" t="n">
        <f aca="false">D841/D$2218</f>
        <v>8.27746679278637E-007</v>
      </c>
      <c r="F841" s="1"/>
    </row>
    <row r="842" customFormat="false" ht="15" hidden="false" customHeight="false" outlineLevel="0" collapsed="false">
      <c r="A842" s="9" t="s">
        <v>3426</v>
      </c>
      <c r="B842" s="9" t="s">
        <v>3427</v>
      </c>
      <c r="C842" s="10" t="n">
        <v>883</v>
      </c>
      <c r="D842" s="10" t="n">
        <v>15320.05</v>
      </c>
      <c r="E842" s="27" t="n">
        <f aca="false">D842/D$2218</f>
        <v>3.19166427914092E-006</v>
      </c>
      <c r="F842" s="1"/>
    </row>
    <row r="843" customFormat="false" ht="15" hidden="false" customHeight="false" outlineLevel="0" collapsed="false">
      <c r="A843" s="9" t="s">
        <v>1814</v>
      </c>
      <c r="B843" s="9" t="s">
        <v>1815</v>
      </c>
      <c r="C843" s="10" t="n">
        <v>11007</v>
      </c>
      <c r="D843" s="10" t="n">
        <v>183596.76</v>
      </c>
      <c r="E843" s="27" t="n">
        <f aca="false">D843/D$2218</f>
        <v>3.82491715534876E-005</v>
      </c>
      <c r="F843" s="1"/>
    </row>
    <row r="844" customFormat="false" ht="15" hidden="false" customHeight="false" outlineLevel="0" collapsed="false">
      <c r="A844" s="9" t="s">
        <v>4030</v>
      </c>
      <c r="B844" s="9" t="s">
        <v>4031</v>
      </c>
      <c r="C844" s="10" t="n">
        <v>1192</v>
      </c>
      <c r="D844" s="10" t="n">
        <v>4779.92</v>
      </c>
      <c r="E844" s="27" t="n">
        <f aca="false">D844/D$2218</f>
        <v>9.95812671704808E-007</v>
      </c>
      <c r="F844" s="1"/>
    </row>
    <row r="845" customFormat="false" ht="15" hidden="false" customHeight="false" outlineLevel="0" collapsed="false">
      <c r="A845" s="9" t="s">
        <v>3526</v>
      </c>
      <c r="B845" s="9" t="s">
        <v>3527</v>
      </c>
      <c r="C845" s="10" t="n">
        <v>3117</v>
      </c>
      <c r="D845" s="10" t="n">
        <v>12810.87</v>
      </c>
      <c r="E845" s="27" t="n">
        <f aca="false">D845/D$2218</f>
        <v>2.66892054293021E-006</v>
      </c>
      <c r="F845" s="1"/>
    </row>
    <row r="846" customFormat="false" ht="15" hidden="false" customHeight="false" outlineLevel="0" collapsed="false">
      <c r="A846" s="9" t="s">
        <v>3660</v>
      </c>
      <c r="B846" s="9" t="s">
        <v>3661</v>
      </c>
      <c r="C846" s="10" t="n">
        <v>908</v>
      </c>
      <c r="D846" s="10" t="n">
        <v>10369.36</v>
      </c>
      <c r="E846" s="27" t="n">
        <f aca="false">D846/D$2218</f>
        <v>2.16027466682894E-006</v>
      </c>
      <c r="F846" s="1"/>
    </row>
    <row r="847" customFormat="false" ht="15" hidden="false" customHeight="false" outlineLevel="0" collapsed="false">
      <c r="A847" s="9" t="s">
        <v>4309</v>
      </c>
      <c r="B847" s="9" t="s">
        <v>4310</v>
      </c>
      <c r="C847" s="10" t="n">
        <v>890</v>
      </c>
      <c r="D847" s="10" t="n">
        <v>1219.3</v>
      </c>
      <c r="E847" s="27" t="n">
        <f aca="false">D847/D$2218</f>
        <v>2.54019814266697E-007</v>
      </c>
      <c r="F847" s="1"/>
    </row>
    <row r="848" customFormat="false" ht="15" hidden="false" customHeight="false" outlineLevel="0" collapsed="false">
      <c r="A848" s="9" t="s">
        <v>1102</v>
      </c>
      <c r="B848" s="9" t="s">
        <v>1103</v>
      </c>
      <c r="C848" s="10" t="n">
        <v>26321</v>
      </c>
      <c r="D848" s="10" t="n">
        <v>733303.06</v>
      </c>
      <c r="E848" s="27" t="n">
        <f aca="false">D848/D$2218</f>
        <v>0.000152770857953253</v>
      </c>
      <c r="F848" s="1"/>
    </row>
    <row r="849" customFormat="false" ht="15" hidden="false" customHeight="false" outlineLevel="0" collapsed="false">
      <c r="A849" s="9" t="s">
        <v>2966</v>
      </c>
      <c r="B849" s="9" t="s">
        <v>2967</v>
      </c>
      <c r="C849" s="10" t="n">
        <v>9789</v>
      </c>
      <c r="D849" s="10" t="n">
        <v>31324.8</v>
      </c>
      <c r="E849" s="27" t="n">
        <f aca="false">D849/D$2218</f>
        <v>6.52597381935655E-006</v>
      </c>
      <c r="F849" s="1"/>
    </row>
    <row r="850" customFormat="false" ht="15" hidden="false" customHeight="false" outlineLevel="0" collapsed="false">
      <c r="A850" s="9" t="s">
        <v>1268</v>
      </c>
      <c r="B850" s="9" t="s">
        <v>1269</v>
      </c>
      <c r="C850" s="10" t="n">
        <v>23363</v>
      </c>
      <c r="D850" s="10" t="n">
        <v>511649.7</v>
      </c>
      <c r="E850" s="27" t="n">
        <f aca="false">D850/D$2218</f>
        <v>0.000106593259873379</v>
      </c>
      <c r="F850" s="1"/>
    </row>
    <row r="851" customFormat="false" ht="15" hidden="false" customHeight="false" outlineLevel="0" collapsed="false">
      <c r="A851" s="9" t="s">
        <v>63</v>
      </c>
      <c r="B851" s="9" t="s">
        <v>64</v>
      </c>
      <c r="C851" s="10" t="n">
        <v>111025</v>
      </c>
      <c r="D851" s="10" t="n">
        <v>20747241.75</v>
      </c>
      <c r="E851" s="27" t="n">
        <f aca="false">D851/D$2218</f>
        <v>0.0043223246911189</v>
      </c>
      <c r="F851" s="1"/>
    </row>
    <row r="852" customFormat="false" ht="15" hidden="false" customHeight="false" outlineLevel="0" collapsed="false">
      <c r="A852" s="9" t="s">
        <v>1496</v>
      </c>
      <c r="B852" s="9" t="s">
        <v>1497</v>
      </c>
      <c r="C852" s="10" t="n">
        <v>17476</v>
      </c>
      <c r="D852" s="10" t="n">
        <v>330645.92</v>
      </c>
      <c r="E852" s="27" t="n">
        <f aca="false">D852/D$2218</f>
        <v>6.88842903193974E-005</v>
      </c>
      <c r="F852" s="1"/>
    </row>
    <row r="853" customFormat="false" ht="15" hidden="false" customHeight="false" outlineLevel="0" collapsed="false">
      <c r="A853" s="9" t="s">
        <v>1516</v>
      </c>
      <c r="B853" s="9" t="s">
        <v>1517</v>
      </c>
      <c r="C853" s="10" t="n">
        <v>2173</v>
      </c>
      <c r="D853" s="10" t="n">
        <v>317171.08</v>
      </c>
      <c r="E853" s="27" t="n">
        <f aca="false">D853/D$2218</f>
        <v>6.60770432480668E-005</v>
      </c>
      <c r="F853" s="1"/>
    </row>
    <row r="854" customFormat="false" ht="15" hidden="false" customHeight="false" outlineLevel="0" collapsed="false">
      <c r="A854" s="9"/>
      <c r="B854" s="9" t="s">
        <v>4390</v>
      </c>
      <c r="C854" s="10" t="n">
        <v>2226</v>
      </c>
      <c r="D854" s="10" t="n">
        <v>0</v>
      </c>
      <c r="E854" s="27" t="n">
        <f aca="false">D854/D$2218</f>
        <v>0</v>
      </c>
      <c r="F854" s="1"/>
    </row>
    <row r="855" customFormat="false" ht="15" hidden="false" customHeight="false" outlineLevel="0" collapsed="false">
      <c r="A855" s="9" t="s">
        <v>4330</v>
      </c>
      <c r="B855" s="9" t="s">
        <v>4331</v>
      </c>
      <c r="C855" s="10" t="n">
        <v>72</v>
      </c>
      <c r="D855" s="10" t="n">
        <v>902.88</v>
      </c>
      <c r="E855" s="27" t="n">
        <f aca="false">D855/D$2218</f>
        <v>1.88099245390893E-007</v>
      </c>
      <c r="F855" s="1"/>
    </row>
    <row r="856" customFormat="false" ht="15" hidden="false" customHeight="false" outlineLevel="0" collapsed="false">
      <c r="A856" s="9" t="s">
        <v>51</v>
      </c>
      <c r="B856" s="9" t="s">
        <v>52</v>
      </c>
      <c r="C856" s="10" t="n">
        <v>114427</v>
      </c>
      <c r="D856" s="10" t="n">
        <v>23061617.58</v>
      </c>
      <c r="E856" s="27" t="n">
        <f aca="false">D856/D$2218</f>
        <v>0.00480448438805971</v>
      </c>
      <c r="F856" s="1"/>
    </row>
    <row r="857" customFormat="false" ht="15" hidden="false" customHeight="false" outlineLevel="0" collapsed="false">
      <c r="A857" s="9" t="s">
        <v>266</v>
      </c>
      <c r="B857" s="9" t="s">
        <v>267</v>
      </c>
      <c r="C857" s="10" t="n">
        <v>135796</v>
      </c>
      <c r="D857" s="10" t="n">
        <v>9550532.68</v>
      </c>
      <c r="E857" s="27" t="n">
        <f aca="false">D857/D$2218</f>
        <v>0.00198968632618849</v>
      </c>
      <c r="F857" s="1"/>
    </row>
    <row r="858" customFormat="false" ht="15" hidden="false" customHeight="false" outlineLevel="0" collapsed="false">
      <c r="A858" s="9" t="s">
        <v>362</v>
      </c>
      <c r="B858" s="9" t="s">
        <v>363</v>
      </c>
      <c r="C858" s="10" t="n">
        <v>20025</v>
      </c>
      <c r="D858" s="10" t="n">
        <v>7425670.5</v>
      </c>
      <c r="E858" s="27" t="n">
        <f aca="false">D858/D$2218</f>
        <v>0.00154700848127261</v>
      </c>
      <c r="F858" s="1"/>
    </row>
    <row r="859" customFormat="false" ht="15" hidden="false" customHeight="false" outlineLevel="0" collapsed="false">
      <c r="A859" s="9" t="s">
        <v>806</v>
      </c>
      <c r="B859" s="9" t="s">
        <v>807</v>
      </c>
      <c r="C859" s="10" t="n">
        <v>83544</v>
      </c>
      <c r="D859" s="10" t="n">
        <v>2161283.28</v>
      </c>
      <c r="E859" s="27" t="n">
        <f aca="false">D859/D$2218</f>
        <v>0.000450265543642515</v>
      </c>
      <c r="F859" s="1"/>
    </row>
    <row r="860" customFormat="false" ht="15" hidden="false" customHeight="false" outlineLevel="0" collapsed="false">
      <c r="A860" s="9" t="s">
        <v>2948</v>
      </c>
      <c r="B860" s="9" t="s">
        <v>2949</v>
      </c>
      <c r="C860" s="10" t="n">
        <v>2465</v>
      </c>
      <c r="D860" s="10" t="n">
        <v>31946.4</v>
      </c>
      <c r="E860" s="27" t="n">
        <f aca="false">D860/D$2218</f>
        <v>6.65547329983566E-006</v>
      </c>
      <c r="F860" s="1"/>
    </row>
    <row r="861" customFormat="false" ht="15" hidden="false" customHeight="false" outlineLevel="0" collapsed="false">
      <c r="A861" s="9" t="s">
        <v>3604</v>
      </c>
      <c r="B861" s="9" t="s">
        <v>3605</v>
      </c>
      <c r="C861" s="10" t="n">
        <v>887</v>
      </c>
      <c r="D861" s="10" t="n">
        <v>11256.03</v>
      </c>
      <c r="E861" s="27" t="n">
        <f aca="false">D861/D$2218</f>
        <v>2.34499684243449E-006</v>
      </c>
      <c r="F861" s="1"/>
    </row>
    <row r="862" customFormat="false" ht="15" hidden="false" customHeight="false" outlineLevel="0" collapsed="false">
      <c r="A862" s="9" t="s">
        <v>2768</v>
      </c>
      <c r="B862" s="9" t="s">
        <v>2769</v>
      </c>
      <c r="C862" s="10" t="n">
        <v>641</v>
      </c>
      <c r="D862" s="10" t="n">
        <v>42850.85</v>
      </c>
      <c r="E862" s="27" t="n">
        <f aca="false">D862/D$2218</f>
        <v>8.92722460278037E-006</v>
      </c>
      <c r="F862" s="1"/>
    </row>
    <row r="863" customFormat="false" ht="15" hidden="false" customHeight="false" outlineLevel="0" collapsed="false">
      <c r="A863" s="9" t="s">
        <v>91</v>
      </c>
      <c r="B863" s="9" t="s">
        <v>92</v>
      </c>
      <c r="C863" s="10" t="n">
        <v>149677</v>
      </c>
      <c r="D863" s="10" t="n">
        <v>17120055.26</v>
      </c>
      <c r="E863" s="27" t="n">
        <f aca="false">D863/D$2218</f>
        <v>0.00356666387056573</v>
      </c>
      <c r="F863" s="1"/>
    </row>
    <row r="864" customFormat="false" ht="15" hidden="false" customHeight="false" outlineLevel="0" collapsed="false">
      <c r="A864" s="9" t="s">
        <v>588</v>
      </c>
      <c r="B864" s="9" t="s">
        <v>589</v>
      </c>
      <c r="C864" s="10" t="n">
        <v>67697</v>
      </c>
      <c r="D864" s="10" t="n">
        <v>3841127.78</v>
      </c>
      <c r="E864" s="27" t="n">
        <f aca="false">D864/D$2218</f>
        <v>0.000800231743828633</v>
      </c>
      <c r="F864" s="1"/>
    </row>
    <row r="865" customFormat="false" ht="15" hidden="false" customHeight="false" outlineLevel="0" collapsed="false">
      <c r="A865" s="9" t="s">
        <v>125</v>
      </c>
      <c r="B865" s="9" t="s">
        <v>126</v>
      </c>
      <c r="C865" s="10" t="n">
        <v>337274</v>
      </c>
      <c r="D865" s="10" t="n">
        <v>15258275.76</v>
      </c>
      <c r="E865" s="27" t="n">
        <f aca="false">D865/D$2218</f>
        <v>0.00317879469743726</v>
      </c>
      <c r="F865" s="1"/>
    </row>
    <row r="866" customFormat="false" ht="15" hidden="false" customHeight="false" outlineLevel="0" collapsed="false">
      <c r="A866" s="9" t="s">
        <v>4200</v>
      </c>
      <c r="B866" s="9" t="s">
        <v>4201</v>
      </c>
      <c r="C866" s="10" t="n">
        <v>6006</v>
      </c>
      <c r="D866" s="10" t="n">
        <v>2601.2</v>
      </c>
      <c r="E866" s="27" t="n">
        <f aca="false">D866/D$2218</f>
        <v>5.41914492635556E-007</v>
      </c>
      <c r="F866" s="1"/>
    </row>
    <row r="867" customFormat="false" ht="15" hidden="false" customHeight="false" outlineLevel="0" collapsed="false">
      <c r="A867" s="9" t="s">
        <v>3938</v>
      </c>
      <c r="B867" s="9" t="s">
        <v>3939</v>
      </c>
      <c r="C867" s="10" t="n">
        <v>408</v>
      </c>
      <c r="D867" s="10" t="n">
        <v>6026.16</v>
      </c>
      <c r="E867" s="27" t="n">
        <f aca="false">D867/D$2218</f>
        <v>1.25544496345559E-006</v>
      </c>
      <c r="F867" s="1"/>
    </row>
    <row r="868" customFormat="false" ht="15" hidden="false" customHeight="false" outlineLevel="0" collapsed="false">
      <c r="A868" s="9" t="s">
        <v>456</v>
      </c>
      <c r="B868" s="9" t="s">
        <v>457</v>
      </c>
      <c r="C868" s="10" t="n">
        <v>107218</v>
      </c>
      <c r="D868" s="10" t="n">
        <v>5388776.68</v>
      </c>
      <c r="E868" s="27" t="n">
        <f aca="false">D868/D$2218</f>
        <v>0.0011226573045012</v>
      </c>
      <c r="F868" s="1"/>
    </row>
    <row r="869" customFormat="false" ht="15" hidden="false" customHeight="false" outlineLevel="0" collapsed="false">
      <c r="A869" s="9" t="s">
        <v>115</v>
      </c>
      <c r="B869" s="9" t="s">
        <v>116</v>
      </c>
      <c r="C869" s="10" t="n">
        <v>712168</v>
      </c>
      <c r="D869" s="10" t="n">
        <v>15511019.04</v>
      </c>
      <c r="E869" s="27" t="n">
        <f aca="false">D869/D$2218</f>
        <v>0.00323144933619946</v>
      </c>
      <c r="F869" s="1"/>
    </row>
    <row r="870" customFormat="false" ht="15" hidden="false" customHeight="false" outlineLevel="0" collapsed="false">
      <c r="A870" s="9" t="s">
        <v>1704</v>
      </c>
      <c r="B870" s="9" t="s">
        <v>1705</v>
      </c>
      <c r="C870" s="10" t="n">
        <v>1904</v>
      </c>
      <c r="D870" s="10" t="n">
        <v>223815.2</v>
      </c>
      <c r="E870" s="27" t="n">
        <f aca="false">D870/D$2218</f>
        <v>4.66279796063838E-005</v>
      </c>
      <c r="F870" s="1"/>
    </row>
    <row r="871" customFormat="false" ht="15" hidden="false" customHeight="false" outlineLevel="0" collapsed="false">
      <c r="A871" s="9" t="s">
        <v>1844</v>
      </c>
      <c r="B871" s="9" t="s">
        <v>1845</v>
      </c>
      <c r="C871" s="10" t="n">
        <v>25806</v>
      </c>
      <c r="D871" s="10" t="n">
        <v>177029.16</v>
      </c>
      <c r="E871" s="27" t="n">
        <f aca="false">D871/D$2218</f>
        <v>3.68809270425568E-005</v>
      </c>
      <c r="F871" s="1"/>
    </row>
    <row r="872" customFormat="false" ht="15" hidden="false" customHeight="false" outlineLevel="0" collapsed="false">
      <c r="A872" s="9" t="s">
        <v>3918</v>
      </c>
      <c r="B872" s="9" t="s">
        <v>3919</v>
      </c>
      <c r="C872" s="10" t="n">
        <v>981</v>
      </c>
      <c r="D872" s="10" t="n">
        <v>6317.64</v>
      </c>
      <c r="E872" s="27" t="n">
        <f aca="false">D872/D$2218</f>
        <v>1.31616971984242E-006</v>
      </c>
      <c r="F872" s="1"/>
    </row>
    <row r="873" customFormat="false" ht="15" hidden="false" customHeight="false" outlineLevel="0" collapsed="false">
      <c r="A873" s="9" t="s">
        <v>2537</v>
      </c>
      <c r="B873" s="9" t="s">
        <v>2538</v>
      </c>
      <c r="C873" s="10" t="n">
        <v>1581</v>
      </c>
      <c r="D873" s="10" t="n">
        <v>59935.71</v>
      </c>
      <c r="E873" s="27" t="n">
        <f aca="false">D873/D$2218</f>
        <v>1.24865561569283E-005</v>
      </c>
      <c r="F873" s="1"/>
    </row>
    <row r="874" customFormat="false" ht="15" hidden="false" customHeight="false" outlineLevel="0" collapsed="false">
      <c r="A874" s="9" t="s">
        <v>3402</v>
      </c>
      <c r="B874" s="9" t="s">
        <v>3403</v>
      </c>
      <c r="C874" s="10" t="n">
        <v>11343</v>
      </c>
      <c r="D874" s="10" t="n">
        <v>15993.63</v>
      </c>
      <c r="E874" s="27" t="n">
        <f aca="false">D874/D$2218</f>
        <v>3.33199288284284E-006</v>
      </c>
      <c r="F874" s="1"/>
    </row>
    <row r="875" customFormat="false" ht="15" hidden="false" customHeight="false" outlineLevel="0" collapsed="false">
      <c r="A875" s="9" t="s">
        <v>2311</v>
      </c>
      <c r="B875" s="9" t="s">
        <v>2312</v>
      </c>
      <c r="C875" s="10" t="n">
        <v>3052</v>
      </c>
      <c r="D875" s="10" t="n">
        <v>85425.48</v>
      </c>
      <c r="E875" s="27" t="n">
        <f aca="false">D875/D$2218</f>
        <v>1.77969036030866E-005</v>
      </c>
      <c r="F875" s="1"/>
    </row>
    <row r="876" customFormat="false" ht="15" hidden="false" customHeight="false" outlineLevel="0" collapsed="false">
      <c r="A876" s="9" t="s">
        <v>2659</v>
      </c>
      <c r="B876" s="9" t="s">
        <v>2660</v>
      </c>
      <c r="C876" s="10" t="n">
        <v>936</v>
      </c>
      <c r="D876" s="10" t="n">
        <v>49561.2</v>
      </c>
      <c r="E876" s="27" t="n">
        <f aca="false">D876/D$2218</f>
        <v>1.03252085777369E-005</v>
      </c>
      <c r="F876" s="1"/>
    </row>
    <row r="877" customFormat="false" ht="15" hidden="false" customHeight="false" outlineLevel="0" collapsed="false">
      <c r="A877" s="9" t="s">
        <v>2481</v>
      </c>
      <c r="B877" s="9" t="s">
        <v>2482</v>
      </c>
      <c r="C877" s="10" t="n">
        <v>2535</v>
      </c>
      <c r="D877" s="10" t="n">
        <v>63932.7</v>
      </c>
      <c r="E877" s="27" t="n">
        <f aca="false">D877/D$2218</f>
        <v>1.33192590663237E-005</v>
      </c>
      <c r="F877" s="1"/>
    </row>
    <row r="878" customFormat="false" ht="15" hidden="false" customHeight="false" outlineLevel="0" collapsed="false">
      <c r="A878" s="9" t="s">
        <v>193</v>
      </c>
      <c r="B878" s="9" t="s">
        <v>194</v>
      </c>
      <c r="C878" s="10" t="n">
        <v>110468</v>
      </c>
      <c r="D878" s="10" t="n">
        <v>11769260.72</v>
      </c>
      <c r="E878" s="27" t="n">
        <f aca="false">D878/D$2218</f>
        <v>0.00245191948015315</v>
      </c>
      <c r="F878" s="1"/>
    </row>
    <row r="879" customFormat="false" ht="15" hidden="false" customHeight="false" outlineLevel="0" collapsed="false">
      <c r="A879" s="9" t="s">
        <v>1579</v>
      </c>
      <c r="B879" s="9" t="s">
        <v>1580</v>
      </c>
      <c r="C879" s="10" t="n">
        <v>6920</v>
      </c>
      <c r="D879" s="10" t="n">
        <v>282059.2</v>
      </c>
      <c r="E879" s="27" t="n">
        <f aca="false">D879/D$2218</f>
        <v>5.87620975938762E-005</v>
      </c>
      <c r="F879" s="1"/>
    </row>
    <row r="880" customFormat="false" ht="15" hidden="false" customHeight="false" outlineLevel="0" collapsed="false">
      <c r="A880" s="9" t="s">
        <v>2806</v>
      </c>
      <c r="B880" s="9" t="s">
        <v>2807</v>
      </c>
      <c r="C880" s="10" t="n">
        <v>2829</v>
      </c>
      <c r="D880" s="10" t="n">
        <v>39973.77</v>
      </c>
      <c r="E880" s="27" t="n">
        <f aca="false">D880/D$2218</f>
        <v>8.32783534071982E-006</v>
      </c>
      <c r="F880" s="1"/>
    </row>
    <row r="881" customFormat="false" ht="15" hidden="false" customHeight="false" outlineLevel="0" collapsed="false">
      <c r="A881" s="9" t="s">
        <v>3220</v>
      </c>
      <c r="B881" s="9" t="s">
        <v>3221</v>
      </c>
      <c r="C881" s="10" t="n">
        <v>2136</v>
      </c>
      <c r="D881" s="10" t="n">
        <v>21210.48</v>
      </c>
      <c r="E881" s="27" t="n">
        <f aca="false">D881/D$2218</f>
        <v>4.4188322727036E-006</v>
      </c>
      <c r="F881" s="1"/>
    </row>
    <row r="882" customFormat="false" ht="15" hidden="false" customHeight="false" outlineLevel="0" collapsed="false">
      <c r="A882" s="9" t="s">
        <v>306</v>
      </c>
      <c r="B882" s="9" t="s">
        <v>307</v>
      </c>
      <c r="C882" s="10" t="n">
        <v>91701</v>
      </c>
      <c r="D882" s="10" t="n">
        <v>8642819.25</v>
      </c>
      <c r="E882" s="27" t="n">
        <f aca="false">D882/D$2218</f>
        <v>0.00180058012025395</v>
      </c>
      <c r="F882" s="1"/>
    </row>
    <row r="883" customFormat="false" ht="15" hidden="false" customHeight="false" outlineLevel="0" collapsed="false">
      <c r="A883" s="9" t="s">
        <v>2996</v>
      </c>
      <c r="B883" s="9" t="s">
        <v>2997</v>
      </c>
      <c r="C883" s="10" t="n">
        <v>3739</v>
      </c>
      <c r="D883" s="10" t="n">
        <v>28939.86</v>
      </c>
      <c r="E883" s="27" t="n">
        <f aca="false">D883/D$2218</f>
        <v>6.02911331264187E-006</v>
      </c>
      <c r="F883" s="1"/>
    </row>
    <row r="884" customFormat="false" ht="15" hidden="false" customHeight="false" outlineLevel="0" collapsed="false">
      <c r="A884" s="9" t="s">
        <v>2288</v>
      </c>
      <c r="B884" s="9" t="s">
        <v>2289</v>
      </c>
      <c r="C884" s="10" t="n">
        <v>11727</v>
      </c>
      <c r="D884" s="10" t="n">
        <v>88538.85</v>
      </c>
      <c r="E884" s="27" t="n">
        <f aca="false">D884/D$2218</f>
        <v>1.8445519750994E-005</v>
      </c>
      <c r="F884" s="1"/>
    </row>
    <row r="885" customFormat="false" ht="15" hidden="false" customHeight="false" outlineLevel="0" collapsed="false">
      <c r="A885" s="9" t="s">
        <v>1196</v>
      </c>
      <c r="B885" s="9" t="s">
        <v>1197</v>
      </c>
      <c r="C885" s="10" t="n">
        <v>7753</v>
      </c>
      <c r="D885" s="10" t="n">
        <v>591631.43</v>
      </c>
      <c r="E885" s="27" t="n">
        <f aca="false">D885/D$2218</f>
        <v>0.00012325605344291</v>
      </c>
      <c r="F885" s="1"/>
    </row>
    <row r="886" customFormat="false" ht="15" hidden="false" customHeight="false" outlineLevel="0" collapsed="false">
      <c r="A886" s="9" t="s">
        <v>1816</v>
      </c>
      <c r="B886" s="9" t="s">
        <v>1817</v>
      </c>
      <c r="C886" s="10" t="n">
        <v>5230</v>
      </c>
      <c r="D886" s="10" t="n">
        <v>183416.1</v>
      </c>
      <c r="E886" s="27" t="n">
        <f aca="false">D886/D$2218</f>
        <v>3.82115342044796E-005</v>
      </c>
      <c r="F886" s="1"/>
    </row>
    <row r="887" customFormat="false" ht="15" hidden="false" customHeight="false" outlineLevel="0" collapsed="false">
      <c r="A887" s="9" t="s">
        <v>4036</v>
      </c>
      <c r="B887" s="9" t="s">
        <v>4037</v>
      </c>
      <c r="C887" s="10" t="n">
        <v>245</v>
      </c>
      <c r="D887" s="10" t="n">
        <v>4708.9</v>
      </c>
      <c r="E887" s="27" t="n">
        <f aca="false">D887/D$2218</f>
        <v>9.81016897728575E-007</v>
      </c>
      <c r="F887" s="1"/>
    </row>
    <row r="888" customFormat="false" ht="15" hidden="false" customHeight="false" outlineLevel="0" collapsed="false">
      <c r="A888" s="9" t="s">
        <v>1627</v>
      </c>
      <c r="B888" s="9" t="s">
        <v>1628</v>
      </c>
      <c r="C888" s="10" t="n">
        <v>2236</v>
      </c>
      <c r="D888" s="10" t="n">
        <v>262886.52</v>
      </c>
      <c r="E888" s="27" t="n">
        <f aca="false">D888/D$2218</f>
        <v>5.47678052846867E-005</v>
      </c>
      <c r="F888" s="1"/>
    </row>
    <row r="889" customFormat="false" ht="15" hidden="false" customHeight="false" outlineLevel="0" collapsed="false">
      <c r="A889" s="9" t="s">
        <v>360</v>
      </c>
      <c r="B889" s="9" t="s">
        <v>361</v>
      </c>
      <c r="C889" s="10" t="n">
        <v>60261</v>
      </c>
      <c r="D889" s="10" t="n">
        <v>7432591.74</v>
      </c>
      <c r="E889" s="27" t="n">
        <f aca="false">D889/D$2218</f>
        <v>0.00154845040048798</v>
      </c>
      <c r="F889" s="1"/>
    </row>
    <row r="890" customFormat="false" ht="15" hidden="false" customHeight="false" outlineLevel="0" collapsed="false">
      <c r="A890" s="9" t="s">
        <v>1234</v>
      </c>
      <c r="B890" s="9" t="s">
        <v>1235</v>
      </c>
      <c r="C890" s="10" t="n">
        <v>7475</v>
      </c>
      <c r="D890" s="10" t="n">
        <v>536480.75</v>
      </c>
      <c r="E890" s="27" t="n">
        <f aca="false">D890/D$2218</f>
        <v>0.000111766374536749</v>
      </c>
      <c r="F890" s="1"/>
    </row>
    <row r="891" customFormat="false" ht="15" hidden="false" customHeight="false" outlineLevel="0" collapsed="false">
      <c r="A891" s="9" t="s">
        <v>2784</v>
      </c>
      <c r="B891" s="9" t="s">
        <v>2785</v>
      </c>
      <c r="C891" s="10" t="n">
        <v>565</v>
      </c>
      <c r="D891" s="10" t="n">
        <v>41391.9</v>
      </c>
      <c r="E891" s="27" t="n">
        <f aca="false">D891/D$2218</f>
        <v>8.62327790547504E-006</v>
      </c>
      <c r="F891" s="1"/>
    </row>
    <row r="892" customFormat="false" ht="15" hidden="false" customHeight="false" outlineLevel="0" collapsed="false">
      <c r="A892" s="9" t="s">
        <v>3532</v>
      </c>
      <c r="B892" s="9" t="s">
        <v>3533</v>
      </c>
      <c r="C892" s="10" t="n">
        <v>1680</v>
      </c>
      <c r="D892" s="10" t="n">
        <v>12717.6</v>
      </c>
      <c r="E892" s="27" t="n">
        <f aca="false">D892/D$2218</f>
        <v>2.64948937088342E-006</v>
      </c>
      <c r="F892" s="1"/>
    </row>
    <row r="893" customFormat="false" ht="15" hidden="false" customHeight="false" outlineLevel="0" collapsed="false">
      <c r="A893" s="9" t="s">
        <v>4114</v>
      </c>
      <c r="B893" s="9" t="s">
        <v>4115</v>
      </c>
      <c r="C893" s="10" t="n">
        <v>340</v>
      </c>
      <c r="D893" s="10" t="n">
        <v>3580.2</v>
      </c>
      <c r="E893" s="27" t="n">
        <f aca="false">D893/D$2218</f>
        <v>7.45872007740204E-007</v>
      </c>
      <c r="F893" s="1"/>
    </row>
    <row r="894" customFormat="false" ht="15" hidden="false" customHeight="false" outlineLevel="0" collapsed="false">
      <c r="A894" s="9" t="s">
        <v>1651</v>
      </c>
      <c r="B894" s="9" t="s">
        <v>1652</v>
      </c>
      <c r="C894" s="10" t="n">
        <v>5856</v>
      </c>
      <c r="D894" s="10" t="n">
        <v>248909.28</v>
      </c>
      <c r="E894" s="27" t="n">
        <f aca="false">D894/D$2218</f>
        <v>5.18558919665852E-005</v>
      </c>
      <c r="F894" s="1"/>
    </row>
    <row r="895" customFormat="false" ht="15" hidden="false" customHeight="false" outlineLevel="0" collapsed="false">
      <c r="A895" s="9" t="s">
        <v>2593</v>
      </c>
      <c r="B895" s="9" t="s">
        <v>2594</v>
      </c>
      <c r="C895" s="10" t="n">
        <v>6998</v>
      </c>
      <c r="D895" s="10" t="n">
        <v>54024.56</v>
      </c>
      <c r="E895" s="27" t="n">
        <f aca="false">D895/D$2218</f>
        <v>1.12550715140163E-005</v>
      </c>
      <c r="F895" s="1"/>
    </row>
    <row r="896" customFormat="false" ht="15" hidden="false" customHeight="false" outlineLevel="0" collapsed="false">
      <c r="A896" s="9" t="s">
        <v>65</v>
      </c>
      <c r="B896" s="9" t="s">
        <v>66</v>
      </c>
      <c r="C896" s="10" t="n">
        <v>37739</v>
      </c>
      <c r="D896" s="10" t="n">
        <v>20663989.45</v>
      </c>
      <c r="E896" s="27" t="n">
        <f aca="false">D896/D$2218</f>
        <v>0.00430498053153284</v>
      </c>
      <c r="F896" s="1"/>
    </row>
    <row r="897" customFormat="false" ht="15" hidden="false" customHeight="false" outlineLevel="0" collapsed="false">
      <c r="A897" s="9" t="s">
        <v>1824</v>
      </c>
      <c r="B897" s="9" t="s">
        <v>1825</v>
      </c>
      <c r="C897" s="10" t="n">
        <v>16592</v>
      </c>
      <c r="D897" s="10" t="n">
        <v>180520.96</v>
      </c>
      <c r="E897" s="27" t="n">
        <f aca="false">D897/D$2218</f>
        <v>3.76083824575133E-005</v>
      </c>
      <c r="F897" s="1"/>
    </row>
    <row r="898" customFormat="false" ht="15" hidden="false" customHeight="false" outlineLevel="0" collapsed="false">
      <c r="A898" s="9" t="s">
        <v>4084</v>
      </c>
      <c r="B898" s="9" t="s">
        <v>4085</v>
      </c>
      <c r="C898" s="10" t="n">
        <v>6995</v>
      </c>
      <c r="D898" s="10" t="n">
        <v>4029.12</v>
      </c>
      <c r="E898" s="27" t="n">
        <f aca="false">D898/D$2218</f>
        <v>8.39396632541816E-007</v>
      </c>
      <c r="F898" s="1"/>
    </row>
    <row r="899" customFormat="false" ht="15" hidden="false" customHeight="false" outlineLevel="0" collapsed="false">
      <c r="A899" s="9" t="s">
        <v>189</v>
      </c>
      <c r="B899" s="9" t="s">
        <v>190</v>
      </c>
      <c r="C899" s="10" t="n">
        <v>144804</v>
      </c>
      <c r="D899" s="10" t="n">
        <v>11817454.44</v>
      </c>
      <c r="E899" s="27" t="n">
        <f aca="false">D899/D$2218</f>
        <v>0.00246195979820713</v>
      </c>
      <c r="F899" s="1"/>
    </row>
    <row r="900" customFormat="false" ht="15" hidden="false" customHeight="false" outlineLevel="0" collapsed="false">
      <c r="A900" s="9" t="s">
        <v>1838</v>
      </c>
      <c r="B900" s="9" t="s">
        <v>1839</v>
      </c>
      <c r="C900" s="10" t="n">
        <v>193</v>
      </c>
      <c r="D900" s="10" t="n">
        <v>177569.65</v>
      </c>
      <c r="E900" s="27" t="n">
        <f aca="false">D900/D$2218</f>
        <v>3.69935286741593E-005</v>
      </c>
      <c r="F900" s="1"/>
    </row>
    <row r="901" customFormat="false" ht="15" hidden="false" customHeight="false" outlineLevel="0" collapsed="false">
      <c r="A901" s="9" t="s">
        <v>3472</v>
      </c>
      <c r="B901" s="9" t="s">
        <v>3473</v>
      </c>
      <c r="C901" s="10" t="n">
        <v>418</v>
      </c>
      <c r="D901" s="10" t="n">
        <v>14418.91</v>
      </c>
      <c r="E901" s="27" t="n">
        <f aca="false">D901/D$2218</f>
        <v>3.00392753229577E-006</v>
      </c>
      <c r="F901" s="1"/>
    </row>
    <row r="902" customFormat="false" ht="15" hidden="false" customHeight="false" outlineLevel="0" collapsed="false">
      <c r="A902" s="9" t="s">
        <v>1148</v>
      </c>
      <c r="B902" s="9" t="s">
        <v>1149</v>
      </c>
      <c r="C902" s="10" t="n">
        <v>3702</v>
      </c>
      <c r="D902" s="10" t="n">
        <v>660325.74</v>
      </c>
      <c r="E902" s="27" t="n">
        <f aca="false">D902/D$2218</f>
        <v>0.000137567310612909</v>
      </c>
      <c r="F902" s="1"/>
    </row>
    <row r="903" customFormat="false" ht="15" hidden="false" customHeight="false" outlineLevel="0" collapsed="false">
      <c r="A903" s="9" t="s">
        <v>2675</v>
      </c>
      <c r="B903" s="9" t="s">
        <v>2676</v>
      </c>
      <c r="C903" s="10" t="n">
        <v>599</v>
      </c>
      <c r="D903" s="10" t="n">
        <v>48692.71</v>
      </c>
      <c r="E903" s="27" t="n">
        <f aca="false">D903/D$2218</f>
        <v>1.01442738869369E-005</v>
      </c>
      <c r="F903" s="1"/>
    </row>
    <row r="904" customFormat="false" ht="15" hidden="false" customHeight="false" outlineLevel="0" collapsed="false">
      <c r="A904" s="9" t="s">
        <v>4327</v>
      </c>
      <c r="B904" s="9" t="s">
        <v>4328</v>
      </c>
      <c r="C904" s="10" t="n">
        <v>493</v>
      </c>
      <c r="D904" s="10" t="n">
        <v>971.21</v>
      </c>
      <c r="E904" s="27" t="n">
        <f aca="false">D904/D$2218</f>
        <v>2.02334604948708E-007</v>
      </c>
      <c r="F904" s="1"/>
    </row>
    <row r="905" customFormat="false" ht="15" hidden="false" customHeight="false" outlineLevel="0" collapsed="false">
      <c r="A905" s="9" t="s">
        <v>3636</v>
      </c>
      <c r="B905" s="9" t="s">
        <v>3637</v>
      </c>
      <c r="C905" s="10" t="n">
        <v>2234</v>
      </c>
      <c r="D905" s="10" t="n">
        <v>10745.54</v>
      </c>
      <c r="E905" s="27" t="n">
        <f aca="false">D905/D$2218</f>
        <v>2.23864518575852E-006</v>
      </c>
      <c r="F905" s="1"/>
    </row>
    <row r="906" customFormat="false" ht="15" hidden="false" customHeight="false" outlineLevel="0" collapsed="false">
      <c r="A906" s="9" t="s">
        <v>147</v>
      </c>
      <c r="B906" s="9" t="s">
        <v>148</v>
      </c>
      <c r="C906" s="10" t="n">
        <v>556932</v>
      </c>
      <c r="D906" s="10" t="n">
        <v>14095948.92</v>
      </c>
      <c r="E906" s="27" t="n">
        <f aca="false">D906/D$2218</f>
        <v>0.00293664424388686</v>
      </c>
      <c r="F906" s="1"/>
    </row>
    <row r="907" customFormat="false" ht="15" hidden="false" customHeight="false" outlineLevel="0" collapsed="false">
      <c r="A907" s="9" t="s">
        <v>3265</v>
      </c>
      <c r="B907" s="9" t="s">
        <v>3266</v>
      </c>
      <c r="C907" s="10" t="n">
        <v>5863</v>
      </c>
      <c r="D907" s="10" t="n">
        <v>19641.05</v>
      </c>
      <c r="E907" s="27" t="n">
        <f aca="false">D907/D$2218</f>
        <v>4.09186900106858E-006</v>
      </c>
      <c r="F907" s="1"/>
    </row>
    <row r="908" customFormat="false" ht="15" hidden="false" customHeight="false" outlineLevel="0" collapsed="false">
      <c r="A908" s="9" t="s">
        <v>2822</v>
      </c>
      <c r="B908" s="9" t="s">
        <v>2823</v>
      </c>
      <c r="C908" s="10" t="n">
        <v>4274</v>
      </c>
      <c r="D908" s="10" t="n">
        <v>38850.66</v>
      </c>
      <c r="E908" s="27" t="n">
        <f aca="false">D908/D$2218</f>
        <v>8.09385502939278E-006</v>
      </c>
      <c r="F908" s="1"/>
    </row>
    <row r="909" customFormat="false" ht="15" hidden="false" customHeight="false" outlineLevel="0" collapsed="false">
      <c r="A909" s="9" t="s">
        <v>3194</v>
      </c>
      <c r="B909" s="9" t="s">
        <v>3195</v>
      </c>
      <c r="C909" s="10" t="n">
        <v>406</v>
      </c>
      <c r="D909" s="10" t="n">
        <v>22330</v>
      </c>
      <c r="E909" s="27" t="n">
        <f aca="false">D909/D$2218</f>
        <v>4.65206467036443E-006</v>
      </c>
      <c r="F909" s="1"/>
    </row>
    <row r="910" customFormat="false" ht="15" hidden="false" customHeight="false" outlineLevel="0" collapsed="false">
      <c r="A910" s="9" t="s">
        <v>2407</v>
      </c>
      <c r="B910" s="9" t="s">
        <v>2408</v>
      </c>
      <c r="C910" s="10" t="n">
        <v>1218</v>
      </c>
      <c r="D910" s="10" t="n">
        <v>71849.82</v>
      </c>
      <c r="E910" s="27" t="n">
        <f aca="false">D910/D$2218</f>
        <v>1.49686524493526E-005</v>
      </c>
      <c r="F910" s="1"/>
    </row>
    <row r="911" customFormat="false" ht="15" hidden="false" customHeight="false" outlineLevel="0" collapsed="false">
      <c r="A911" s="9" t="s">
        <v>3214</v>
      </c>
      <c r="B911" s="9" t="s">
        <v>3215</v>
      </c>
      <c r="C911" s="10" t="n">
        <v>2539</v>
      </c>
      <c r="D911" s="10" t="n">
        <v>21251.43</v>
      </c>
      <c r="E911" s="27" t="n">
        <f aca="false">D911/D$2218</f>
        <v>4.42736348847841E-006</v>
      </c>
      <c r="F911" s="1"/>
    </row>
    <row r="912" customFormat="false" ht="15" hidden="false" customHeight="false" outlineLevel="0" collapsed="false">
      <c r="A912" s="9" t="s">
        <v>3528</v>
      </c>
      <c r="B912" s="9" t="s">
        <v>3529</v>
      </c>
      <c r="C912" s="10" t="n">
        <v>3562</v>
      </c>
      <c r="D912" s="10" t="n">
        <v>12751.96</v>
      </c>
      <c r="E912" s="27" t="n">
        <f aca="false">D912/D$2218</f>
        <v>2.65664767549935E-006</v>
      </c>
      <c r="F912" s="1"/>
    </row>
    <row r="913" customFormat="false" ht="15" hidden="false" customHeight="false" outlineLevel="0" collapsed="false">
      <c r="A913" s="9" t="s">
        <v>2349</v>
      </c>
      <c r="B913" s="9" t="s">
        <v>2350</v>
      </c>
      <c r="C913" s="10" t="n">
        <v>1903</v>
      </c>
      <c r="D913" s="10" t="n">
        <v>80725.26</v>
      </c>
      <c r="E913" s="27" t="n">
        <f aca="false">D913/D$2218</f>
        <v>1.68176950314368E-005</v>
      </c>
      <c r="F913" s="1"/>
    </row>
    <row r="914" customFormat="false" ht="15" hidden="false" customHeight="false" outlineLevel="0" collapsed="false">
      <c r="A914" s="9" t="s">
        <v>3070</v>
      </c>
      <c r="B914" s="9" t="s">
        <v>3071</v>
      </c>
      <c r="C914" s="10" t="n">
        <v>1967</v>
      </c>
      <c r="D914" s="10" t="n">
        <v>25797.21</v>
      </c>
      <c r="E914" s="27" t="n">
        <f aca="false">D914/D$2218</f>
        <v>5.37439718920609E-006</v>
      </c>
      <c r="F914" s="1"/>
    </row>
    <row r="915" customFormat="false" ht="15" hidden="false" customHeight="false" outlineLevel="0" collapsed="false">
      <c r="A915" s="9" t="s">
        <v>2437</v>
      </c>
      <c r="B915" s="9" t="s">
        <v>2438</v>
      </c>
      <c r="C915" s="10" t="n">
        <v>1294</v>
      </c>
      <c r="D915" s="10" t="n">
        <v>67909.12</v>
      </c>
      <c r="E915" s="27" t="n">
        <f aca="false">D915/D$2218</f>
        <v>1.41476765762445E-005</v>
      </c>
      <c r="F915" s="1"/>
    </row>
    <row r="916" customFormat="false" ht="15" hidden="false" customHeight="false" outlineLevel="0" collapsed="false">
      <c r="A916" s="9" t="s">
        <v>3885</v>
      </c>
      <c r="B916" s="9" t="s">
        <v>2438</v>
      </c>
      <c r="C916" s="10" t="n">
        <v>125</v>
      </c>
      <c r="D916" s="10" t="n">
        <v>6946.25</v>
      </c>
      <c r="E916" s="27" t="n">
        <f aca="false">D916/D$2218</f>
        <v>1.44712961112938E-006</v>
      </c>
      <c r="F916" s="1"/>
    </row>
    <row r="917" customFormat="false" ht="15" hidden="false" customHeight="false" outlineLevel="0" collapsed="false">
      <c r="A917" s="9" t="s">
        <v>3168</v>
      </c>
      <c r="B917" s="9" t="s">
        <v>3169</v>
      </c>
      <c r="C917" s="10" t="n">
        <v>1638</v>
      </c>
      <c r="D917" s="10" t="n">
        <v>23194.08</v>
      </c>
      <c r="E917" s="27" t="n">
        <f aca="false">D917/D$2218</f>
        <v>4.83208061485026E-006</v>
      </c>
      <c r="F917" s="1"/>
    </row>
    <row r="918" customFormat="false" ht="15" hidden="false" customHeight="false" outlineLevel="0" collapsed="false">
      <c r="A918" s="9" t="s">
        <v>2121</v>
      </c>
      <c r="B918" s="9" t="s">
        <v>2122</v>
      </c>
      <c r="C918" s="10" t="n">
        <v>6920</v>
      </c>
      <c r="D918" s="10" t="n">
        <v>116186.8</v>
      </c>
      <c r="E918" s="27" t="n">
        <f aca="false">D918/D$2218</f>
        <v>2.42054862267218E-005</v>
      </c>
      <c r="F918" s="1"/>
    </row>
    <row r="919" customFormat="false" ht="15" hidden="false" customHeight="false" outlineLevel="0" collapsed="false">
      <c r="A919" s="9" t="s">
        <v>1524</v>
      </c>
      <c r="B919" s="9" t="s">
        <v>1525</v>
      </c>
      <c r="C919" s="10" t="n">
        <v>775</v>
      </c>
      <c r="D919" s="10" t="n">
        <v>312813.25</v>
      </c>
      <c r="E919" s="27" t="n">
        <f aca="false">D919/D$2218</f>
        <v>6.51691656402542E-005</v>
      </c>
      <c r="F919" s="1"/>
    </row>
    <row r="920" customFormat="false" ht="15" hidden="false" customHeight="false" outlineLevel="0" collapsed="false">
      <c r="A920" s="9" t="s">
        <v>4148</v>
      </c>
      <c r="B920" s="9" t="s">
        <v>4149</v>
      </c>
      <c r="C920" s="10" t="n">
        <v>173</v>
      </c>
      <c r="D920" s="10" t="n">
        <v>3150.33</v>
      </c>
      <c r="E920" s="27" t="n">
        <f aca="false">D920/D$2218</f>
        <v>6.56316117016981E-007</v>
      </c>
      <c r="F920" s="1"/>
    </row>
    <row r="921" customFormat="false" ht="15" hidden="false" customHeight="false" outlineLevel="0" collapsed="false">
      <c r="A921" s="9" t="s">
        <v>4120</v>
      </c>
      <c r="B921" s="9" t="s">
        <v>4121</v>
      </c>
      <c r="C921" s="10" t="n">
        <v>2959</v>
      </c>
      <c r="D921" s="10" t="n">
        <v>3462.03</v>
      </c>
      <c r="E921" s="27" t="n">
        <f aca="false">D921/D$2218</f>
        <v>7.21253356504334E-007</v>
      </c>
      <c r="F921" s="1"/>
    </row>
    <row r="922" customFormat="false" ht="15" hidden="false" customHeight="false" outlineLevel="0" collapsed="false">
      <c r="A922" s="9" t="s">
        <v>428</v>
      </c>
      <c r="B922" s="9" t="s">
        <v>429</v>
      </c>
      <c r="C922" s="10" t="n">
        <v>146838</v>
      </c>
      <c r="D922" s="10" t="n">
        <v>5851494.3</v>
      </c>
      <c r="E922" s="27" t="n">
        <f aca="false">D922/D$2218</f>
        <v>0.0012190564219377</v>
      </c>
      <c r="F922" s="1"/>
    </row>
    <row r="923" customFormat="false" ht="15" hidden="false" customHeight="false" outlineLevel="0" collapsed="false">
      <c r="A923" s="9" t="s">
        <v>3652</v>
      </c>
      <c r="B923" s="9" t="s">
        <v>3653</v>
      </c>
      <c r="C923" s="10" t="n">
        <v>267</v>
      </c>
      <c r="D923" s="10" t="n">
        <v>10535.82</v>
      </c>
      <c r="E923" s="27" t="n">
        <f aca="false">D923/D$2218</f>
        <v>2.19495369437165E-006</v>
      </c>
      <c r="F923" s="1"/>
    </row>
    <row r="924" customFormat="false" ht="15" hidden="false" customHeight="false" outlineLevel="0" collapsed="false">
      <c r="A924" s="9" t="s">
        <v>143</v>
      </c>
      <c r="B924" s="9" t="s">
        <v>144</v>
      </c>
      <c r="C924" s="10" t="n">
        <v>70513</v>
      </c>
      <c r="D924" s="10" t="n">
        <v>14438947.01</v>
      </c>
      <c r="E924" s="27" t="n">
        <f aca="false">D924/D$2218</f>
        <v>0.00300810189263256</v>
      </c>
      <c r="F924" s="1"/>
    </row>
    <row r="925" customFormat="false" ht="15" hidden="false" customHeight="false" outlineLevel="0" collapsed="false">
      <c r="A925" s="9" t="s">
        <v>2425</v>
      </c>
      <c r="B925" s="9" t="s">
        <v>2426</v>
      </c>
      <c r="C925" s="10" t="n">
        <v>405</v>
      </c>
      <c r="D925" s="10" t="n">
        <v>69862.5</v>
      </c>
      <c r="E925" s="27" t="n">
        <f aca="false">D925/D$2218</f>
        <v>1.45546291103151E-005</v>
      </c>
      <c r="F925" s="1"/>
    </row>
    <row r="926" customFormat="false" ht="15" hidden="false" customHeight="false" outlineLevel="0" collapsed="false">
      <c r="A926" s="9" t="s">
        <v>1330</v>
      </c>
      <c r="B926" s="9" t="s">
        <v>1331</v>
      </c>
      <c r="C926" s="10" t="n">
        <v>12867</v>
      </c>
      <c r="D926" s="10" t="n">
        <v>466300.08</v>
      </c>
      <c r="E926" s="27" t="n">
        <f aca="false">D926/D$2218</f>
        <v>9.71454602756878E-005</v>
      </c>
      <c r="F926" s="1"/>
    </row>
    <row r="927" customFormat="false" ht="15" hidden="false" customHeight="false" outlineLevel="0" collapsed="false">
      <c r="A927" s="9" t="s">
        <v>4251</v>
      </c>
      <c r="B927" s="9" t="s">
        <v>4252</v>
      </c>
      <c r="C927" s="10" t="n">
        <v>199</v>
      </c>
      <c r="D927" s="10" t="n">
        <v>1942.24</v>
      </c>
      <c r="E927" s="27" t="n">
        <f aca="false">D927/D$2218</f>
        <v>4.04631710047856E-007</v>
      </c>
      <c r="F927" s="1"/>
    </row>
    <row r="928" customFormat="false" ht="15" hidden="false" customHeight="false" outlineLevel="0" collapsed="false">
      <c r="A928" s="9" t="s">
        <v>1224</v>
      </c>
      <c r="B928" s="9" t="s">
        <v>1225</v>
      </c>
      <c r="C928" s="10" t="n">
        <v>9066</v>
      </c>
      <c r="D928" s="10" t="n">
        <v>547314.42</v>
      </c>
      <c r="E928" s="27" t="n">
        <f aca="false">D928/D$2218</f>
        <v>0.000114023380065517</v>
      </c>
      <c r="F928" s="1"/>
    </row>
    <row r="929" customFormat="false" ht="15" hidden="false" customHeight="false" outlineLevel="0" collapsed="false">
      <c r="A929" s="9" t="s">
        <v>1887</v>
      </c>
      <c r="B929" s="9" t="s">
        <v>1888</v>
      </c>
      <c r="C929" s="10" t="n">
        <v>6656</v>
      </c>
      <c r="D929" s="10" t="n">
        <v>166266.88</v>
      </c>
      <c r="E929" s="27" t="n">
        <f aca="false">D929/D$2218</f>
        <v>3.46387943707892E-005</v>
      </c>
      <c r="F929" s="1"/>
    </row>
    <row r="930" customFormat="false" ht="15" hidden="false" customHeight="false" outlineLevel="0" collapsed="false">
      <c r="A930" s="9" t="s">
        <v>3904</v>
      </c>
      <c r="B930" s="9" t="s">
        <v>3905</v>
      </c>
      <c r="C930" s="10" t="n">
        <v>256</v>
      </c>
      <c r="D930" s="10" t="n">
        <v>6538.24</v>
      </c>
      <c r="E930" s="27" t="n">
        <f aca="false">D930/D$2218</f>
        <v>1.36212786880267E-006</v>
      </c>
      <c r="F930" s="1"/>
    </row>
    <row r="931" customFormat="false" ht="15" hidden="false" customHeight="false" outlineLevel="0" collapsed="false">
      <c r="A931" s="9" t="s">
        <v>3394</v>
      </c>
      <c r="B931" s="9" t="s">
        <v>3395</v>
      </c>
      <c r="C931" s="10" t="n">
        <v>5325</v>
      </c>
      <c r="D931" s="10" t="n">
        <v>16188</v>
      </c>
      <c r="E931" s="27" t="n">
        <f aca="false">D931/D$2218</f>
        <v>3.37248647039227E-006</v>
      </c>
      <c r="F931" s="1"/>
    </row>
    <row r="932" customFormat="false" ht="15" hidden="false" customHeight="false" outlineLevel="0" collapsed="false">
      <c r="A932" s="9" t="s">
        <v>2083</v>
      </c>
      <c r="B932" s="9" t="s">
        <v>2084</v>
      </c>
      <c r="C932" s="10" t="n">
        <v>6232</v>
      </c>
      <c r="D932" s="10" t="n">
        <v>123518.24</v>
      </c>
      <c r="E932" s="27" t="n">
        <f aca="false">D932/D$2218</f>
        <v>2.57328634325837E-005</v>
      </c>
      <c r="F932" s="1"/>
    </row>
    <row r="933" customFormat="false" ht="15" hidden="false" customHeight="false" outlineLevel="0" collapsed="false">
      <c r="A933" s="9" t="s">
        <v>3544</v>
      </c>
      <c r="B933" s="9" t="s">
        <v>3545</v>
      </c>
      <c r="C933" s="10" t="n">
        <v>626</v>
      </c>
      <c r="D933" s="10" t="n">
        <v>12394.8</v>
      </c>
      <c r="E933" s="27" t="n">
        <f aca="false">D933/D$2218</f>
        <v>2.58223964067322E-006</v>
      </c>
      <c r="F933" s="1"/>
    </row>
    <row r="934" customFormat="false" ht="15" hidden="false" customHeight="false" outlineLevel="0" collapsed="false">
      <c r="A934" s="9" t="s">
        <v>2673</v>
      </c>
      <c r="B934" s="9" t="s">
        <v>2674</v>
      </c>
      <c r="C934" s="10" t="n">
        <v>2643</v>
      </c>
      <c r="D934" s="10" t="n">
        <v>48895.5</v>
      </c>
      <c r="E934" s="27" t="n">
        <f aca="false">D934/D$2218</f>
        <v>1.01865216341157E-005</v>
      </c>
      <c r="F934" s="1"/>
    </row>
    <row r="935" customFormat="false" ht="15" hidden="false" customHeight="false" outlineLevel="0" collapsed="false">
      <c r="A935" s="9" t="s">
        <v>424</v>
      </c>
      <c r="B935" s="9" t="s">
        <v>425</v>
      </c>
      <c r="C935" s="10" t="n">
        <v>38134</v>
      </c>
      <c r="D935" s="10" t="n">
        <v>5891321.66</v>
      </c>
      <c r="E935" s="27" t="n">
        <f aca="false">D935/D$2218</f>
        <v>0.00122735375531745</v>
      </c>
      <c r="F935" s="1"/>
    </row>
    <row r="936" customFormat="false" ht="15" hidden="false" customHeight="false" outlineLevel="0" collapsed="false">
      <c r="A936" s="9" t="s">
        <v>1556</v>
      </c>
      <c r="B936" s="9" t="s">
        <v>1557</v>
      </c>
      <c r="C936" s="10" t="n">
        <v>5676</v>
      </c>
      <c r="D936" s="10" t="n">
        <v>295662.84</v>
      </c>
      <c r="E936" s="27" t="n">
        <f aca="false">D936/D$2218</f>
        <v>6.15961778908917E-005</v>
      </c>
      <c r="F936" s="1"/>
    </row>
    <row r="937" customFormat="false" ht="15" hidden="false" customHeight="false" outlineLevel="0" collapsed="false">
      <c r="A937" s="9" t="s">
        <v>2890</v>
      </c>
      <c r="B937" s="9" t="s">
        <v>2891</v>
      </c>
      <c r="C937" s="10" t="n">
        <v>1500</v>
      </c>
      <c r="D937" s="10" t="n">
        <v>34305</v>
      </c>
      <c r="E937" s="27" t="n">
        <f aca="false">D937/D$2218</f>
        <v>7.1468463285648E-006</v>
      </c>
      <c r="F937" s="1"/>
    </row>
    <row r="938" customFormat="false" ht="15" hidden="false" customHeight="false" outlineLevel="0" collapsed="false">
      <c r="A938" s="9" t="s">
        <v>1340</v>
      </c>
      <c r="B938" s="9" t="s">
        <v>1341</v>
      </c>
      <c r="C938" s="10" t="n">
        <v>2773</v>
      </c>
      <c r="D938" s="10" t="n">
        <v>460595.3</v>
      </c>
      <c r="E938" s="27" t="n">
        <f aca="false">D938/D$2218</f>
        <v>9.59569692102959E-005</v>
      </c>
      <c r="F938" s="1"/>
    </row>
    <row r="939" customFormat="false" ht="15" hidden="false" customHeight="false" outlineLevel="0" collapsed="false">
      <c r="A939" s="9" t="s">
        <v>3216</v>
      </c>
      <c r="B939" s="9" t="s">
        <v>3217</v>
      </c>
      <c r="C939" s="10" t="n">
        <v>1877</v>
      </c>
      <c r="D939" s="10" t="n">
        <v>21247.64</v>
      </c>
      <c r="E939" s="27" t="n">
        <f aca="false">D939/D$2218</f>
        <v>4.42657390831268E-006</v>
      </c>
      <c r="F939" s="1"/>
    </row>
    <row r="940" customFormat="false" ht="15" hidden="false" customHeight="false" outlineLevel="0" collapsed="false">
      <c r="A940" s="9" t="s">
        <v>1820</v>
      </c>
      <c r="B940" s="9" t="s">
        <v>1821</v>
      </c>
      <c r="C940" s="10" t="n">
        <v>8080</v>
      </c>
      <c r="D940" s="10" t="n">
        <v>181153.6</v>
      </c>
      <c r="E940" s="27" t="n">
        <f aca="false">D940/D$2218</f>
        <v>3.77401819287654E-005</v>
      </c>
      <c r="F940" s="1"/>
    </row>
    <row r="941" customFormat="false" ht="15" hidden="false" customHeight="false" outlineLevel="0" collapsed="false">
      <c r="A941" s="9" t="s">
        <v>290</v>
      </c>
      <c r="B941" s="9" t="s">
        <v>291</v>
      </c>
      <c r="C941" s="10" t="n">
        <v>73062</v>
      </c>
      <c r="D941" s="10" t="n">
        <v>8962515.54</v>
      </c>
      <c r="E941" s="27" t="n">
        <f aca="false">D941/D$2218</f>
        <v>0.00186718324680816</v>
      </c>
      <c r="F941" s="1"/>
    </row>
    <row r="942" customFormat="false" ht="15" hidden="false" customHeight="false" outlineLevel="0" collapsed="false">
      <c r="A942" s="9" t="s">
        <v>1306</v>
      </c>
      <c r="B942" s="9" t="s">
        <v>1307</v>
      </c>
      <c r="C942" s="10" t="n">
        <v>7743</v>
      </c>
      <c r="D942" s="10" t="n">
        <v>479291.7</v>
      </c>
      <c r="E942" s="27" t="n">
        <f aca="false">D942/D$2218</f>
        <v>9.98520369175508E-005</v>
      </c>
      <c r="F942" s="1"/>
    </row>
    <row r="943" customFormat="false" ht="15" hidden="false" customHeight="false" outlineLevel="0" collapsed="false">
      <c r="A943" s="9" t="s">
        <v>3781</v>
      </c>
      <c r="B943" s="9" t="s">
        <v>3782</v>
      </c>
      <c r="C943" s="10" t="n">
        <v>458</v>
      </c>
      <c r="D943" s="10" t="n">
        <v>8317.28</v>
      </c>
      <c r="E943" s="27" t="n">
        <f aca="false">D943/D$2218</f>
        <v>1.73275971524983E-006</v>
      </c>
      <c r="F943" s="1"/>
    </row>
    <row r="944" customFormat="false" ht="15" hidden="false" customHeight="false" outlineLevel="0" collapsed="false">
      <c r="A944" s="9" t="s">
        <v>2212</v>
      </c>
      <c r="B944" s="9" t="s">
        <v>2213</v>
      </c>
      <c r="C944" s="10" t="n">
        <v>9571</v>
      </c>
      <c r="D944" s="10" t="n">
        <v>100495.5</v>
      </c>
      <c r="E944" s="27" t="n">
        <f aca="false">D944/D$2218</f>
        <v>2.09364785078643E-005</v>
      </c>
      <c r="F944" s="1"/>
    </row>
    <row r="945" customFormat="false" ht="15" hidden="false" customHeight="false" outlineLevel="0" collapsed="false">
      <c r="A945" s="9" t="s">
        <v>1877</v>
      </c>
      <c r="B945" s="9" t="s">
        <v>1878</v>
      </c>
      <c r="C945" s="10" t="n">
        <v>12738</v>
      </c>
      <c r="D945" s="10" t="n">
        <v>169797.54</v>
      </c>
      <c r="E945" s="27" t="n">
        <f aca="false">D945/D$2218</f>
        <v>3.53743455866006E-005</v>
      </c>
      <c r="F945" s="1"/>
    </row>
    <row r="946" customFormat="false" ht="15" hidden="false" customHeight="false" outlineLevel="0" collapsed="false">
      <c r="A946" s="9" t="s">
        <v>2026</v>
      </c>
      <c r="B946" s="9" t="s">
        <v>2027</v>
      </c>
      <c r="C946" s="10" t="n">
        <v>2489</v>
      </c>
      <c r="D946" s="10" t="n">
        <v>134505.56</v>
      </c>
      <c r="E946" s="27" t="n">
        <f aca="false">D946/D$2218</f>
        <v>2.80218792496007E-005</v>
      </c>
      <c r="F946" s="1"/>
    </row>
    <row r="947" customFormat="false" ht="15" hidden="false" customHeight="false" outlineLevel="0" collapsed="false">
      <c r="A947" s="9" t="s">
        <v>284</v>
      </c>
      <c r="B947" s="9" t="s">
        <v>285</v>
      </c>
      <c r="C947" s="10" t="n">
        <v>26270</v>
      </c>
      <c r="D947" s="10" t="n">
        <v>9065251.6</v>
      </c>
      <c r="E947" s="27" t="n">
        <f aca="false">D947/D$2218</f>
        <v>0.00188858650677674</v>
      </c>
      <c r="F947" s="1"/>
    </row>
    <row r="948" customFormat="false" ht="15" hidden="false" customHeight="false" outlineLevel="0" collapsed="false">
      <c r="A948" s="9" t="s">
        <v>3458</v>
      </c>
      <c r="B948" s="9" t="s">
        <v>3459</v>
      </c>
      <c r="C948" s="10" t="n">
        <v>3685</v>
      </c>
      <c r="D948" s="10" t="n">
        <v>14555.75</v>
      </c>
      <c r="E948" s="27" t="n">
        <f aca="false">D948/D$2218</f>
        <v>3.03243575126095E-006</v>
      </c>
      <c r="F948" s="1"/>
    </row>
    <row r="949" customFormat="false" ht="15" hidden="false" customHeight="false" outlineLevel="0" collapsed="false">
      <c r="A949" s="9" t="s">
        <v>1402</v>
      </c>
      <c r="B949" s="9" t="s">
        <v>1403</v>
      </c>
      <c r="C949" s="10" t="n">
        <v>26089</v>
      </c>
      <c r="D949" s="10" t="n">
        <v>405162.17</v>
      </c>
      <c r="E949" s="27" t="n">
        <f aca="false">D949/D$2218</f>
        <v>8.4408446790201E-005</v>
      </c>
      <c r="F949" s="1"/>
    </row>
    <row r="950" customFormat="false" ht="15" hidden="false" customHeight="false" outlineLevel="0" collapsed="false">
      <c r="A950" s="9" t="s">
        <v>2447</v>
      </c>
      <c r="B950" s="9" t="s">
        <v>2448</v>
      </c>
      <c r="C950" s="10" t="n">
        <v>4714</v>
      </c>
      <c r="D950" s="10" t="n">
        <v>66985.94</v>
      </c>
      <c r="E950" s="27" t="n">
        <f aca="false">D950/D$2218</f>
        <v>1.39553481811532E-005</v>
      </c>
      <c r="F950" s="1"/>
    </row>
    <row r="951" customFormat="false" ht="15" hidden="false" customHeight="false" outlineLevel="0" collapsed="false">
      <c r="A951" s="9" t="s">
        <v>1026</v>
      </c>
      <c r="B951" s="9" t="s">
        <v>1027</v>
      </c>
      <c r="C951" s="10" t="n">
        <v>50160</v>
      </c>
      <c r="D951" s="10" t="n">
        <v>894854.4</v>
      </c>
      <c r="E951" s="27" t="n">
        <f aca="false">D951/D$2218</f>
        <v>0.000186427252098529</v>
      </c>
      <c r="F951" s="1"/>
    </row>
    <row r="952" customFormat="false" ht="15" hidden="false" customHeight="false" outlineLevel="0" collapsed="false">
      <c r="A952" s="9" t="s">
        <v>2922</v>
      </c>
      <c r="B952" s="9" t="s">
        <v>2923</v>
      </c>
      <c r="C952" s="10" t="n">
        <v>987</v>
      </c>
      <c r="D952" s="10" t="n">
        <v>33192.81</v>
      </c>
      <c r="E952" s="27" t="n">
        <f aca="false">D952/D$2218</f>
        <v>6.91514100811103E-006</v>
      </c>
      <c r="F952" s="1"/>
    </row>
    <row r="953" customFormat="false" ht="15" hidden="false" customHeight="false" outlineLevel="0" collapsed="false">
      <c r="A953" s="9" t="s">
        <v>3396</v>
      </c>
      <c r="B953" s="9" t="s">
        <v>3397</v>
      </c>
      <c r="C953" s="10" t="n">
        <v>2130</v>
      </c>
      <c r="D953" s="10" t="n">
        <v>16188</v>
      </c>
      <c r="E953" s="27" t="n">
        <f aca="false">D953/D$2218</f>
        <v>3.37248647039227E-006</v>
      </c>
      <c r="F953" s="1"/>
    </row>
    <row r="954" customFormat="false" ht="15" hidden="false" customHeight="false" outlineLevel="0" collapsed="false">
      <c r="A954" s="9" t="s">
        <v>1755</v>
      </c>
      <c r="B954" s="9" t="s">
        <v>1756</v>
      </c>
      <c r="C954" s="10" t="n">
        <v>35716</v>
      </c>
      <c r="D954" s="10" t="n">
        <v>204295.52</v>
      </c>
      <c r="E954" s="27" t="n">
        <f aca="false">D954/D$2218</f>
        <v>4.25613959205432E-005</v>
      </c>
      <c r="F954" s="1"/>
    </row>
    <row r="955" customFormat="false" ht="15" hidden="false" customHeight="false" outlineLevel="0" collapsed="false">
      <c r="A955" s="9" t="s">
        <v>2585</v>
      </c>
      <c r="B955" s="9" t="s">
        <v>2586</v>
      </c>
      <c r="C955" s="10" t="n">
        <v>1393</v>
      </c>
      <c r="D955" s="10" t="n">
        <v>54354.86</v>
      </c>
      <c r="E955" s="27" t="n">
        <f aca="false">D955/D$2218</f>
        <v>1.13238837379581E-005</v>
      </c>
      <c r="F955" s="1"/>
    </row>
    <row r="956" customFormat="false" ht="15" hidden="false" customHeight="false" outlineLevel="0" collapsed="false">
      <c r="A956" s="9" t="s">
        <v>2870</v>
      </c>
      <c r="B956" s="9" t="s">
        <v>2871</v>
      </c>
      <c r="C956" s="10" t="n">
        <v>1274</v>
      </c>
      <c r="D956" s="10" t="n">
        <v>35493.64</v>
      </c>
      <c r="E956" s="27" t="n">
        <f aca="false">D956/D$2218</f>
        <v>7.39447866845651E-006</v>
      </c>
      <c r="F956" s="1"/>
    </row>
    <row r="957" customFormat="false" ht="15" hidden="false" customHeight="false" outlineLevel="0" collapsed="false">
      <c r="A957" s="9" t="s">
        <v>752</v>
      </c>
      <c r="B957" s="9" t="s">
        <v>753</v>
      </c>
      <c r="C957" s="10" t="n">
        <v>93890</v>
      </c>
      <c r="D957" s="10" t="n">
        <v>2559441.4</v>
      </c>
      <c r="E957" s="27" t="n">
        <f aca="false">D957/D$2218</f>
        <v>0.000533214819203228</v>
      </c>
      <c r="F957" s="1"/>
    </row>
    <row r="958" customFormat="false" ht="15" hidden="false" customHeight="false" outlineLevel="0" collapsed="false">
      <c r="A958" s="9" t="s">
        <v>2733</v>
      </c>
      <c r="B958" s="9" t="s">
        <v>2734</v>
      </c>
      <c r="C958" s="10" t="n">
        <v>7483</v>
      </c>
      <c r="D958" s="10" t="n">
        <v>45571.47</v>
      </c>
      <c r="E958" s="27" t="n">
        <f aca="false">D958/D$2218</f>
        <v>9.49401816227374E-006</v>
      </c>
      <c r="F958" s="1"/>
    </row>
    <row r="959" customFormat="false" ht="15" hidden="false" customHeight="false" outlineLevel="0" collapsed="false">
      <c r="A959" s="9" t="s">
        <v>2117</v>
      </c>
      <c r="B959" s="9" t="s">
        <v>2118</v>
      </c>
      <c r="C959" s="10" t="n">
        <v>6222</v>
      </c>
      <c r="D959" s="10" t="n">
        <v>117533.58</v>
      </c>
      <c r="E959" s="27" t="n">
        <f aca="false">D959/D$2218</f>
        <v>2.44860642677766E-005</v>
      </c>
      <c r="F959" s="1"/>
    </row>
    <row r="960" customFormat="false" ht="15" hidden="false" customHeight="false" outlineLevel="0" collapsed="false">
      <c r="A960" s="9" t="s">
        <v>1222</v>
      </c>
      <c r="B960" s="9" t="s">
        <v>1223</v>
      </c>
      <c r="C960" s="10" t="n">
        <v>8439</v>
      </c>
      <c r="D960" s="10" t="n">
        <v>548281.83</v>
      </c>
      <c r="E960" s="27" t="n">
        <f aca="false">D960/D$2218</f>
        <v>0.000114224923006975</v>
      </c>
      <c r="F960" s="1"/>
    </row>
    <row r="961" customFormat="false" ht="15" hidden="false" customHeight="false" outlineLevel="0" collapsed="false">
      <c r="A961" s="9" t="s">
        <v>3498</v>
      </c>
      <c r="B961" s="9" t="s">
        <v>3499</v>
      </c>
      <c r="C961" s="10" t="n">
        <v>1871</v>
      </c>
      <c r="D961" s="10" t="n">
        <v>13471.2</v>
      </c>
      <c r="E961" s="27" t="n">
        <f aca="false">D961/D$2218</f>
        <v>2.80648874103956E-006</v>
      </c>
      <c r="F961" s="1"/>
    </row>
    <row r="962" customFormat="false" ht="15" hidden="false" customHeight="false" outlineLevel="0" collapsed="false">
      <c r="A962" s="9" t="s">
        <v>4279</v>
      </c>
      <c r="B962" s="9" t="s">
        <v>4280</v>
      </c>
      <c r="C962" s="10" t="n">
        <v>166</v>
      </c>
      <c r="D962" s="10" t="n">
        <v>1500.64</v>
      </c>
      <c r="E962" s="27" t="n">
        <f aca="false">D962/D$2218</f>
        <v>3.12632079128333E-007</v>
      </c>
      <c r="F962" s="1"/>
    </row>
    <row r="963" customFormat="false" ht="15" hidden="false" customHeight="false" outlineLevel="0" collapsed="false">
      <c r="A963" s="9" t="s">
        <v>2876</v>
      </c>
      <c r="B963" s="9" t="s">
        <v>2877</v>
      </c>
      <c r="C963" s="10" t="n">
        <v>1541</v>
      </c>
      <c r="D963" s="10" t="n">
        <v>35165.62</v>
      </c>
      <c r="E963" s="27" t="n">
        <f aca="false">D963/D$2218</f>
        <v>7.32614144260909E-006</v>
      </c>
      <c r="F963" s="1"/>
    </row>
    <row r="964" customFormat="false" ht="15" hidden="false" customHeight="false" outlineLevel="0" collapsed="false">
      <c r="A964" s="9" t="s">
        <v>3180</v>
      </c>
      <c r="B964" s="9" t="s">
        <v>3181</v>
      </c>
      <c r="C964" s="10" t="n">
        <v>1206</v>
      </c>
      <c r="D964" s="10" t="n">
        <v>22793.4</v>
      </c>
      <c r="E964" s="27" t="n">
        <f aca="false">D964/D$2218</f>
        <v>4.74860594973062E-006</v>
      </c>
      <c r="F964" s="1"/>
    </row>
    <row r="965" customFormat="false" ht="15" hidden="false" customHeight="false" outlineLevel="0" collapsed="false">
      <c r="A965" s="9" t="s">
        <v>3355</v>
      </c>
      <c r="B965" s="9" t="s">
        <v>3356</v>
      </c>
      <c r="C965" s="10" t="n">
        <v>7122</v>
      </c>
      <c r="D965" s="10" t="n">
        <v>17235.24</v>
      </c>
      <c r="E965" s="27" t="n">
        <f aca="false">D965/D$2218</f>
        <v>3.59066059512996E-006</v>
      </c>
      <c r="F965" s="1"/>
    </row>
    <row r="966" customFormat="false" ht="15" hidden="false" customHeight="false" outlineLevel="0" collapsed="false">
      <c r="A966" s="9" t="s">
        <v>1430</v>
      </c>
      <c r="B966" s="9" t="s">
        <v>1431</v>
      </c>
      <c r="C966" s="10" t="n">
        <v>2283</v>
      </c>
      <c r="D966" s="10" t="n">
        <v>381694.77</v>
      </c>
      <c r="E966" s="27" t="n">
        <f aca="false">D966/D$2218</f>
        <v>7.95194247371195E-005</v>
      </c>
      <c r="F966" s="1"/>
    </row>
    <row r="967" customFormat="false" ht="15" hidden="false" customHeight="false" outlineLevel="0" collapsed="false">
      <c r="A967" s="9" t="s">
        <v>2605</v>
      </c>
      <c r="B967" s="9" t="s">
        <v>2606</v>
      </c>
      <c r="C967" s="10" t="n">
        <v>7802</v>
      </c>
      <c r="D967" s="10" t="n">
        <v>53209.64</v>
      </c>
      <c r="E967" s="27" t="n">
        <f aca="false">D967/D$2218</f>
        <v>1.10852971951102E-005</v>
      </c>
      <c r="F967" s="1"/>
    </row>
    <row r="968" customFormat="false" ht="15" hidden="false" customHeight="false" outlineLevel="0" collapsed="false">
      <c r="A968" s="9" t="s">
        <v>1008</v>
      </c>
      <c r="B968" s="9" t="s">
        <v>1009</v>
      </c>
      <c r="C968" s="10" t="n">
        <v>7130</v>
      </c>
      <c r="D968" s="10" t="n">
        <v>920126.5</v>
      </c>
      <c r="E968" s="27" t="n">
        <f aca="false">D968/D$2218</f>
        <v>0.000191692251809945</v>
      </c>
      <c r="F968" s="1"/>
    </row>
    <row r="969" customFormat="false" ht="15" hidden="false" customHeight="false" outlineLevel="0" collapsed="false">
      <c r="A969" s="9" t="s">
        <v>1006</v>
      </c>
      <c r="B969" s="9" t="s">
        <v>1007</v>
      </c>
      <c r="C969" s="10" t="n">
        <v>57221</v>
      </c>
      <c r="D969" s="10" t="n">
        <v>928124.62</v>
      </c>
      <c r="E969" s="27" t="n">
        <f aca="false">D969/D$2218</f>
        <v>0.000193358520125276</v>
      </c>
      <c r="F969" s="1"/>
    </row>
    <row r="970" customFormat="false" ht="15" hidden="false" customHeight="false" outlineLevel="0" collapsed="false">
      <c r="A970" s="9" t="s">
        <v>848</v>
      </c>
      <c r="B970" s="9" t="s">
        <v>849</v>
      </c>
      <c r="C970" s="10" t="n">
        <v>38967</v>
      </c>
      <c r="D970" s="10" t="n">
        <v>1888730.49</v>
      </c>
      <c r="E970" s="27" t="n">
        <f aca="false">D970/D$2218</f>
        <v>0.000393483940186704</v>
      </c>
      <c r="F970" s="1"/>
    </row>
    <row r="971" customFormat="false" ht="15" hidden="false" customHeight="false" outlineLevel="0" collapsed="false">
      <c r="A971" s="9" t="s">
        <v>3614</v>
      </c>
      <c r="B971" s="9" t="s">
        <v>3615</v>
      </c>
      <c r="C971" s="10" t="n">
        <v>2972</v>
      </c>
      <c r="D971" s="10" t="n">
        <v>11145</v>
      </c>
      <c r="E971" s="27" t="n">
        <f aca="false">D971/D$2218</f>
        <v>2.32186568523115E-006</v>
      </c>
      <c r="F971" s="1"/>
    </row>
    <row r="972" customFormat="false" ht="15" hidden="false" customHeight="false" outlineLevel="0" collapsed="false">
      <c r="A972" s="9" t="s">
        <v>1404</v>
      </c>
      <c r="B972" s="9" t="s">
        <v>1405</v>
      </c>
      <c r="C972" s="10" t="n">
        <v>13440</v>
      </c>
      <c r="D972" s="10" t="n">
        <v>404140.8</v>
      </c>
      <c r="E972" s="27" t="n">
        <f aca="false">D972/D$2218</f>
        <v>8.4195662227175E-005</v>
      </c>
      <c r="F972" s="1"/>
    </row>
    <row r="973" customFormat="false" ht="15" hidden="false" customHeight="false" outlineLevel="0" collapsed="false">
      <c r="A973" s="9" t="s">
        <v>3974</v>
      </c>
      <c r="B973" s="9" t="s">
        <v>3975</v>
      </c>
      <c r="C973" s="10" t="n">
        <v>694</v>
      </c>
      <c r="D973" s="10" t="n">
        <v>5558.94</v>
      </c>
      <c r="E973" s="27" t="n">
        <f aca="false">D973/D$2218</f>
        <v>1.15810785394875E-006</v>
      </c>
      <c r="F973" s="1"/>
    </row>
    <row r="974" customFormat="false" ht="15" hidden="false" customHeight="false" outlineLevel="0" collapsed="false">
      <c r="A974" s="9" t="s">
        <v>1778</v>
      </c>
      <c r="B974" s="9" t="s">
        <v>1779</v>
      </c>
      <c r="C974" s="10" t="n">
        <v>6845</v>
      </c>
      <c r="D974" s="10" t="n">
        <v>194671.8</v>
      </c>
      <c r="E974" s="27" t="n">
        <f aca="false">D974/D$2218</f>
        <v>4.05564622971899E-005</v>
      </c>
      <c r="F974" s="1"/>
    </row>
    <row r="975" customFormat="false" ht="15" hidden="false" customHeight="false" outlineLevel="0" collapsed="false">
      <c r="A975" s="9" t="s">
        <v>2531</v>
      </c>
      <c r="B975" s="9" t="s">
        <v>2532</v>
      </c>
      <c r="C975" s="10" t="n">
        <v>2973</v>
      </c>
      <c r="D975" s="10" t="n">
        <v>60143.79</v>
      </c>
      <c r="E975" s="27" t="n">
        <f aca="false">D975/D$2218</f>
        <v>1.25299059830192E-005</v>
      </c>
      <c r="F975" s="1"/>
    </row>
    <row r="976" customFormat="false" ht="15" hidden="false" customHeight="false" outlineLevel="0" collapsed="false">
      <c r="A976" s="9" t="s">
        <v>4196</v>
      </c>
      <c r="B976" s="9" t="s">
        <v>4197</v>
      </c>
      <c r="C976" s="10" t="n">
        <v>1348</v>
      </c>
      <c r="D976" s="10" t="n">
        <v>2615.12</v>
      </c>
      <c r="E976" s="27" t="n">
        <f aca="false">D976/D$2218</f>
        <v>5.44814481001497E-007</v>
      </c>
      <c r="F976" s="1"/>
    </row>
    <row r="977" customFormat="false" ht="15" hidden="false" customHeight="false" outlineLevel="0" collapsed="false">
      <c r="A977" s="9" t="s">
        <v>2365</v>
      </c>
      <c r="B977" s="9" t="s">
        <v>2366</v>
      </c>
      <c r="C977" s="10" t="n">
        <v>10974</v>
      </c>
      <c r="D977" s="10" t="n">
        <v>76708.26</v>
      </c>
      <c r="E977" s="27" t="n">
        <f aca="false">D977/D$2218</f>
        <v>1.59808233887653E-005</v>
      </c>
      <c r="F977" s="1"/>
    </row>
    <row r="978" customFormat="false" ht="15" hidden="false" customHeight="false" outlineLevel="0" collapsed="false">
      <c r="A978" s="9" t="s">
        <v>2357</v>
      </c>
      <c r="B978" s="9" t="s">
        <v>2358</v>
      </c>
      <c r="C978" s="10" t="n">
        <v>2627</v>
      </c>
      <c r="D978" s="10" t="n">
        <v>77575.31</v>
      </c>
      <c r="E978" s="27" t="n">
        <f aca="false">D978/D$2218</f>
        <v>1.61614580807689E-005</v>
      </c>
      <c r="F978" s="1"/>
    </row>
    <row r="979" customFormat="false" ht="15" hidden="false" customHeight="false" outlineLevel="0" collapsed="false">
      <c r="A979" s="9" t="s">
        <v>1488</v>
      </c>
      <c r="B979" s="9" t="s">
        <v>1489</v>
      </c>
      <c r="C979" s="10" t="n">
        <v>1489</v>
      </c>
      <c r="D979" s="10" t="n">
        <v>335739.72</v>
      </c>
      <c r="E979" s="27" t="n">
        <f aca="false">D979/D$2218</f>
        <v>6.99454943954343E-005</v>
      </c>
      <c r="F979" s="1"/>
    </row>
    <row r="980" customFormat="false" ht="15" hidden="false" customHeight="false" outlineLevel="0" collapsed="false">
      <c r="A980" s="9" t="s">
        <v>3378</v>
      </c>
      <c r="B980" s="9" t="s">
        <v>3379</v>
      </c>
      <c r="C980" s="10" t="n">
        <v>67</v>
      </c>
      <c r="D980" s="10" t="n">
        <v>16720.52</v>
      </c>
      <c r="E980" s="27" t="n">
        <f aca="false">D980/D$2218</f>
        <v>3.48342769198934E-006</v>
      </c>
      <c r="F980" s="1"/>
    </row>
    <row r="981" customFormat="false" ht="15" hidden="false" customHeight="false" outlineLevel="0" collapsed="false">
      <c r="A981" s="9" t="s">
        <v>3086</v>
      </c>
      <c r="B981" s="9" t="s">
        <v>3087</v>
      </c>
      <c r="C981" s="10" t="n">
        <v>1101</v>
      </c>
      <c r="D981" s="10" t="n">
        <v>25455.12</v>
      </c>
      <c r="E981" s="27" t="n">
        <f aca="false">D981/D$2218</f>
        <v>5.3031287251181E-006</v>
      </c>
      <c r="F981" s="1"/>
    </row>
    <row r="982" customFormat="false" ht="15" hidden="false" customHeight="false" outlineLevel="0" collapsed="false">
      <c r="A982" s="9" t="s">
        <v>2335</v>
      </c>
      <c r="B982" s="9" t="s">
        <v>2336</v>
      </c>
      <c r="C982" s="10" t="n">
        <v>1943</v>
      </c>
      <c r="D982" s="10" t="n">
        <v>82188.9</v>
      </c>
      <c r="E982" s="27" t="n">
        <f aca="false">D982/D$2218</f>
        <v>1.71226188081556E-005</v>
      </c>
      <c r="F982" s="1"/>
    </row>
    <row r="983" customFormat="false" ht="15" hidden="false" customHeight="false" outlineLevel="0" collapsed="false">
      <c r="A983" s="9" t="s">
        <v>4358</v>
      </c>
      <c r="B983" s="9" t="s">
        <v>4359</v>
      </c>
      <c r="C983" s="10" t="n">
        <v>173</v>
      </c>
      <c r="D983" s="10" t="n">
        <v>371.95</v>
      </c>
      <c r="E983" s="27" t="n">
        <f aca="false">D983/D$2218</f>
        <v>7.74892724649373E-008</v>
      </c>
      <c r="F983" s="1"/>
    </row>
    <row r="984" customFormat="false" ht="15" hidden="false" customHeight="false" outlineLevel="0" collapsed="false">
      <c r="A984" s="9" t="s">
        <v>966</v>
      </c>
      <c r="B984" s="9" t="s">
        <v>967</v>
      </c>
      <c r="C984" s="10" t="n">
        <v>18404</v>
      </c>
      <c r="D984" s="10" t="n">
        <v>1071112.8</v>
      </c>
      <c r="E984" s="27" t="n">
        <f aca="false">D984/D$2218</f>
        <v>0.000223147604785272</v>
      </c>
      <c r="F984" s="1"/>
    </row>
    <row r="985" customFormat="false" ht="15" hidden="false" customHeight="false" outlineLevel="0" collapsed="false">
      <c r="A985" s="9" t="s">
        <v>3290</v>
      </c>
      <c r="B985" s="9" t="s">
        <v>3291</v>
      </c>
      <c r="C985" s="10" t="n">
        <v>381</v>
      </c>
      <c r="D985" s="10" t="n">
        <v>19179.54</v>
      </c>
      <c r="E985" s="27" t="n">
        <f aca="false">D985/D$2218</f>
        <v>3.99572147012277E-006</v>
      </c>
      <c r="F985" s="1"/>
    </row>
    <row r="986" customFormat="false" ht="15" hidden="false" customHeight="false" outlineLevel="0" collapsed="false">
      <c r="A986" s="9" t="s">
        <v>1476</v>
      </c>
      <c r="B986" s="9" t="s">
        <v>1477</v>
      </c>
      <c r="C986" s="10" t="n">
        <v>12329</v>
      </c>
      <c r="D986" s="10" t="n">
        <v>342129.75</v>
      </c>
      <c r="E986" s="27" t="n">
        <f aca="false">D986/D$2218</f>
        <v>7.12767453047746E-005</v>
      </c>
      <c r="F986" s="1"/>
    </row>
    <row r="987" customFormat="false" ht="15" hidden="false" customHeight="false" outlineLevel="0" collapsed="false">
      <c r="A987" s="9" t="s">
        <v>127</v>
      </c>
      <c r="B987" s="9" t="s">
        <v>128</v>
      </c>
      <c r="C987" s="10" t="n">
        <v>41884</v>
      </c>
      <c r="D987" s="10" t="n">
        <v>15098763.16</v>
      </c>
      <c r="E987" s="27" t="n">
        <f aca="false">D987/D$2218</f>
        <v>0.00314556303908805</v>
      </c>
      <c r="F987" s="1"/>
    </row>
    <row r="988" customFormat="false" ht="15" hidden="false" customHeight="false" outlineLevel="0" collapsed="false">
      <c r="A988" s="9" t="s">
        <v>3594</v>
      </c>
      <c r="B988" s="9" t="s">
        <v>3595</v>
      </c>
      <c r="C988" s="10" t="n">
        <v>1007</v>
      </c>
      <c r="D988" s="10" t="n">
        <v>11439.52</v>
      </c>
      <c r="E988" s="27" t="n">
        <f aca="false">D988/D$2218</f>
        <v>2.38322377241054E-006</v>
      </c>
      <c r="F988" s="1"/>
    </row>
    <row r="989" customFormat="false" ht="15" hidden="false" customHeight="false" outlineLevel="0" collapsed="false">
      <c r="A989" s="9" t="s">
        <v>3347</v>
      </c>
      <c r="B989" s="9" t="s">
        <v>3348</v>
      </c>
      <c r="C989" s="10" t="n">
        <v>511</v>
      </c>
      <c r="D989" s="10" t="n">
        <v>17445.54</v>
      </c>
      <c r="E989" s="27" t="n">
        <f aca="false">D989/D$2218</f>
        <v>3.63447291936541E-006</v>
      </c>
      <c r="F989" s="1"/>
    </row>
    <row r="990" customFormat="false" ht="15" hidden="false" customHeight="false" outlineLevel="0" collapsed="false">
      <c r="A990" s="9" t="s">
        <v>3898</v>
      </c>
      <c r="B990" s="9" t="s">
        <v>3899</v>
      </c>
      <c r="C990" s="10" t="n">
        <v>1375</v>
      </c>
      <c r="D990" s="10" t="n">
        <v>6586.25</v>
      </c>
      <c r="E990" s="27" t="n">
        <f aca="false">D990/D$2218</f>
        <v>1.3721299120102E-006</v>
      </c>
      <c r="F990" s="1"/>
    </row>
    <row r="991" customFormat="false" ht="15" hidden="false" customHeight="false" outlineLevel="0" collapsed="false">
      <c r="A991" s="9" t="s">
        <v>3958</v>
      </c>
      <c r="B991" s="9" t="s">
        <v>3959</v>
      </c>
      <c r="C991" s="10" t="n">
        <v>595</v>
      </c>
      <c r="D991" s="10" t="n">
        <v>5712</v>
      </c>
      <c r="E991" s="27" t="n">
        <f aca="false">D991/D$2218</f>
        <v>1.18999522602426E-006</v>
      </c>
      <c r="F991" s="1"/>
    </row>
    <row r="992" customFormat="false" ht="15" hidden="false" customHeight="false" outlineLevel="0" collapsed="false">
      <c r="A992" s="9" t="s">
        <v>2469</v>
      </c>
      <c r="B992" s="9" t="s">
        <v>2470</v>
      </c>
      <c r="C992" s="10" t="n">
        <v>6541</v>
      </c>
      <c r="D992" s="10" t="n">
        <v>65213.77</v>
      </c>
      <c r="E992" s="27" t="n">
        <f aca="false">D992/D$2218</f>
        <v>1.35861475789643E-005</v>
      </c>
      <c r="F992" s="1"/>
    </row>
    <row r="993" customFormat="false" ht="15" hidden="false" customHeight="false" outlineLevel="0" collapsed="false">
      <c r="A993" s="9" t="s">
        <v>2228</v>
      </c>
      <c r="B993" s="9" t="s">
        <v>2229</v>
      </c>
      <c r="C993" s="10" t="n">
        <v>2382</v>
      </c>
      <c r="D993" s="10" t="n">
        <v>98948.28</v>
      </c>
      <c r="E993" s="27" t="n">
        <f aca="false">D993/D$2218</f>
        <v>2.06141423009999E-005</v>
      </c>
      <c r="F993" s="1"/>
    </row>
    <row r="994" customFormat="false" ht="15" hidden="false" customHeight="false" outlineLevel="0" collapsed="false">
      <c r="A994" s="9" t="s">
        <v>2916</v>
      </c>
      <c r="B994" s="9" t="s">
        <v>2917</v>
      </c>
      <c r="C994" s="10" t="n">
        <v>2271</v>
      </c>
      <c r="D994" s="10" t="n">
        <v>33338.28</v>
      </c>
      <c r="E994" s="27" t="n">
        <f aca="false">D994/D$2218</f>
        <v>6.9454471365301E-006</v>
      </c>
      <c r="F994" s="1"/>
    </row>
    <row r="995" customFormat="false" ht="15" hidden="false" customHeight="false" outlineLevel="0" collapsed="false">
      <c r="A995" s="9" t="s">
        <v>2242</v>
      </c>
      <c r="B995" s="9" t="s">
        <v>2243</v>
      </c>
      <c r="C995" s="10" t="n">
        <v>3237</v>
      </c>
      <c r="D995" s="10" t="n">
        <v>96786.3</v>
      </c>
      <c r="E995" s="27" t="n">
        <f aca="false">D995/D$2218</f>
        <v>2.01637316079397E-005</v>
      </c>
      <c r="F995" s="1"/>
    </row>
    <row r="996" customFormat="false" ht="15" hidden="false" customHeight="false" outlineLevel="0" collapsed="false">
      <c r="A996" s="9" t="s">
        <v>978</v>
      </c>
      <c r="B996" s="9" t="s">
        <v>979</v>
      </c>
      <c r="C996" s="10" t="n">
        <v>72441</v>
      </c>
      <c r="D996" s="10" t="n">
        <v>1022866.92</v>
      </c>
      <c r="E996" s="27" t="n">
        <f aca="false">D996/D$2218</f>
        <v>0.000213096420108217</v>
      </c>
      <c r="F996" s="1"/>
    </row>
    <row r="997" customFormat="false" ht="15" hidden="false" customHeight="false" outlineLevel="0" collapsed="false">
      <c r="A997" s="9" t="s">
        <v>1318</v>
      </c>
      <c r="B997" s="9" t="s">
        <v>1319</v>
      </c>
      <c r="C997" s="10" t="n">
        <v>2911</v>
      </c>
      <c r="D997" s="10" t="n">
        <v>471814.88</v>
      </c>
      <c r="E997" s="27" t="n">
        <f aca="false">D997/D$2218</f>
        <v>9.82943723331946E-005</v>
      </c>
      <c r="F997" s="1"/>
    </row>
    <row r="998" customFormat="false" ht="15" hidden="false" customHeight="false" outlineLevel="0" collapsed="false">
      <c r="A998" s="9" t="s">
        <v>3052</v>
      </c>
      <c r="B998" s="9" t="s">
        <v>3053</v>
      </c>
      <c r="C998" s="10" t="n">
        <v>273</v>
      </c>
      <c r="D998" s="10" t="n">
        <v>26426.4</v>
      </c>
      <c r="E998" s="27" t="n">
        <f aca="false">D998/D$2218</f>
        <v>5.50547791334163E-006</v>
      </c>
      <c r="F998" s="1"/>
    </row>
    <row r="999" customFormat="false" ht="15" hidden="false" customHeight="false" outlineLevel="0" collapsed="false">
      <c r="A999" s="9" t="s">
        <v>1913</v>
      </c>
      <c r="B999" s="9" t="s">
        <v>1914</v>
      </c>
      <c r="C999" s="10" t="n">
        <v>2418</v>
      </c>
      <c r="D999" s="10" t="n">
        <v>160869.54</v>
      </c>
      <c r="E999" s="27" t="n">
        <f aca="false">D999/D$2218</f>
        <v>3.35143530484451E-005</v>
      </c>
      <c r="F999" s="1"/>
    </row>
    <row r="1000" customFormat="false" ht="15" hidden="false" customHeight="false" outlineLevel="0" collapsed="false">
      <c r="A1000" s="9" t="s">
        <v>682</v>
      </c>
      <c r="B1000" s="9" t="s">
        <v>683</v>
      </c>
      <c r="C1000" s="10" t="n">
        <v>22872</v>
      </c>
      <c r="D1000" s="10" t="n">
        <v>3169601.76</v>
      </c>
      <c r="E1000" s="27" t="n">
        <f aca="false">D1000/D$2218</f>
        <v>0.000660331050910028</v>
      </c>
      <c r="F1000" s="1"/>
    </row>
    <row r="1001" customFormat="false" ht="15" hidden="false" customHeight="false" outlineLevel="0" collapsed="false">
      <c r="A1001" s="9" t="s">
        <v>970</v>
      </c>
      <c r="B1001" s="9" t="s">
        <v>971</v>
      </c>
      <c r="C1001" s="10" t="n">
        <v>41707</v>
      </c>
      <c r="D1001" s="10" t="n">
        <v>1066447.99</v>
      </c>
      <c r="E1001" s="27" t="n">
        <f aca="false">D1001/D$2218</f>
        <v>0.000222175773267361</v>
      </c>
      <c r="F1001" s="1"/>
    </row>
    <row r="1002" customFormat="false" ht="15" hidden="false" customHeight="false" outlineLevel="0" collapsed="false">
      <c r="A1002" s="9" t="s">
        <v>2220</v>
      </c>
      <c r="B1002" s="9" t="s">
        <v>2221</v>
      </c>
      <c r="C1002" s="10" t="n">
        <v>3175</v>
      </c>
      <c r="D1002" s="10" t="n">
        <v>100298.25</v>
      </c>
      <c r="E1002" s="27" t="n">
        <f aca="false">D1002/D$2218</f>
        <v>2.08953849227219E-005</v>
      </c>
      <c r="F1002" s="1"/>
    </row>
    <row r="1003" customFormat="false" ht="15" hidden="false" customHeight="false" outlineLevel="0" collapsed="false">
      <c r="A1003" s="9" t="s">
        <v>211</v>
      </c>
      <c r="B1003" s="9" t="s">
        <v>212</v>
      </c>
      <c r="C1003" s="10" t="n">
        <v>30236</v>
      </c>
      <c r="D1003" s="10" t="n">
        <v>10981110.48</v>
      </c>
      <c r="E1003" s="27" t="n">
        <f aca="false">D1003/D$2218</f>
        <v>0.00228772217220675</v>
      </c>
      <c r="F1003" s="1"/>
    </row>
    <row r="1004" customFormat="false" ht="15" hidden="false" customHeight="false" outlineLevel="0" collapsed="false">
      <c r="A1004" s="9" t="s">
        <v>508</v>
      </c>
      <c r="B1004" s="9" t="s">
        <v>509</v>
      </c>
      <c r="C1004" s="10" t="n">
        <v>8014</v>
      </c>
      <c r="D1004" s="10" t="n">
        <v>4900561</v>
      </c>
      <c r="E1004" s="27" t="n">
        <f aca="false">D1004/D$2218</f>
        <v>0.00102094611254213</v>
      </c>
      <c r="F1004" s="1"/>
    </row>
    <row r="1005" customFormat="false" ht="15" hidden="false" customHeight="false" outlineLevel="0" collapsed="false">
      <c r="A1005" s="9" t="s">
        <v>3367</v>
      </c>
      <c r="B1005" s="9" t="s">
        <v>3368</v>
      </c>
      <c r="C1005" s="10" t="n">
        <v>8254</v>
      </c>
      <c r="D1005" s="10" t="n">
        <v>16920.7</v>
      </c>
      <c r="E1005" s="27" t="n">
        <f aca="false">D1005/D$2218</f>
        <v>3.52513169134955E-006</v>
      </c>
      <c r="F1005" s="1"/>
    </row>
    <row r="1006" customFormat="false" ht="15" hidden="false" customHeight="false" outlineLevel="0" collapsed="false">
      <c r="A1006" s="9" t="s">
        <v>3400</v>
      </c>
      <c r="B1006" s="9" t="s">
        <v>3401</v>
      </c>
      <c r="C1006" s="10" t="n">
        <v>2391</v>
      </c>
      <c r="D1006" s="10" t="n">
        <v>15995.79</v>
      </c>
      <c r="E1006" s="27" t="n">
        <f aca="false">D1006/D$2218</f>
        <v>3.33244288103756E-006</v>
      </c>
      <c r="F1006" s="1"/>
    </row>
    <row r="1007" customFormat="false" ht="15" hidden="false" customHeight="false" outlineLevel="0" collapsed="false">
      <c r="A1007" s="9" t="s">
        <v>350</v>
      </c>
      <c r="B1007" s="9" t="s">
        <v>351</v>
      </c>
      <c r="C1007" s="10" t="n">
        <v>30020</v>
      </c>
      <c r="D1007" s="10" t="n">
        <v>7872444.8</v>
      </c>
      <c r="E1007" s="27" t="n">
        <f aca="false">D1007/D$2218</f>
        <v>0.00164008608703422</v>
      </c>
      <c r="F1007" s="1"/>
    </row>
    <row r="1008" customFormat="false" ht="15" hidden="false" customHeight="false" outlineLevel="0" collapsed="false">
      <c r="A1008" s="9" t="s">
        <v>1633</v>
      </c>
      <c r="B1008" s="9" t="s">
        <v>1634</v>
      </c>
      <c r="C1008" s="10" t="n">
        <v>17899</v>
      </c>
      <c r="D1008" s="10" t="n">
        <v>260072.47</v>
      </c>
      <c r="E1008" s="27" t="n">
        <f aca="false">D1008/D$2218</f>
        <v>5.41815472199469E-005</v>
      </c>
      <c r="F1008" s="1"/>
    </row>
    <row r="1009" customFormat="false" ht="15" hidden="false" customHeight="false" outlineLevel="0" collapsed="false">
      <c r="A1009" s="9" t="s">
        <v>1977</v>
      </c>
      <c r="B1009" s="9" t="s">
        <v>1978</v>
      </c>
      <c r="C1009" s="10" t="n">
        <v>10917</v>
      </c>
      <c r="D1009" s="10" t="n">
        <v>145305.27</v>
      </c>
      <c r="E1009" s="27" t="n">
        <f aca="false">D1009/D$2218</f>
        <v>3.02718098067517E-005</v>
      </c>
      <c r="F1009" s="1"/>
    </row>
    <row r="1010" customFormat="false" ht="15" hidden="false" customHeight="false" outlineLevel="0" collapsed="false">
      <c r="A1010" s="9" t="s">
        <v>2483</v>
      </c>
      <c r="B1010" s="9" t="s">
        <v>2484</v>
      </c>
      <c r="C1010" s="10" t="n">
        <v>5183</v>
      </c>
      <c r="D1010" s="10" t="n">
        <v>63802.73</v>
      </c>
      <c r="E1010" s="27" t="n">
        <f aca="false">D1010/D$2218</f>
        <v>1.32921820916167E-005</v>
      </c>
      <c r="F1010" s="1"/>
    </row>
    <row r="1011" customFormat="false" ht="15" hidden="false" customHeight="false" outlineLevel="0" collapsed="false">
      <c r="A1011" s="9" t="s">
        <v>540</v>
      </c>
      <c r="B1011" s="9" t="s">
        <v>541</v>
      </c>
      <c r="C1011" s="10" t="n">
        <v>38487</v>
      </c>
      <c r="D1011" s="10" t="n">
        <v>4336715.16</v>
      </c>
      <c r="E1011" s="27" t="n">
        <f aca="false">D1011/D$2218</f>
        <v>0.000903478700459912</v>
      </c>
      <c r="F1011" s="1"/>
    </row>
    <row r="1012" customFormat="false" ht="15" hidden="false" customHeight="false" outlineLevel="0" collapsed="false">
      <c r="A1012" s="9" t="s">
        <v>3648</v>
      </c>
      <c r="B1012" s="9" t="s">
        <v>3649</v>
      </c>
      <c r="C1012" s="10" t="n">
        <v>6984</v>
      </c>
      <c r="D1012" s="10" t="n">
        <v>10545.84</v>
      </c>
      <c r="E1012" s="27" t="n">
        <f aca="false">D1012/D$2218</f>
        <v>2.19704118599714E-006</v>
      </c>
      <c r="F1012" s="1"/>
    </row>
    <row r="1013" customFormat="false" ht="15" hidden="false" customHeight="false" outlineLevel="0" collapsed="false">
      <c r="A1013" s="9" t="s">
        <v>3554</v>
      </c>
      <c r="B1013" s="9" t="s">
        <v>3555</v>
      </c>
      <c r="C1013" s="10" t="n">
        <v>320</v>
      </c>
      <c r="D1013" s="10" t="n">
        <v>12297.6</v>
      </c>
      <c r="E1013" s="27" t="n">
        <f aca="false">D1013/D$2218</f>
        <v>2.56198972191105E-006</v>
      </c>
      <c r="F1013" s="1"/>
    </row>
    <row r="1014" customFormat="false" ht="15" hidden="false" customHeight="false" outlineLevel="0" collapsed="false">
      <c r="A1014" s="9" t="s">
        <v>2816</v>
      </c>
      <c r="B1014" s="9" t="s">
        <v>2817</v>
      </c>
      <c r="C1014" s="10" t="n">
        <v>1560</v>
      </c>
      <c r="D1014" s="10" t="n">
        <v>39187.2</v>
      </c>
      <c r="E1014" s="27" t="n">
        <f aca="false">D1014/D$2218</f>
        <v>8.16396724811935E-006</v>
      </c>
      <c r="F1014" s="1"/>
    </row>
    <row r="1015" customFormat="false" ht="15" hidden="false" customHeight="false" outlineLevel="0" collapsed="false">
      <c r="A1015" s="9" t="s">
        <v>3582</v>
      </c>
      <c r="B1015" s="9" t="s">
        <v>3583</v>
      </c>
      <c r="C1015" s="10" t="n">
        <v>18515</v>
      </c>
      <c r="D1015" s="10" t="n">
        <v>11710.74</v>
      </c>
      <c r="E1015" s="27" t="n">
        <f aca="false">D1015/D$2218</f>
        <v>2.43972771239694E-006</v>
      </c>
      <c r="F1015" s="1"/>
    </row>
    <row r="1016" customFormat="false" ht="15" hidden="false" customHeight="false" outlineLevel="0" collapsed="false">
      <c r="A1016" s="9" t="s">
        <v>1899</v>
      </c>
      <c r="B1016" s="9" t="s">
        <v>1900</v>
      </c>
      <c r="C1016" s="10" t="n">
        <v>4698</v>
      </c>
      <c r="D1016" s="10" t="n">
        <v>164148.12</v>
      </c>
      <c r="E1016" s="27" t="n">
        <f aca="false">D1016/D$2218</f>
        <v>3.41973878082732E-005</v>
      </c>
      <c r="F1016" s="1"/>
    </row>
    <row r="1017" customFormat="false" ht="15" hidden="false" customHeight="false" outlineLevel="0" collapsed="false">
      <c r="A1017" s="9" t="s">
        <v>3508</v>
      </c>
      <c r="B1017" s="9" t="s">
        <v>3509</v>
      </c>
      <c r="C1017" s="10" t="n">
        <v>524</v>
      </c>
      <c r="D1017" s="10" t="n">
        <v>13120.96</v>
      </c>
      <c r="E1017" s="27" t="n">
        <f aca="false">D1017/D$2218</f>
        <v>2.7335223670965E-006</v>
      </c>
      <c r="F1017" s="1"/>
    </row>
    <row r="1018" customFormat="false" ht="15" hidden="false" customHeight="false" outlineLevel="0" collapsed="false">
      <c r="A1018" s="9" t="s">
        <v>3004</v>
      </c>
      <c r="B1018" s="9" t="s">
        <v>3005</v>
      </c>
      <c r="C1018" s="10" t="n">
        <v>1451</v>
      </c>
      <c r="D1018" s="10" t="n">
        <v>28700.78</v>
      </c>
      <c r="E1018" s="27" t="n">
        <f aca="false">D1018/D$2218</f>
        <v>5.97930517912683E-006</v>
      </c>
      <c r="F1018" s="1"/>
    </row>
    <row r="1019" customFormat="false" ht="15" hidden="false" customHeight="false" outlineLevel="0" collapsed="false">
      <c r="A1019" s="9" t="s">
        <v>704</v>
      </c>
      <c r="B1019" s="9" t="s">
        <v>705</v>
      </c>
      <c r="C1019" s="10" t="n">
        <v>19881</v>
      </c>
      <c r="D1019" s="10" t="n">
        <v>3010778.64</v>
      </c>
      <c r="E1019" s="27" t="n">
        <f aca="false">D1019/D$2218</f>
        <v>0.000627243033651226</v>
      </c>
      <c r="F1019" s="1"/>
    </row>
    <row r="1020" customFormat="false" ht="15" hidden="false" customHeight="false" outlineLevel="0" collapsed="false">
      <c r="A1020" s="9"/>
      <c r="B1020" s="9" t="s">
        <v>4347</v>
      </c>
      <c r="C1020" s="10" t="n">
        <v>1719</v>
      </c>
      <c r="D1020" s="10" t="n">
        <v>532.89</v>
      </c>
      <c r="E1020" s="27" t="n">
        <f aca="false">D1020/D$2218</f>
        <v>1.1101830462116E-007</v>
      </c>
      <c r="F1020" s="1"/>
    </row>
    <row r="1021" customFormat="false" ht="15" hidden="false" customHeight="false" outlineLevel="0" collapsed="false">
      <c r="A1021" s="9" t="s">
        <v>1881</v>
      </c>
      <c r="B1021" s="9" t="s">
        <v>1882</v>
      </c>
      <c r="C1021" s="10" t="n">
        <v>1235</v>
      </c>
      <c r="D1021" s="10" t="n">
        <v>168688.65</v>
      </c>
      <c r="E1021" s="27" t="n">
        <f aca="false">D1021/D$2218</f>
        <v>3.51433277633888E-005</v>
      </c>
      <c r="F1021" s="1"/>
    </row>
    <row r="1022" customFormat="false" ht="15" hidden="false" customHeight="false" outlineLevel="0" collapsed="false">
      <c r="A1022" s="9" t="s">
        <v>1054</v>
      </c>
      <c r="B1022" s="9" t="s">
        <v>1055</v>
      </c>
      <c r="C1022" s="10" t="n">
        <v>7007</v>
      </c>
      <c r="D1022" s="10" t="n">
        <v>827456.63</v>
      </c>
      <c r="E1022" s="27" t="n">
        <f aca="false">D1022/D$2218</f>
        <v>0.000172386106344909</v>
      </c>
      <c r="F1022" s="1"/>
    </row>
    <row r="1023" customFormat="false" ht="15" hidden="false" customHeight="false" outlineLevel="0" collapsed="false">
      <c r="A1023" s="9" t="s">
        <v>548</v>
      </c>
      <c r="B1023" s="9" t="s">
        <v>549</v>
      </c>
      <c r="C1023" s="10" t="n">
        <v>24701</v>
      </c>
      <c r="D1023" s="10" t="n">
        <v>4297232.97</v>
      </c>
      <c r="E1023" s="27" t="n">
        <f aca="false">D1023/D$2218</f>
        <v>0.00089525327720834</v>
      </c>
      <c r="F1023" s="1"/>
    </row>
    <row r="1024" customFormat="false" ht="15" hidden="false" customHeight="false" outlineLevel="0" collapsed="false">
      <c r="A1024" s="9" t="s">
        <v>684</v>
      </c>
      <c r="B1024" s="9" t="s">
        <v>685</v>
      </c>
      <c r="C1024" s="10" t="n">
        <v>7297</v>
      </c>
      <c r="D1024" s="10" t="n">
        <v>3157047.05</v>
      </c>
      <c r="E1024" s="27" t="n">
        <f aca="false">D1024/D$2218</f>
        <v>0.000657715496819671</v>
      </c>
      <c r="F1024" s="1"/>
    </row>
    <row r="1025" customFormat="false" ht="15" hidden="false" customHeight="false" outlineLevel="0" collapsed="false">
      <c r="A1025" s="9" t="s">
        <v>4239</v>
      </c>
      <c r="B1025" s="9" t="s">
        <v>4240</v>
      </c>
      <c r="C1025" s="10" t="n">
        <v>1579</v>
      </c>
      <c r="D1025" s="10" t="n">
        <v>2186.92</v>
      </c>
      <c r="E1025" s="27" t="n">
        <f aca="false">D1025/D$2218</f>
        <v>4.55606505549189E-007</v>
      </c>
      <c r="F1025" s="1"/>
    </row>
    <row r="1026" customFormat="false" ht="15" hidden="false" customHeight="false" outlineLevel="0" collapsed="false">
      <c r="A1026" s="9" t="s">
        <v>4000</v>
      </c>
      <c r="B1026" s="9" t="s">
        <v>4001</v>
      </c>
      <c r="C1026" s="10" t="n">
        <v>5143</v>
      </c>
      <c r="D1026" s="10" t="n">
        <v>5297.29</v>
      </c>
      <c r="E1026" s="27" t="n">
        <f aca="false">D1026/D$2218</f>
        <v>1.10359765596394E-006</v>
      </c>
      <c r="F1026" s="1"/>
    </row>
    <row r="1027" customFormat="false" ht="15" hidden="false" customHeight="false" outlineLevel="0" collapsed="false">
      <c r="A1027" s="9" t="s">
        <v>418</v>
      </c>
      <c r="B1027" s="9" t="s">
        <v>419</v>
      </c>
      <c r="C1027" s="10" t="n">
        <v>25211</v>
      </c>
      <c r="D1027" s="10" t="n">
        <v>6048371.01</v>
      </c>
      <c r="E1027" s="27" t="n">
        <f aca="false">D1027/D$2218</f>
        <v>0.00126007223864207</v>
      </c>
      <c r="F1027" s="1"/>
    </row>
    <row r="1028" customFormat="false" ht="15" hidden="false" customHeight="false" outlineLevel="0" collapsed="false">
      <c r="A1028" s="9" t="s">
        <v>1042</v>
      </c>
      <c r="B1028" s="9" t="s">
        <v>1043</v>
      </c>
      <c r="C1028" s="10" t="n">
        <v>11031</v>
      </c>
      <c r="D1028" s="10" t="n">
        <v>856005.6</v>
      </c>
      <c r="E1028" s="27" t="n">
        <f aca="false">D1028/D$2218</f>
        <v>0.000178333784567582</v>
      </c>
      <c r="F1028" s="1"/>
    </row>
    <row r="1029" customFormat="false" ht="15" hidden="false" customHeight="false" outlineLevel="0" collapsed="false">
      <c r="A1029" s="9" t="s">
        <v>3492</v>
      </c>
      <c r="B1029" s="9" t="s">
        <v>3493</v>
      </c>
      <c r="C1029" s="10" t="n">
        <v>1896</v>
      </c>
      <c r="D1029" s="10" t="n">
        <v>13708.08</v>
      </c>
      <c r="E1029" s="27" t="n">
        <f aca="false">D1029/D$2218</f>
        <v>2.85583854305998E-006</v>
      </c>
      <c r="F1029" s="1"/>
    </row>
    <row r="1030" customFormat="false" ht="15" hidden="false" customHeight="false" outlineLevel="0" collapsed="false">
      <c r="A1030" s="9" t="s">
        <v>3930</v>
      </c>
      <c r="B1030" s="9" t="s">
        <v>3931</v>
      </c>
      <c r="C1030" s="10" t="n">
        <v>2482</v>
      </c>
      <c r="D1030" s="10" t="n">
        <v>6229.82</v>
      </c>
      <c r="E1030" s="27" t="n">
        <f aca="false">D1030/D$2218</f>
        <v>1.29787395990729E-006</v>
      </c>
      <c r="F1030" s="1"/>
    </row>
    <row r="1031" customFormat="false" ht="15" hidden="false" customHeight="false" outlineLevel="0" collapsed="false">
      <c r="A1031" s="9" t="s">
        <v>2107</v>
      </c>
      <c r="B1031" s="9" t="s">
        <v>2108</v>
      </c>
      <c r="C1031" s="10" t="n">
        <v>1918</v>
      </c>
      <c r="D1031" s="10" t="n">
        <v>120181.88</v>
      </c>
      <c r="E1031" s="27" t="n">
        <f aca="false">D1031/D$2218</f>
        <v>2.50377912210469E-005</v>
      </c>
      <c r="F1031" s="1"/>
    </row>
    <row r="1032" customFormat="false" ht="15" hidden="false" customHeight="false" outlineLevel="0" collapsed="false">
      <c r="A1032" s="9" t="s">
        <v>1619</v>
      </c>
      <c r="B1032" s="9" t="s">
        <v>1620</v>
      </c>
      <c r="C1032" s="10" t="n">
        <v>13564</v>
      </c>
      <c r="D1032" s="10" t="n">
        <v>263548.52</v>
      </c>
      <c r="E1032" s="27" t="n">
        <f aca="false">D1032/D$2218</f>
        <v>5.49057213980669E-005</v>
      </c>
      <c r="F1032" s="1"/>
    </row>
    <row r="1033" customFormat="false" ht="15" hidden="false" customHeight="false" outlineLevel="0" collapsed="false">
      <c r="A1033" s="9" t="s">
        <v>1975</v>
      </c>
      <c r="B1033" s="9" t="s">
        <v>1976</v>
      </c>
      <c r="C1033" s="10" t="n">
        <v>2461</v>
      </c>
      <c r="D1033" s="10" t="n">
        <v>145420.49</v>
      </c>
      <c r="E1033" s="27" t="n">
        <f aca="false">D1033/D$2218</f>
        <v>3.02958138771198E-005</v>
      </c>
      <c r="F1033" s="1"/>
    </row>
    <row r="1034" customFormat="false" ht="15" hidden="false" customHeight="false" outlineLevel="0" collapsed="false">
      <c r="A1034" s="9" t="s">
        <v>3428</v>
      </c>
      <c r="B1034" s="9" t="s">
        <v>3429</v>
      </c>
      <c r="C1034" s="10" t="n">
        <v>7692</v>
      </c>
      <c r="D1034" s="10" t="n">
        <v>15307.08</v>
      </c>
      <c r="E1034" s="27" t="n">
        <f aca="false">D1034/D$2218</f>
        <v>3.18896220664765E-006</v>
      </c>
      <c r="F1034" s="1"/>
    </row>
    <row r="1035" customFormat="false" ht="15" hidden="false" customHeight="false" outlineLevel="0" collapsed="false">
      <c r="A1035" s="9" t="s">
        <v>3700</v>
      </c>
      <c r="B1035" s="9" t="s">
        <v>3701</v>
      </c>
      <c r="C1035" s="10" t="n">
        <v>3755</v>
      </c>
      <c r="D1035" s="10" t="n">
        <v>9838.1</v>
      </c>
      <c r="E1035" s="27" t="n">
        <f aca="false">D1035/D$2218</f>
        <v>2.04959594417879E-006</v>
      </c>
      <c r="F1035" s="1"/>
    </row>
    <row r="1036" customFormat="false" ht="15" hidden="false" customHeight="false" outlineLevel="0" collapsed="false">
      <c r="A1036" s="9" t="s">
        <v>2147</v>
      </c>
      <c r="B1036" s="9" t="s">
        <v>2148</v>
      </c>
      <c r="C1036" s="10" t="n">
        <v>5821</v>
      </c>
      <c r="D1036" s="10" t="n">
        <v>109609.43</v>
      </c>
      <c r="E1036" s="27" t="n">
        <f aca="false">D1036/D$2218</f>
        <v>2.28352063072899E-005</v>
      </c>
      <c r="F1036" s="1"/>
    </row>
    <row r="1037" customFormat="false" ht="15" hidden="false" customHeight="false" outlineLevel="0" collapsed="false">
      <c r="A1037" s="9" t="s">
        <v>3026</v>
      </c>
      <c r="B1037" s="9" t="s">
        <v>3027</v>
      </c>
      <c r="C1037" s="10" t="n">
        <v>7136</v>
      </c>
      <c r="D1037" s="10" t="n">
        <v>27687.68</v>
      </c>
      <c r="E1037" s="27" t="n">
        <f aca="false">D1037/D$2218</f>
        <v>5.76824352585562E-006</v>
      </c>
      <c r="F1037" s="1"/>
    </row>
    <row r="1038" customFormat="false" ht="15" hidden="false" customHeight="false" outlineLevel="0" collapsed="false">
      <c r="A1038" s="9" t="s">
        <v>434</v>
      </c>
      <c r="B1038" s="9" t="s">
        <v>435</v>
      </c>
      <c r="C1038" s="10" t="n">
        <v>76911</v>
      </c>
      <c r="D1038" s="10" t="n">
        <v>5801396.73</v>
      </c>
      <c r="E1038" s="27" t="n">
        <f aca="false">D1038/D$2218</f>
        <v>0.00120861947005825</v>
      </c>
      <c r="F1038" s="1"/>
    </row>
    <row r="1039" customFormat="false" ht="15" hidden="false" customHeight="false" outlineLevel="0" collapsed="false">
      <c r="A1039" s="9" t="s">
        <v>2385</v>
      </c>
      <c r="B1039" s="9" t="s">
        <v>2386</v>
      </c>
      <c r="C1039" s="10" t="n">
        <v>1208</v>
      </c>
      <c r="D1039" s="10" t="n">
        <v>74521.52</v>
      </c>
      <c r="E1039" s="27" t="n">
        <f aca="false">D1039/D$2218</f>
        <v>1.55252543830657E-005</v>
      </c>
      <c r="F1039" s="1"/>
    </row>
    <row r="1040" customFormat="false" ht="15" hidden="false" customHeight="false" outlineLevel="0" collapsed="false">
      <c r="A1040" s="9" t="s">
        <v>3000</v>
      </c>
      <c r="B1040" s="9" t="s">
        <v>3001</v>
      </c>
      <c r="C1040" s="10" t="n">
        <v>1618</v>
      </c>
      <c r="D1040" s="10" t="n">
        <v>28768.04</v>
      </c>
      <c r="E1040" s="27" t="n">
        <f aca="false">D1040/D$2218</f>
        <v>5.99331762291226E-006</v>
      </c>
      <c r="F1040" s="1"/>
    </row>
    <row r="1041" customFormat="false" ht="15" hidden="false" customHeight="false" outlineLevel="0" collapsed="false">
      <c r="A1041" s="9" t="s">
        <v>1146</v>
      </c>
      <c r="B1041" s="9" t="s">
        <v>1147</v>
      </c>
      <c r="C1041" s="10" t="n">
        <v>5006</v>
      </c>
      <c r="D1041" s="10" t="n">
        <v>664896.92</v>
      </c>
      <c r="E1041" s="27" t="n">
        <f aca="false">D1041/D$2218</f>
        <v>0.000138519635959074</v>
      </c>
      <c r="F1041" s="1"/>
    </row>
    <row r="1042" customFormat="false" ht="15" hidden="false" customHeight="false" outlineLevel="0" collapsed="false">
      <c r="A1042" s="9" t="s">
        <v>4231</v>
      </c>
      <c r="B1042" s="9" t="s">
        <v>4232</v>
      </c>
      <c r="C1042" s="10" t="n">
        <v>181</v>
      </c>
      <c r="D1042" s="10" t="n">
        <v>2231.73</v>
      </c>
      <c r="E1042" s="27" t="n">
        <f aca="false">D1042/D$2218</f>
        <v>4.64941884764551E-007</v>
      </c>
      <c r="F1042" s="1"/>
    </row>
    <row r="1043" customFormat="false" ht="15" hidden="false" customHeight="false" outlineLevel="0" collapsed="false">
      <c r="A1043" s="9"/>
      <c r="B1043" s="9" t="s">
        <v>4338</v>
      </c>
      <c r="C1043" s="10" t="n">
        <v>726</v>
      </c>
      <c r="D1043" s="10" t="n">
        <v>820.38</v>
      </c>
      <c r="E1043" s="27" t="n">
        <f aca="false">D1043/D$2218</f>
        <v>1.70911814342749E-007</v>
      </c>
      <c r="F1043" s="1"/>
    </row>
    <row r="1044" customFormat="false" ht="15" hidden="false" customHeight="false" outlineLevel="0" collapsed="false">
      <c r="A1044" s="9" t="s">
        <v>2782</v>
      </c>
      <c r="B1044" s="9" t="s">
        <v>2783</v>
      </c>
      <c r="C1044" s="10" t="n">
        <v>2951</v>
      </c>
      <c r="D1044" s="10" t="n">
        <v>41609.1</v>
      </c>
      <c r="E1044" s="27" t="n">
        <f aca="false">D1044/D$2218</f>
        <v>8.66852772394361E-006</v>
      </c>
      <c r="F1044" s="1"/>
    </row>
    <row r="1045" customFormat="false" ht="15" hidden="false" customHeight="false" outlineLevel="0" collapsed="false">
      <c r="A1045" s="9" t="s">
        <v>3446</v>
      </c>
      <c r="B1045" s="9" t="s">
        <v>3447</v>
      </c>
      <c r="C1045" s="10" t="n">
        <v>167</v>
      </c>
      <c r="D1045" s="10" t="n">
        <v>14943.16</v>
      </c>
      <c r="E1045" s="27" t="n">
        <f aca="false">D1045/D$2218</f>
        <v>3.11314584413806E-006</v>
      </c>
      <c r="F1045" s="1"/>
    </row>
    <row r="1046" customFormat="false" ht="15" hidden="false" customHeight="false" outlineLevel="0" collapsed="false">
      <c r="A1046" s="9" t="s">
        <v>4066</v>
      </c>
      <c r="B1046" s="9" t="s">
        <v>4067</v>
      </c>
      <c r="C1046" s="10" t="n">
        <v>1385</v>
      </c>
      <c r="D1046" s="10" t="n">
        <v>4335.05</v>
      </c>
      <c r="E1046" s="27" t="n">
        <f aca="false">D1046/D$2218</f>
        <v>9.03131793518286E-007</v>
      </c>
      <c r="F1046" s="1"/>
    </row>
    <row r="1047" customFormat="false" ht="15" hidden="false" customHeight="false" outlineLevel="0" collapsed="false">
      <c r="A1047" s="9" t="s">
        <v>2293</v>
      </c>
      <c r="B1047" s="9" t="s">
        <v>2294</v>
      </c>
      <c r="C1047" s="10" t="n">
        <v>1617</v>
      </c>
      <c r="D1047" s="10" t="n">
        <v>87819.27</v>
      </c>
      <c r="E1047" s="27" t="n">
        <f aca="false">D1047/D$2218</f>
        <v>1.82956078524046E-005</v>
      </c>
      <c r="F1047" s="1"/>
    </row>
    <row r="1048" customFormat="false" ht="15" hidden="false" customHeight="false" outlineLevel="0" collapsed="false">
      <c r="A1048" s="9" t="s">
        <v>2968</v>
      </c>
      <c r="B1048" s="9" t="s">
        <v>2969</v>
      </c>
      <c r="C1048" s="10" t="n">
        <v>2068</v>
      </c>
      <c r="D1048" s="10" t="n">
        <v>31226.8</v>
      </c>
      <c r="E1048" s="27" t="n">
        <f aca="false">D1048/D$2218</f>
        <v>6.50555723459633E-006</v>
      </c>
      <c r="F1048" s="1"/>
    </row>
    <row r="1049" customFormat="false" ht="15" hidden="false" customHeight="false" outlineLevel="0" collapsed="false">
      <c r="A1049" s="9" t="s">
        <v>2609</v>
      </c>
      <c r="B1049" s="9" t="s">
        <v>2610</v>
      </c>
      <c r="C1049" s="10" t="n">
        <v>2830</v>
      </c>
      <c r="D1049" s="10" t="n">
        <v>52892.7</v>
      </c>
      <c r="E1049" s="27" t="n">
        <f aca="false">D1049/D$2218</f>
        <v>1.10192682933356E-005</v>
      </c>
      <c r="F1049" s="1"/>
    </row>
    <row r="1050" customFormat="false" ht="15" hidden="false" customHeight="false" outlineLevel="0" collapsed="false">
      <c r="A1050" s="9" t="s">
        <v>3737</v>
      </c>
      <c r="B1050" s="9" t="s">
        <v>3738</v>
      </c>
      <c r="C1050" s="10" t="n">
        <v>1280</v>
      </c>
      <c r="D1050" s="10" t="n">
        <v>9126.4</v>
      </c>
      <c r="E1050" s="27" t="n">
        <f aca="false">D1050/D$2218</f>
        <v>1.90132570567013E-006</v>
      </c>
      <c r="F1050" s="1"/>
    </row>
    <row r="1051" customFormat="false" ht="15" hidden="false" customHeight="false" outlineLevel="0" collapsed="false">
      <c r="A1051" s="9" t="s">
        <v>3982</v>
      </c>
      <c r="B1051" s="9" t="s">
        <v>3983</v>
      </c>
      <c r="C1051" s="10" t="n">
        <v>2843</v>
      </c>
      <c r="D1051" s="10" t="n">
        <v>5515.42</v>
      </c>
      <c r="E1051" s="27" t="n">
        <f aca="false">D1051/D$2218</f>
        <v>1.14904122365524E-006</v>
      </c>
      <c r="F1051" s="1"/>
    </row>
    <row r="1052" customFormat="false" ht="15" hidden="false" customHeight="false" outlineLevel="0" collapsed="false">
      <c r="A1052" s="9" t="s">
        <v>4006</v>
      </c>
      <c r="B1052" s="9" t="s">
        <v>4007</v>
      </c>
      <c r="C1052" s="10" t="n">
        <v>4546</v>
      </c>
      <c r="D1052" s="10" t="n">
        <v>5227.9</v>
      </c>
      <c r="E1052" s="27" t="n">
        <f aca="false">D1052/D$2218</f>
        <v>1.08914146395872E-006</v>
      </c>
      <c r="F1052" s="1"/>
    </row>
    <row r="1053" customFormat="false" ht="15" hidden="false" customHeight="false" outlineLevel="0" collapsed="false">
      <c r="A1053" s="9" t="s">
        <v>512</v>
      </c>
      <c r="B1053" s="9" t="s">
        <v>513</v>
      </c>
      <c r="C1053" s="10" t="n">
        <v>30691</v>
      </c>
      <c r="D1053" s="10" t="n">
        <v>4860840.58</v>
      </c>
      <c r="E1053" s="27" t="n">
        <f aca="false">D1053/D$2218</f>
        <v>0.00101267105823967</v>
      </c>
      <c r="F1053" s="1"/>
    </row>
    <row r="1054" customFormat="false" ht="15" hidden="false" customHeight="false" outlineLevel="0" collapsed="false">
      <c r="A1054" s="9" t="s">
        <v>3164</v>
      </c>
      <c r="B1054" s="9" t="s">
        <v>3165</v>
      </c>
      <c r="C1054" s="10" t="n">
        <v>705</v>
      </c>
      <c r="D1054" s="10" t="n">
        <v>23906.55</v>
      </c>
      <c r="E1054" s="27" t="n">
        <f aca="false">D1054/D$2218</f>
        <v>4.98051126938204E-006</v>
      </c>
      <c r="F1054" s="1"/>
    </row>
    <row r="1055" customFormat="false" ht="15" hidden="false" customHeight="false" outlineLevel="0" collapsed="false">
      <c r="A1055" s="9" t="s">
        <v>2379</v>
      </c>
      <c r="B1055" s="9" t="s">
        <v>2380</v>
      </c>
      <c r="C1055" s="10" t="n">
        <v>594</v>
      </c>
      <c r="D1055" s="10" t="n">
        <v>75028.14</v>
      </c>
      <c r="E1055" s="27" t="n">
        <f aca="false">D1055/D$2218</f>
        <v>1.56307997929761E-005</v>
      </c>
      <c r="F1055" s="1"/>
    </row>
    <row r="1056" customFormat="false" ht="15" hidden="false" customHeight="false" outlineLevel="0" collapsed="false">
      <c r="A1056" s="9" t="s">
        <v>2525</v>
      </c>
      <c r="B1056" s="9" t="s">
        <v>2526</v>
      </c>
      <c r="C1056" s="10" t="n">
        <v>3686</v>
      </c>
      <c r="D1056" s="10" t="n">
        <v>60413.54</v>
      </c>
      <c r="E1056" s="27" t="n">
        <f aca="false">D1056/D$2218</f>
        <v>1.25861036742341E-005</v>
      </c>
      <c r="F1056" s="1"/>
    </row>
    <row r="1057" customFormat="false" ht="15" hidden="false" customHeight="false" outlineLevel="0" collapsed="false">
      <c r="A1057" s="9" t="s">
        <v>3110</v>
      </c>
      <c r="B1057" s="9" t="s">
        <v>3111</v>
      </c>
      <c r="C1057" s="10" t="n">
        <v>3526</v>
      </c>
      <c r="D1057" s="10" t="n">
        <v>24928.82</v>
      </c>
      <c r="E1057" s="27" t="n">
        <f aca="false">D1057/D$2218</f>
        <v>5.19348333165581E-006</v>
      </c>
      <c r="F1057" s="1"/>
    </row>
    <row r="1058" customFormat="false" ht="15" hidden="false" customHeight="false" outlineLevel="0" collapsed="false">
      <c r="A1058" s="9" t="s">
        <v>468</v>
      </c>
      <c r="B1058" s="9" t="s">
        <v>469</v>
      </c>
      <c r="C1058" s="10" t="n">
        <v>263920</v>
      </c>
      <c r="D1058" s="10" t="n">
        <v>5304792</v>
      </c>
      <c r="E1058" s="27" t="n">
        <f aca="false">D1058/D$2218</f>
        <v>0.00110516056636059</v>
      </c>
      <c r="F1058" s="1"/>
    </row>
    <row r="1059" customFormat="false" ht="15" hidden="false" customHeight="false" outlineLevel="0" collapsed="false">
      <c r="A1059" s="9" t="s">
        <v>2643</v>
      </c>
      <c r="B1059" s="9" t="s">
        <v>2644</v>
      </c>
      <c r="C1059" s="10" t="n">
        <v>5694</v>
      </c>
      <c r="D1059" s="10" t="n">
        <v>50505.78</v>
      </c>
      <c r="E1059" s="27" t="n">
        <f aca="false">D1059/D$2218</f>
        <v>1.05219952882758E-005</v>
      </c>
      <c r="F1059" s="1"/>
    </row>
    <row r="1060" customFormat="false" ht="15" hidden="false" customHeight="false" outlineLevel="0" collapsed="false">
      <c r="A1060" s="9" t="s">
        <v>1290</v>
      </c>
      <c r="B1060" s="9" t="s">
        <v>1291</v>
      </c>
      <c r="C1060" s="10" t="n">
        <v>2872</v>
      </c>
      <c r="D1060" s="10" t="n">
        <v>493553.2</v>
      </c>
      <c r="E1060" s="27" t="n">
        <f aca="false">D1060/D$2218</f>
        <v>0.000102823170831407</v>
      </c>
      <c r="F1060" s="1"/>
    </row>
    <row r="1061" customFormat="false" ht="15" hidden="false" customHeight="false" outlineLevel="0" collapsed="false">
      <c r="A1061" s="9" t="s">
        <v>490</v>
      </c>
      <c r="B1061" s="9" t="s">
        <v>491</v>
      </c>
      <c r="C1061" s="10" t="n">
        <v>30622</v>
      </c>
      <c r="D1061" s="10" t="n">
        <v>5143577.34</v>
      </c>
      <c r="E1061" s="27" t="n">
        <f aca="false">D1061/D$2218</f>
        <v>0.00107157431360059</v>
      </c>
      <c r="F1061" s="1"/>
    </row>
    <row r="1062" customFormat="false" ht="15" hidden="false" customHeight="false" outlineLevel="0" collapsed="false">
      <c r="A1062" s="9" t="s">
        <v>145</v>
      </c>
      <c r="B1062" s="9" t="s">
        <v>146</v>
      </c>
      <c r="C1062" s="10" t="n">
        <v>70732</v>
      </c>
      <c r="D1062" s="10" t="n">
        <v>14217132</v>
      </c>
      <c r="E1062" s="27" t="n">
        <f aca="false">D1062/D$2218</f>
        <v>0.00296189061760446</v>
      </c>
      <c r="F1062" s="1"/>
    </row>
    <row r="1063" customFormat="false" ht="15" hidden="false" customHeight="false" outlineLevel="0" collapsed="false">
      <c r="A1063" s="9" t="s">
        <v>2477</v>
      </c>
      <c r="B1063" s="9" t="s">
        <v>2478</v>
      </c>
      <c r="C1063" s="10" t="n">
        <v>3413</v>
      </c>
      <c r="D1063" s="10" t="n">
        <v>64164.4</v>
      </c>
      <c r="E1063" s="27" t="n">
        <f aca="false">D1063/D$2218</f>
        <v>1.33675297060068E-005</v>
      </c>
      <c r="F1063" s="1"/>
    </row>
    <row r="1064" customFormat="false" ht="15" hidden="false" customHeight="false" outlineLevel="0" collapsed="false">
      <c r="A1064" s="9" t="s">
        <v>1760</v>
      </c>
      <c r="B1064" s="9" t="s">
        <v>1761</v>
      </c>
      <c r="C1064" s="10" t="n">
        <v>3286</v>
      </c>
      <c r="D1064" s="10" t="n">
        <v>200577.44</v>
      </c>
      <c r="E1064" s="27" t="n">
        <f aca="false">D1064/D$2218</f>
        <v>4.17867990280404E-005</v>
      </c>
      <c r="F1064" s="1"/>
    </row>
    <row r="1065" customFormat="false" ht="15" hidden="false" customHeight="false" outlineLevel="0" collapsed="false">
      <c r="A1065" s="9" t="s">
        <v>129</v>
      </c>
      <c r="B1065" s="9" t="s">
        <v>130</v>
      </c>
      <c r="C1065" s="10" t="n">
        <v>61968</v>
      </c>
      <c r="D1065" s="10" t="n">
        <v>14985101.76</v>
      </c>
      <c r="E1065" s="27" t="n">
        <f aca="false">D1065/D$2218</f>
        <v>0.00312188367575064</v>
      </c>
      <c r="F1065" s="1"/>
    </row>
    <row r="1066" customFormat="false" ht="15" hidden="false" customHeight="false" outlineLevel="0" collapsed="false">
      <c r="A1066" s="9" t="s">
        <v>1687</v>
      </c>
      <c r="B1066" s="9" t="s">
        <v>1688</v>
      </c>
      <c r="C1066" s="10" t="n">
        <v>2967</v>
      </c>
      <c r="D1066" s="10" t="n">
        <v>232790.82</v>
      </c>
      <c r="E1066" s="27" t="n">
        <f aca="false">D1066/D$2218</f>
        <v>4.84978929380728E-005</v>
      </c>
      <c r="F1066" s="1"/>
    </row>
    <row r="1067" customFormat="false" ht="15" hidden="false" customHeight="false" outlineLevel="0" collapsed="false">
      <c r="A1067" s="9" t="s">
        <v>578</v>
      </c>
      <c r="B1067" s="9" t="s">
        <v>579</v>
      </c>
      <c r="C1067" s="10" t="n">
        <v>86890</v>
      </c>
      <c r="D1067" s="10" t="n">
        <v>3969135.2</v>
      </c>
      <c r="E1067" s="27" t="n">
        <f aca="false">D1067/D$2218</f>
        <v>0.000826899849342583</v>
      </c>
      <c r="F1067" s="1"/>
    </row>
    <row r="1068" customFormat="false" ht="15" hidden="false" customHeight="false" outlineLevel="0" collapsed="false">
      <c r="A1068" s="9" t="s">
        <v>2315</v>
      </c>
      <c r="B1068" s="9" t="s">
        <v>2316</v>
      </c>
      <c r="C1068" s="10" t="n">
        <v>2479</v>
      </c>
      <c r="D1068" s="10" t="n">
        <v>84186.84</v>
      </c>
      <c r="E1068" s="27" t="n">
        <f aca="false">D1068/D$2218</f>
        <v>1.75388546383172E-005</v>
      </c>
      <c r="F1068" s="1"/>
    </row>
    <row r="1069" customFormat="false" ht="15" hidden="false" customHeight="false" outlineLevel="0" collapsed="false">
      <c r="A1069" s="9" t="s">
        <v>764</v>
      </c>
      <c r="B1069" s="9" t="s">
        <v>765</v>
      </c>
      <c r="C1069" s="10" t="n">
        <v>100232</v>
      </c>
      <c r="D1069" s="10" t="n">
        <v>2517827.84</v>
      </c>
      <c r="E1069" s="27" t="n">
        <f aca="false">D1069/D$2218</f>
        <v>0.000524545362316345</v>
      </c>
      <c r="F1069" s="1"/>
    </row>
    <row r="1070" customFormat="false" ht="15" hidden="false" customHeight="false" outlineLevel="0" collapsed="false">
      <c r="A1070" s="9" t="s">
        <v>3253</v>
      </c>
      <c r="B1070" s="9" t="s">
        <v>3254</v>
      </c>
      <c r="C1070" s="10" t="n">
        <v>614</v>
      </c>
      <c r="D1070" s="10" t="n">
        <v>20286.56</v>
      </c>
      <c r="E1070" s="27" t="n">
        <f aca="false">D1070/D$2218</f>
        <v>4.22634971156419E-006</v>
      </c>
      <c r="F1070" s="1"/>
    </row>
    <row r="1071" customFormat="false" ht="15" hidden="false" customHeight="false" outlineLevel="0" collapsed="false">
      <c r="A1071" s="9" t="s">
        <v>232</v>
      </c>
      <c r="B1071" s="9" t="s">
        <v>233</v>
      </c>
      <c r="C1071" s="10" t="n">
        <v>16300</v>
      </c>
      <c r="D1071" s="10" t="n">
        <v>10227761</v>
      </c>
      <c r="E1071" s="27" t="n">
        <f aca="false">D1071/D$2218</f>
        <v>0.00213077499350789</v>
      </c>
      <c r="F1071" s="1"/>
    </row>
    <row r="1072" customFormat="false" ht="15" hidden="false" customHeight="false" outlineLevel="0" collapsed="false">
      <c r="A1072" s="9" t="s">
        <v>2038</v>
      </c>
      <c r="B1072" s="9" t="s">
        <v>2039</v>
      </c>
      <c r="C1072" s="10" t="n">
        <v>15943</v>
      </c>
      <c r="D1072" s="10" t="n">
        <v>130732.6</v>
      </c>
      <c r="E1072" s="27" t="n">
        <f aca="false">D1072/D$2218</f>
        <v>2.72358490696321E-005</v>
      </c>
      <c r="F1072" s="1"/>
    </row>
    <row r="1073" customFormat="false" ht="15" hidden="false" customHeight="false" outlineLevel="0" collapsed="false">
      <c r="A1073" s="9" t="s">
        <v>219</v>
      </c>
      <c r="B1073" s="9" t="s">
        <v>220</v>
      </c>
      <c r="C1073" s="10" t="n">
        <v>20847</v>
      </c>
      <c r="D1073" s="10" t="n">
        <v>10752882.6</v>
      </c>
      <c r="E1073" s="27" t="n">
        <f aca="false">D1073/D$2218</f>
        <v>0.00224017488795506</v>
      </c>
      <c r="F1073" s="1"/>
    </row>
    <row r="1074" customFormat="false" ht="15" hidden="false" customHeight="false" outlineLevel="0" collapsed="false">
      <c r="A1074" s="9" t="s">
        <v>2060</v>
      </c>
      <c r="B1074" s="9" t="s">
        <v>2061</v>
      </c>
      <c r="C1074" s="10" t="n">
        <v>4599</v>
      </c>
      <c r="D1074" s="10" t="n">
        <v>128128.14</v>
      </c>
      <c r="E1074" s="27" t="n">
        <f aca="false">D1074/D$2218</f>
        <v>2.66932554130545E-005</v>
      </c>
      <c r="F1074" s="1"/>
    </row>
    <row r="1075" customFormat="false" ht="15" hidden="false" customHeight="false" outlineLevel="0" collapsed="false">
      <c r="A1075" s="9" t="s">
        <v>1466</v>
      </c>
      <c r="B1075" s="9" t="s">
        <v>1467</v>
      </c>
      <c r="C1075" s="10" t="n">
        <v>25133</v>
      </c>
      <c r="D1075" s="10" t="n">
        <v>350102.69</v>
      </c>
      <c r="E1075" s="27" t="n">
        <f aca="false">D1075/D$2218</f>
        <v>7.29377678078169E-005</v>
      </c>
      <c r="F1075" s="1"/>
    </row>
    <row r="1076" customFormat="false" ht="15" hidden="false" customHeight="false" outlineLevel="0" collapsed="false">
      <c r="A1076" s="9" t="s">
        <v>3624</v>
      </c>
      <c r="B1076" s="9" t="s">
        <v>3625</v>
      </c>
      <c r="C1076" s="10" t="n">
        <v>1491</v>
      </c>
      <c r="D1076" s="10" t="n">
        <v>10929.03</v>
      </c>
      <c r="E1076" s="27" t="n">
        <f aca="false">D1076/D$2218</f>
        <v>2.27687211573457E-006</v>
      </c>
      <c r="F1076" s="1"/>
    </row>
    <row r="1077" customFormat="false" ht="15" hidden="false" customHeight="false" outlineLevel="0" collapsed="false">
      <c r="A1077" s="9" t="s">
        <v>3710</v>
      </c>
      <c r="B1077" s="9" t="s">
        <v>3711</v>
      </c>
      <c r="C1077" s="10" t="n">
        <v>42</v>
      </c>
      <c r="D1077" s="10" t="n">
        <v>9709.98</v>
      </c>
      <c r="E1077" s="27" t="n">
        <f aca="false">D1077/D$2218</f>
        <v>2.02290438459226E-006</v>
      </c>
      <c r="F1077" s="1"/>
    </row>
    <row r="1078" customFormat="false" ht="15" hidden="false" customHeight="false" outlineLevel="0" collapsed="false">
      <c r="A1078" s="9" t="s">
        <v>1727</v>
      </c>
      <c r="B1078" s="9" t="s">
        <v>1728</v>
      </c>
      <c r="C1078" s="10" t="n">
        <v>6201</v>
      </c>
      <c r="D1078" s="10" t="n">
        <v>212012.19</v>
      </c>
      <c r="E1078" s="27" t="n">
        <f aca="false">D1078/D$2218</f>
        <v>4.41690290544376E-005</v>
      </c>
      <c r="F1078" s="1"/>
    </row>
    <row r="1079" customFormat="false" ht="15" hidden="false" customHeight="false" outlineLevel="0" collapsed="false">
      <c r="A1079" s="9" t="s">
        <v>4212</v>
      </c>
      <c r="B1079" s="9" t="s">
        <v>4213</v>
      </c>
      <c r="C1079" s="10" t="n">
        <v>3985</v>
      </c>
      <c r="D1079" s="10" t="n">
        <v>2511.35</v>
      </c>
      <c r="E1079" s="27" t="n">
        <f aca="false">D1079/D$2218</f>
        <v>5.23195817730395E-007</v>
      </c>
      <c r="F1079" s="1"/>
    </row>
    <row r="1080" customFormat="false" ht="15" hidden="false" customHeight="false" outlineLevel="0" collapsed="false">
      <c r="A1080" s="9" t="s">
        <v>2848</v>
      </c>
      <c r="B1080" s="9" t="s">
        <v>2849</v>
      </c>
      <c r="C1080" s="10" t="n">
        <v>1200</v>
      </c>
      <c r="D1080" s="10" t="n">
        <v>36852</v>
      </c>
      <c r="E1080" s="27" t="n">
        <f aca="false">D1080/D$2218</f>
        <v>7.67746919983296E-006</v>
      </c>
      <c r="F1080" s="1"/>
    </row>
    <row r="1081" customFormat="false" ht="15" hidden="false" customHeight="false" outlineLevel="0" collapsed="false">
      <c r="A1081" s="9" t="s">
        <v>650</v>
      </c>
      <c r="B1081" s="9" t="s">
        <v>651</v>
      </c>
      <c r="C1081" s="10" t="n">
        <v>56146</v>
      </c>
      <c r="D1081" s="10" t="n">
        <v>3362583.94</v>
      </c>
      <c r="E1081" s="27" t="n">
        <f aca="false">D1081/D$2218</f>
        <v>0.000700535510452702</v>
      </c>
      <c r="F1081" s="1"/>
    </row>
    <row r="1082" customFormat="false" ht="15" hidden="false" customHeight="false" outlineLevel="0" collapsed="false">
      <c r="A1082" s="9" t="s">
        <v>1581</v>
      </c>
      <c r="B1082" s="9" t="s">
        <v>1582</v>
      </c>
      <c r="C1082" s="10" t="n">
        <v>1805</v>
      </c>
      <c r="D1082" s="10" t="n">
        <v>279901.35</v>
      </c>
      <c r="E1082" s="27" t="n">
        <f aca="false">D1082/D$2218</f>
        <v>5.83125473140309E-005</v>
      </c>
      <c r="F1082" s="1"/>
    </row>
    <row r="1083" customFormat="false" ht="15" hidden="false" customHeight="false" outlineLevel="0" collapsed="false">
      <c r="A1083" s="9" t="s">
        <v>1883</v>
      </c>
      <c r="B1083" s="9" t="s">
        <v>1884</v>
      </c>
      <c r="C1083" s="10" t="n">
        <v>6923</v>
      </c>
      <c r="D1083" s="10" t="n">
        <v>167051.99</v>
      </c>
      <c r="E1083" s="27" t="n">
        <f aca="false">D1083/D$2218</f>
        <v>3.48023582979432E-005</v>
      </c>
      <c r="F1083" s="1"/>
    </row>
    <row r="1084" customFormat="false" ht="15" hidden="false" customHeight="false" outlineLevel="0" collapsed="false">
      <c r="A1084" s="9" t="s">
        <v>4235</v>
      </c>
      <c r="B1084" s="9" t="s">
        <v>4236</v>
      </c>
      <c r="C1084" s="10" t="n">
        <v>904</v>
      </c>
      <c r="D1084" s="10" t="n">
        <v>2214.8</v>
      </c>
      <c r="E1084" s="27" t="n">
        <f aca="false">D1084/D$2218</f>
        <v>4.61414815580974E-007</v>
      </c>
      <c r="F1084" s="1"/>
    </row>
    <row r="1085" customFormat="false" ht="15" hidden="false" customHeight="false" outlineLevel="0" collapsed="false">
      <c r="A1085" s="9" t="s">
        <v>2020</v>
      </c>
      <c r="B1085" s="9" t="s">
        <v>2021</v>
      </c>
      <c r="C1085" s="10" t="n">
        <v>1519</v>
      </c>
      <c r="D1085" s="10" t="n">
        <v>136208.73</v>
      </c>
      <c r="E1085" s="27" t="n">
        <f aca="false">D1085/D$2218</f>
        <v>2.83767049094585E-005</v>
      </c>
      <c r="F1085" s="1"/>
    </row>
    <row r="1086" customFormat="false" ht="15" hidden="false" customHeight="false" outlineLevel="0" collapsed="false">
      <c r="A1086" s="9" t="s">
        <v>3978</v>
      </c>
      <c r="B1086" s="9" t="s">
        <v>3979</v>
      </c>
      <c r="C1086" s="10" t="n">
        <v>5937</v>
      </c>
      <c r="D1086" s="10" t="n">
        <v>5535.07</v>
      </c>
      <c r="E1086" s="27" t="n">
        <f aca="false">D1086/D$2218</f>
        <v>1.15313495723216E-006</v>
      </c>
      <c r="F1086" s="1"/>
    </row>
    <row r="1087" customFormat="false" ht="15" hidden="false" customHeight="false" outlineLevel="0" collapsed="false">
      <c r="A1087" s="9" t="s">
        <v>3658</v>
      </c>
      <c r="B1087" s="9" t="s">
        <v>3659</v>
      </c>
      <c r="C1087" s="10" t="n">
        <v>1436</v>
      </c>
      <c r="D1087" s="10" t="n">
        <v>10411</v>
      </c>
      <c r="E1087" s="27" t="n">
        <f aca="false">D1087/D$2218</f>
        <v>2.16894963202705E-006</v>
      </c>
      <c r="F1087" s="1"/>
    </row>
    <row r="1088" customFormat="false" ht="15" hidden="false" customHeight="false" outlineLevel="0" collapsed="false">
      <c r="A1088" s="9" t="s">
        <v>3056</v>
      </c>
      <c r="B1088" s="9" t="s">
        <v>3057</v>
      </c>
      <c r="C1088" s="10" t="n">
        <v>237</v>
      </c>
      <c r="D1088" s="10" t="n">
        <v>26375.73</v>
      </c>
      <c r="E1088" s="27" t="n">
        <f aca="false">D1088/D$2218</f>
        <v>5.49492170569061E-006</v>
      </c>
      <c r="F1088" s="1"/>
    </row>
    <row r="1089" customFormat="false" ht="15" hidden="false" customHeight="false" outlineLevel="0" collapsed="false">
      <c r="A1089" s="9" t="s">
        <v>804</v>
      </c>
      <c r="B1089" s="9" t="s">
        <v>805</v>
      </c>
      <c r="C1089" s="10" t="n">
        <v>15800</v>
      </c>
      <c r="D1089" s="10" t="n">
        <v>2164916</v>
      </c>
      <c r="E1089" s="27" t="n">
        <f aca="false">D1089/D$2218</f>
        <v>0.000451022357273027</v>
      </c>
      <c r="F1089" s="1"/>
    </row>
    <row r="1090" customFormat="false" ht="15" hidden="false" customHeight="false" outlineLevel="0" collapsed="false">
      <c r="A1090" s="9" t="s">
        <v>4339</v>
      </c>
      <c r="B1090" s="9" t="s">
        <v>4340</v>
      </c>
      <c r="C1090" s="10" t="n">
        <v>48</v>
      </c>
      <c r="D1090" s="10" t="n">
        <v>730.56</v>
      </c>
      <c r="E1090" s="27" t="n">
        <f aca="false">D1090/D$2218</f>
        <v>1.52199389412514E-007</v>
      </c>
      <c r="F1090" s="1"/>
    </row>
    <row r="1091" customFormat="false" ht="15" hidden="false" customHeight="false" outlineLevel="0" collapsed="false">
      <c r="A1091" s="9" t="s">
        <v>1208</v>
      </c>
      <c r="B1091" s="9" t="s">
        <v>1209</v>
      </c>
      <c r="C1091" s="10" t="n">
        <v>4818</v>
      </c>
      <c r="D1091" s="10" t="n">
        <v>560188.86</v>
      </c>
      <c r="E1091" s="27" t="n">
        <f aca="false">D1091/D$2218</f>
        <v>0.000116705544305317</v>
      </c>
      <c r="F1091" s="1"/>
    </row>
    <row r="1092" customFormat="false" ht="15" hidden="false" customHeight="false" outlineLevel="0" collapsed="false">
      <c r="A1092" s="9" t="s">
        <v>908</v>
      </c>
      <c r="B1092" s="9" t="s">
        <v>909</v>
      </c>
      <c r="C1092" s="10" t="n">
        <v>9491</v>
      </c>
      <c r="D1092" s="10" t="n">
        <v>1391000.96</v>
      </c>
      <c r="E1092" s="27" t="n">
        <f aca="false">D1092/D$2218</f>
        <v>0.000289790704095791</v>
      </c>
      <c r="F1092" s="1"/>
    </row>
    <row r="1093" customFormat="false" ht="15" hidden="false" customHeight="false" outlineLevel="0" collapsed="false">
      <c r="A1093" s="9" t="s">
        <v>998</v>
      </c>
      <c r="B1093" s="9" t="s">
        <v>999</v>
      </c>
      <c r="C1093" s="10" t="n">
        <v>5536</v>
      </c>
      <c r="D1093" s="10" t="n">
        <v>960108.48</v>
      </c>
      <c r="E1093" s="27" t="n">
        <f aca="false">D1093/D$2218</f>
        <v>0.00020002179756047</v>
      </c>
      <c r="F1093" s="1"/>
    </row>
    <row r="1094" customFormat="false" ht="15" hidden="false" customHeight="false" outlineLevel="0" collapsed="false">
      <c r="A1094" s="9" t="s">
        <v>1446</v>
      </c>
      <c r="B1094" s="9" t="s">
        <v>1447</v>
      </c>
      <c r="C1094" s="10" t="n">
        <v>4634</v>
      </c>
      <c r="D1094" s="10" t="n">
        <v>361034.94</v>
      </c>
      <c r="E1094" s="27" t="n">
        <f aca="false">D1094/D$2218</f>
        <v>7.52153107541936E-005</v>
      </c>
      <c r="F1094" s="1"/>
    </row>
    <row r="1095" customFormat="false" ht="15" hidden="false" customHeight="false" outlineLevel="0" collapsed="false">
      <c r="A1095" s="9" t="s">
        <v>3815</v>
      </c>
      <c r="B1095" s="9" t="s">
        <v>3816</v>
      </c>
      <c r="C1095" s="10" t="n">
        <v>405</v>
      </c>
      <c r="D1095" s="10" t="n">
        <v>7812.45</v>
      </c>
      <c r="E1095" s="27" t="n">
        <f aca="false">D1095/D$2218</f>
        <v>1.62758722051001E-006</v>
      </c>
      <c r="F1095" s="1"/>
    </row>
    <row r="1096" customFormat="false" ht="15" hidden="false" customHeight="false" outlineLevel="0" collapsed="false">
      <c r="A1096" s="9" t="s">
        <v>3452</v>
      </c>
      <c r="B1096" s="9" t="s">
        <v>3453</v>
      </c>
      <c r="C1096" s="10" t="n">
        <v>3128</v>
      </c>
      <c r="D1096" s="10" t="n">
        <v>14889.28</v>
      </c>
      <c r="E1096" s="27" t="n">
        <f aca="false">D1096/D$2218</f>
        <v>3.10192088916989E-006</v>
      </c>
      <c r="F1096" s="1"/>
    </row>
    <row r="1097" customFormat="false" ht="15" hidden="false" customHeight="false" outlineLevel="0" collapsed="false">
      <c r="A1097" s="9" t="s">
        <v>1690</v>
      </c>
      <c r="B1097" s="9" t="s">
        <v>1691</v>
      </c>
      <c r="C1097" s="10" t="n">
        <v>6999</v>
      </c>
      <c r="D1097" s="10" t="n">
        <v>232436.79</v>
      </c>
      <c r="E1097" s="27" t="n">
        <f aca="false">D1097/D$2218</f>
        <v>4.8424136983964E-005</v>
      </c>
      <c r="F1097" s="1"/>
    </row>
    <row r="1098" customFormat="false" ht="15" hidden="false" customHeight="false" outlineLevel="0" collapsed="false">
      <c r="A1098" s="9" t="s">
        <v>1300</v>
      </c>
      <c r="B1098" s="9" t="s">
        <v>1301</v>
      </c>
      <c r="C1098" s="10" t="n">
        <v>4140</v>
      </c>
      <c r="D1098" s="10" t="n">
        <v>484214.4</v>
      </c>
      <c r="E1098" s="27" t="n">
        <f aca="false">D1098/D$2218</f>
        <v>0.000100877595303256</v>
      </c>
      <c r="F1098" s="1"/>
    </row>
    <row r="1099" customFormat="false" ht="15" hidden="false" customHeight="false" outlineLevel="0" collapsed="false">
      <c r="A1099" s="9" t="s">
        <v>930</v>
      </c>
      <c r="B1099" s="9" t="s">
        <v>931</v>
      </c>
      <c r="C1099" s="10" t="n">
        <v>9701</v>
      </c>
      <c r="D1099" s="10" t="n">
        <v>1266756.58</v>
      </c>
      <c r="E1099" s="27" t="n">
        <f aca="false">D1099/D$2218</f>
        <v>0.000263906562103434</v>
      </c>
      <c r="F1099" s="1"/>
    </row>
    <row r="1100" customFormat="false" ht="15" hidden="false" customHeight="false" outlineLevel="0" collapsed="false">
      <c r="A1100" s="9" t="s">
        <v>2423</v>
      </c>
      <c r="B1100" s="9" t="s">
        <v>2424</v>
      </c>
      <c r="C1100" s="10" t="n">
        <v>5012</v>
      </c>
      <c r="D1100" s="10" t="n">
        <v>70067.76</v>
      </c>
      <c r="E1100" s="27" t="n">
        <f aca="false">D1100/D$2218</f>
        <v>1.45973914387628E-005</v>
      </c>
      <c r="F1100" s="1"/>
    </row>
    <row r="1101" customFormat="false" ht="15" hidden="false" customHeight="false" outlineLevel="0" collapsed="false">
      <c r="A1101" s="9" t="s">
        <v>1629</v>
      </c>
      <c r="B1101" s="9" t="s">
        <v>1630</v>
      </c>
      <c r="C1101" s="10" t="n">
        <v>2496</v>
      </c>
      <c r="D1101" s="10" t="n">
        <v>262728.96</v>
      </c>
      <c r="E1101" s="27" t="n">
        <f aca="false">D1101/D$2218</f>
        <v>5.47349804163722E-005</v>
      </c>
      <c r="F1101" s="1"/>
    </row>
    <row r="1102" customFormat="false" ht="15" hidden="false" customHeight="false" outlineLevel="0" collapsed="false">
      <c r="A1102" s="9" t="s">
        <v>1236</v>
      </c>
      <c r="B1102" s="9" t="s">
        <v>1237</v>
      </c>
      <c r="C1102" s="10" t="n">
        <v>11479</v>
      </c>
      <c r="D1102" s="10" t="n">
        <v>536413.67</v>
      </c>
      <c r="E1102" s="27" t="n">
        <f aca="false">D1102/D$2218</f>
        <v>0.000111752399592814</v>
      </c>
      <c r="F1102" s="1"/>
    </row>
    <row r="1103" customFormat="false" ht="15" hidden="false" customHeight="false" outlineLevel="0" collapsed="false">
      <c r="A1103" s="9" t="s">
        <v>3206</v>
      </c>
      <c r="B1103" s="9" t="s">
        <v>3207</v>
      </c>
      <c r="C1103" s="10" t="n">
        <v>3906</v>
      </c>
      <c r="D1103" s="10" t="n">
        <v>21561.12</v>
      </c>
      <c r="E1103" s="27" t="n">
        <f aca="false">D1103/D$2218</f>
        <v>4.49188197964568E-006</v>
      </c>
      <c r="F1103" s="1"/>
    </row>
    <row r="1104" customFormat="false" ht="15" hidden="false" customHeight="false" outlineLevel="0" collapsed="false">
      <c r="A1104" s="9" t="s">
        <v>2317</v>
      </c>
      <c r="B1104" s="9" t="s">
        <v>2318</v>
      </c>
      <c r="C1104" s="10" t="n">
        <v>19298</v>
      </c>
      <c r="D1104" s="10" t="n">
        <v>84139.28</v>
      </c>
      <c r="E1104" s="27" t="n">
        <f aca="false">D1104/D$2218</f>
        <v>1.75289463447336E-005</v>
      </c>
      <c r="F1104" s="1"/>
    </row>
    <row r="1105" customFormat="false" ht="15" hidden="false" customHeight="false" outlineLevel="0" collapsed="false">
      <c r="A1105" s="9" t="s">
        <v>3580</v>
      </c>
      <c r="B1105" s="9" t="s">
        <v>3581</v>
      </c>
      <c r="C1105" s="10" t="n">
        <v>682</v>
      </c>
      <c r="D1105" s="10" t="n">
        <v>11716.76</v>
      </c>
      <c r="E1105" s="27" t="n">
        <f aca="false">D1105/D$2218</f>
        <v>2.44098187403221E-006</v>
      </c>
      <c r="F1105" s="1"/>
    </row>
    <row r="1106" customFormat="false" ht="15" hidden="false" customHeight="false" outlineLevel="0" collapsed="false">
      <c r="A1106" s="9" t="s">
        <v>2569</v>
      </c>
      <c r="B1106" s="9" t="s">
        <v>2570</v>
      </c>
      <c r="C1106" s="10" t="n">
        <v>1307</v>
      </c>
      <c r="D1106" s="10" t="n">
        <v>57037.48</v>
      </c>
      <c r="E1106" s="27" t="n">
        <f aca="false">D1106/D$2218</f>
        <v>1.18827606625445E-005</v>
      </c>
      <c r="F1106" s="1"/>
    </row>
    <row r="1107" customFormat="false" ht="15" hidden="false" customHeight="false" outlineLevel="0" collapsed="false">
      <c r="A1107" s="9" t="s">
        <v>32</v>
      </c>
      <c r="B1107" s="9" t="s">
        <v>33</v>
      </c>
      <c r="C1107" s="10" t="n">
        <v>167269</v>
      </c>
      <c r="D1107" s="10" t="n">
        <v>26145817.39</v>
      </c>
      <c r="E1107" s="27" t="n">
        <f aca="false">D1107/D$2218</f>
        <v>0.00544702343743032</v>
      </c>
      <c r="F1107" s="1"/>
    </row>
    <row r="1108" customFormat="false" ht="15" hidden="false" customHeight="false" outlineLevel="0" collapsed="false">
      <c r="A1108" s="9" t="s">
        <v>634</v>
      </c>
      <c r="B1108" s="9" t="s">
        <v>635</v>
      </c>
      <c r="C1108" s="10" t="n">
        <v>41975</v>
      </c>
      <c r="D1108" s="10" t="n">
        <v>3521702.5</v>
      </c>
      <c r="E1108" s="27" t="n">
        <f aca="false">D1108/D$2218</f>
        <v>0.000733685077464581</v>
      </c>
      <c r="F1108" s="1"/>
    </row>
    <row r="1109" customFormat="false" ht="15" hidden="false" customHeight="false" outlineLevel="0" collapsed="false">
      <c r="A1109" s="9" t="s">
        <v>3769</v>
      </c>
      <c r="B1109" s="9" t="s">
        <v>3770</v>
      </c>
      <c r="C1109" s="10" t="n">
        <v>378</v>
      </c>
      <c r="D1109" s="10" t="n">
        <v>8629.74</v>
      </c>
      <c r="E1109" s="27" t="n">
        <f aca="false">D1109/D$2218</f>
        <v>1.79785528743532E-006</v>
      </c>
      <c r="F1109" s="1"/>
    </row>
    <row r="1110" customFormat="false" ht="15" hidden="false" customHeight="false" outlineLevel="0" collapsed="false">
      <c r="A1110" s="9" t="s">
        <v>1072</v>
      </c>
      <c r="B1110" s="9" t="s">
        <v>1073</v>
      </c>
      <c r="C1110" s="10" t="n">
        <v>3475</v>
      </c>
      <c r="D1110" s="10" t="n">
        <v>790249.75</v>
      </c>
      <c r="E1110" s="27" t="n">
        <f aca="false">D1110/D$2218</f>
        <v>0.000164634704108344</v>
      </c>
      <c r="F1110" s="1"/>
    </row>
    <row r="1111" customFormat="false" ht="15" hidden="false" customHeight="false" outlineLevel="0" collapsed="false">
      <c r="A1111" s="9" t="s">
        <v>20</v>
      </c>
      <c r="B1111" s="9" t="s">
        <v>21</v>
      </c>
      <c r="C1111" s="10" t="n">
        <v>186641</v>
      </c>
      <c r="D1111" s="10" t="n">
        <v>45656121.42</v>
      </c>
      <c r="E1111" s="27" t="n">
        <f aca="false">D1111/D$2218</f>
        <v>0.00951165380402377</v>
      </c>
      <c r="F1111" s="1"/>
    </row>
    <row r="1112" customFormat="false" ht="15" hidden="false" customHeight="false" outlineLevel="0" collapsed="false">
      <c r="A1112" s="9" t="s">
        <v>1052</v>
      </c>
      <c r="B1112" s="9" t="s">
        <v>1053</v>
      </c>
      <c r="C1112" s="10" t="n">
        <v>22997</v>
      </c>
      <c r="D1112" s="10" t="n">
        <v>835251.04</v>
      </c>
      <c r="E1112" s="27" t="n">
        <f aca="false">D1112/D$2218</f>
        <v>0.000174009935247163</v>
      </c>
      <c r="F1112" s="1"/>
    </row>
    <row r="1113" customFormat="false" ht="15" hidden="false" customHeight="false" outlineLevel="0" collapsed="false">
      <c r="A1113" s="9" t="s">
        <v>1923</v>
      </c>
      <c r="B1113" s="9" t="s">
        <v>1924</v>
      </c>
      <c r="C1113" s="10" t="n">
        <v>2937</v>
      </c>
      <c r="D1113" s="10" t="n">
        <v>158686.11</v>
      </c>
      <c r="E1113" s="27" t="n">
        <f aca="false">D1113/D$2218</f>
        <v>3.30594736233123E-005</v>
      </c>
      <c r="F1113" s="1"/>
    </row>
    <row r="1114" customFormat="false" ht="15" hidden="false" customHeight="false" outlineLevel="0" collapsed="false">
      <c r="A1114" s="9" t="s">
        <v>3600</v>
      </c>
      <c r="B1114" s="9" t="s">
        <v>3601</v>
      </c>
      <c r="C1114" s="10" t="n">
        <v>1809</v>
      </c>
      <c r="D1114" s="10" t="n">
        <v>11324.34</v>
      </c>
      <c r="E1114" s="27" t="n">
        <f aca="false">D1114/D$2218</f>
        <v>2.35922803534235E-006</v>
      </c>
      <c r="F1114" s="1"/>
    </row>
    <row r="1115" customFormat="false" ht="15" hidden="false" customHeight="false" outlineLevel="0" collapsed="false">
      <c r="A1115" s="9" t="s">
        <v>1426</v>
      </c>
      <c r="B1115" s="9" t="s">
        <v>1427</v>
      </c>
      <c r="C1115" s="10" t="n">
        <v>4620</v>
      </c>
      <c r="D1115" s="10" t="n">
        <v>382397.4</v>
      </c>
      <c r="E1115" s="27" t="n">
        <f aca="false">D1115/D$2218</f>
        <v>7.96658053998754E-005</v>
      </c>
      <c r="F1115" s="1"/>
    </row>
    <row r="1116" customFormat="false" ht="15" hidden="false" customHeight="false" outlineLevel="0" collapsed="false">
      <c r="A1116" s="9" t="s">
        <v>3046</v>
      </c>
      <c r="B1116" s="9" t="s">
        <v>3047</v>
      </c>
      <c r="C1116" s="10" t="n">
        <v>2299</v>
      </c>
      <c r="D1116" s="10" t="n">
        <v>26553.45</v>
      </c>
      <c r="E1116" s="27" t="n">
        <f aca="false">D1116/D$2218</f>
        <v>5.53194655715578E-006</v>
      </c>
      <c r="F1116" s="1"/>
    </row>
    <row r="1117" customFormat="false" ht="15" hidden="false" customHeight="false" outlineLevel="0" collapsed="false">
      <c r="A1117" s="9" t="s">
        <v>1104</v>
      </c>
      <c r="B1117" s="9" t="s">
        <v>1105</v>
      </c>
      <c r="C1117" s="10" t="n">
        <v>12273</v>
      </c>
      <c r="D1117" s="10" t="n">
        <v>725579.76</v>
      </c>
      <c r="E1117" s="27" t="n">
        <f aca="false">D1117/D$2218</f>
        <v>0.000151161843574899</v>
      </c>
      <c r="F1117" s="1"/>
    </row>
    <row r="1118" customFormat="false" ht="15" hidden="false" customHeight="false" outlineLevel="0" collapsed="false">
      <c r="A1118" s="9" t="s">
        <v>2191</v>
      </c>
      <c r="B1118" s="9" t="s">
        <v>2192</v>
      </c>
      <c r="C1118" s="10" t="n">
        <v>5305</v>
      </c>
      <c r="D1118" s="10" t="n">
        <v>103341.4</v>
      </c>
      <c r="E1118" s="27" t="n">
        <f aca="false">D1118/D$2218</f>
        <v>2.15293719626511E-005</v>
      </c>
      <c r="F1118" s="1"/>
    </row>
    <row r="1119" customFormat="false" ht="15" hidden="false" customHeight="false" outlineLevel="0" collapsed="false">
      <c r="A1119" s="9" t="s">
        <v>2762</v>
      </c>
      <c r="B1119" s="9" t="s">
        <v>2763</v>
      </c>
      <c r="C1119" s="10" t="n">
        <v>6733</v>
      </c>
      <c r="D1119" s="10" t="n">
        <v>43091.2</v>
      </c>
      <c r="E1119" s="27" t="n">
        <f aca="false">D1119/D$2218</f>
        <v>8.9772973185673E-006</v>
      </c>
      <c r="F1119" s="1"/>
    </row>
    <row r="1120" customFormat="false" ht="15" hidden="false" customHeight="false" outlineLevel="0" collapsed="false">
      <c r="A1120" s="9" t="s">
        <v>1310</v>
      </c>
      <c r="B1120" s="9" t="s">
        <v>1311</v>
      </c>
      <c r="C1120" s="10" t="n">
        <v>20217</v>
      </c>
      <c r="D1120" s="10" t="n">
        <v>477121.2</v>
      </c>
      <c r="E1120" s="27" t="n">
        <f aca="false">D1120/D$2218</f>
        <v>9.93998512316114E-005</v>
      </c>
      <c r="F1120" s="1"/>
    </row>
    <row r="1121" customFormat="false" ht="15" hidden="false" customHeight="false" outlineLevel="0" collapsed="false">
      <c r="A1121" s="9" t="s">
        <v>520</v>
      </c>
      <c r="B1121" s="9" t="s">
        <v>521</v>
      </c>
      <c r="C1121" s="10" t="n">
        <v>135845</v>
      </c>
      <c r="D1121" s="10" t="n">
        <v>4698878.55</v>
      </c>
      <c r="E1121" s="27" t="n">
        <f aca="false">D1121/D$2218</f>
        <v>0.00097892910402097</v>
      </c>
      <c r="F1121" s="1"/>
    </row>
    <row r="1122" customFormat="false" ht="15" hidden="false" customHeight="false" outlineLevel="0" collapsed="false">
      <c r="A1122" s="9" t="s">
        <v>690</v>
      </c>
      <c r="B1122" s="9" t="s">
        <v>691</v>
      </c>
      <c r="C1122" s="10" t="n">
        <v>212098</v>
      </c>
      <c r="D1122" s="10" t="n">
        <v>3147534.32</v>
      </c>
      <c r="E1122" s="27" t="n">
        <f aca="false">D1122/D$2218</f>
        <v>0.000655733686020221</v>
      </c>
      <c r="F1122" s="1"/>
    </row>
    <row r="1123" customFormat="false" ht="15" hidden="false" customHeight="false" outlineLevel="0" collapsed="false">
      <c r="A1123" s="9" t="s">
        <v>1625</v>
      </c>
      <c r="B1123" s="9" t="s">
        <v>1626</v>
      </c>
      <c r="C1123" s="10" t="n">
        <v>1810</v>
      </c>
      <c r="D1123" s="10" t="n">
        <v>263174</v>
      </c>
      <c r="E1123" s="27" t="n">
        <f aca="false">D1123/D$2218</f>
        <v>5.48276967110833E-005</v>
      </c>
      <c r="F1123" s="1"/>
    </row>
    <row r="1124" customFormat="false" ht="15" hidden="false" customHeight="false" outlineLevel="0" collapsed="false">
      <c r="A1124" s="9" t="s">
        <v>1122</v>
      </c>
      <c r="B1124" s="9" t="s">
        <v>1123</v>
      </c>
      <c r="C1124" s="10" t="n">
        <v>22109</v>
      </c>
      <c r="D1124" s="10" t="n">
        <v>696654.59</v>
      </c>
      <c r="E1124" s="27" t="n">
        <f aca="false">D1124/D$2218</f>
        <v>0.000145135790666647</v>
      </c>
      <c r="F1124" s="1"/>
    </row>
    <row r="1125" customFormat="false" ht="15" hidden="false" customHeight="false" outlineLevel="0" collapsed="false">
      <c r="A1125" s="9" t="s">
        <v>3200</v>
      </c>
      <c r="B1125" s="9" t="s">
        <v>3201</v>
      </c>
      <c r="C1125" s="10" t="n">
        <v>1533</v>
      </c>
      <c r="D1125" s="10" t="n">
        <v>21983.22</v>
      </c>
      <c r="E1125" s="27" t="n">
        <f aca="false">D1125/D$2218</f>
        <v>4.57981912686291E-006</v>
      </c>
      <c r="F1125" s="1"/>
    </row>
    <row r="1126" customFormat="false" ht="15" hidden="false" customHeight="false" outlineLevel="0" collapsed="false">
      <c r="A1126" s="9" t="s">
        <v>876</v>
      </c>
      <c r="B1126" s="9" t="s">
        <v>877</v>
      </c>
      <c r="C1126" s="10" t="n">
        <v>12102</v>
      </c>
      <c r="D1126" s="10" t="n">
        <v>1594801.56</v>
      </c>
      <c r="E1126" s="27" t="n">
        <f aca="false">D1126/D$2218</f>
        <v>0.000332248992096645</v>
      </c>
      <c r="F1126" s="1"/>
    </row>
    <row r="1127" customFormat="false" ht="15" hidden="false" customHeight="false" outlineLevel="0" collapsed="false">
      <c r="A1127" s="9" t="s">
        <v>842</v>
      </c>
      <c r="B1127" s="9" t="s">
        <v>843</v>
      </c>
      <c r="C1127" s="10" t="n">
        <v>96817</v>
      </c>
      <c r="D1127" s="10" t="n">
        <v>1934403.66</v>
      </c>
      <c r="E1127" s="27" t="n">
        <f aca="false">D1127/D$2218</f>
        <v>0.000402999145763979</v>
      </c>
      <c r="F1127" s="1"/>
    </row>
    <row r="1128" customFormat="false" ht="15" hidden="false" customHeight="false" outlineLevel="0" collapsed="false">
      <c r="A1128" s="9" t="s">
        <v>1012</v>
      </c>
      <c r="B1128" s="9" t="s">
        <v>1013</v>
      </c>
      <c r="C1128" s="10" t="n">
        <v>34962</v>
      </c>
      <c r="D1128" s="10" t="n">
        <v>919500.6</v>
      </c>
      <c r="E1128" s="27" t="n">
        <f aca="false">D1128/D$2218</f>
        <v>0.000191561856499727</v>
      </c>
      <c r="F1128" s="1"/>
    </row>
    <row r="1129" customFormat="false" ht="15" hidden="false" customHeight="false" outlineLevel="0" collapsed="false">
      <c r="A1129" s="9" t="s">
        <v>3564</v>
      </c>
      <c r="B1129" s="9" t="s">
        <v>3565</v>
      </c>
      <c r="C1129" s="10" t="n">
        <v>985</v>
      </c>
      <c r="D1129" s="10" t="n">
        <v>12076.1</v>
      </c>
      <c r="E1129" s="27" t="n">
        <f aca="false">D1129/D$2218</f>
        <v>2.515844073703E-006</v>
      </c>
      <c r="F1129" s="1"/>
    </row>
    <row r="1130" customFormat="false" ht="15" hidden="false" customHeight="false" outlineLevel="0" collapsed="false">
      <c r="A1130" s="9" t="s">
        <v>2331</v>
      </c>
      <c r="B1130" s="9" t="s">
        <v>2332</v>
      </c>
      <c r="C1130" s="10" t="n">
        <v>2003</v>
      </c>
      <c r="D1130" s="10" t="n">
        <v>82804.02</v>
      </c>
      <c r="E1130" s="27" t="n">
        <f aca="false">D1130/D$2218</f>
        <v>1.72507682940506E-005</v>
      </c>
      <c r="F1130" s="1"/>
    </row>
    <row r="1131" customFormat="false" ht="15" hidden="false" customHeight="false" outlineLevel="0" collapsed="false">
      <c r="A1131" s="9" t="s">
        <v>1286</v>
      </c>
      <c r="B1131" s="9" t="s">
        <v>1287</v>
      </c>
      <c r="C1131" s="10" t="n">
        <v>5156</v>
      </c>
      <c r="D1131" s="10" t="n">
        <v>496883.72</v>
      </c>
      <c r="E1131" s="27" t="n">
        <f aca="false">D1131/D$2218</f>
        <v>0.000103517026381158</v>
      </c>
      <c r="F1131" s="1"/>
    </row>
    <row r="1132" customFormat="false" ht="15" hidden="false" customHeight="false" outlineLevel="0" collapsed="false">
      <c r="A1132" s="9" t="s">
        <v>1544</v>
      </c>
      <c r="B1132" s="9" t="s">
        <v>1545</v>
      </c>
      <c r="C1132" s="10" t="n">
        <v>14051</v>
      </c>
      <c r="D1132" s="10" t="n">
        <v>304204.15</v>
      </c>
      <c r="E1132" s="27" t="n">
        <f aca="false">D1132/D$2218</f>
        <v>6.33756103355684E-005</v>
      </c>
      <c r="F1132" s="1"/>
    </row>
    <row r="1133" customFormat="false" ht="15" hidden="false" customHeight="false" outlineLevel="0" collapsed="false">
      <c r="A1133" s="9" t="s">
        <v>480</v>
      </c>
      <c r="B1133" s="9" t="s">
        <v>481</v>
      </c>
      <c r="C1133" s="10" t="n">
        <v>45219</v>
      </c>
      <c r="D1133" s="10" t="n">
        <v>5167175.13</v>
      </c>
      <c r="E1133" s="27" t="n">
        <f aca="false">D1133/D$2218</f>
        <v>0.00107649050012802</v>
      </c>
      <c r="F1133" s="1"/>
    </row>
    <row r="1134" customFormat="false" ht="15" hidden="false" customHeight="false" outlineLevel="0" collapsed="false">
      <c r="A1134" s="9" t="s">
        <v>3454</v>
      </c>
      <c r="B1134" s="9" t="s">
        <v>3455</v>
      </c>
      <c r="C1134" s="10" t="n">
        <v>1597</v>
      </c>
      <c r="D1134" s="10" t="n">
        <v>14772.25</v>
      </c>
      <c r="E1134" s="27" t="n">
        <f aca="false">D1134/D$2218</f>
        <v>3.07753973698124E-006</v>
      </c>
      <c r="F1134" s="1"/>
    </row>
    <row r="1135" customFormat="false" ht="15" hidden="false" customHeight="false" outlineLevel="0" collapsed="false">
      <c r="A1135" s="9" t="s">
        <v>215</v>
      </c>
      <c r="B1135" s="9" t="s">
        <v>216</v>
      </c>
      <c r="C1135" s="10" t="n">
        <v>15585</v>
      </c>
      <c r="D1135" s="10" t="n">
        <v>10951423.65</v>
      </c>
      <c r="E1135" s="27" t="n">
        <f aca="false">D1135/D$2218</f>
        <v>0.00228153744076841</v>
      </c>
      <c r="F1135" s="1"/>
    </row>
    <row r="1136" customFormat="false" ht="15" hidden="false" customHeight="false" outlineLevel="0" collapsed="false">
      <c r="A1136" s="9" t="s">
        <v>1406</v>
      </c>
      <c r="B1136" s="9" t="s">
        <v>1407</v>
      </c>
      <c r="C1136" s="10" t="n">
        <v>10285</v>
      </c>
      <c r="D1136" s="10" t="n">
        <v>402863.45</v>
      </c>
      <c r="E1136" s="27" t="n">
        <f aca="false">D1136/D$2218</f>
        <v>8.39295487114254E-005</v>
      </c>
      <c r="F1136" s="1"/>
    </row>
    <row r="1137" customFormat="false" ht="15" hidden="false" customHeight="false" outlineLevel="0" collapsed="false">
      <c r="A1137" s="9" t="s">
        <v>2435</v>
      </c>
      <c r="B1137" s="9" t="s">
        <v>2436</v>
      </c>
      <c r="C1137" s="10" t="n">
        <v>4345</v>
      </c>
      <c r="D1137" s="10" t="n">
        <v>68390.3</v>
      </c>
      <c r="E1137" s="27" t="n">
        <f aca="false">D1137/D$2218</f>
        <v>1.42479220074171E-005</v>
      </c>
      <c r="F1137" s="1"/>
    </row>
    <row r="1138" customFormat="false" ht="15" hidden="false" customHeight="false" outlineLevel="0" collapsed="false">
      <c r="A1138" s="9" t="s">
        <v>2888</v>
      </c>
      <c r="B1138" s="9" t="s">
        <v>2889</v>
      </c>
      <c r="C1138" s="10" t="n">
        <v>1012</v>
      </c>
      <c r="D1138" s="10" t="n">
        <v>34418.12</v>
      </c>
      <c r="E1138" s="27" t="n">
        <f aca="false">D1138/D$2218</f>
        <v>7.17041290068802E-006</v>
      </c>
      <c r="F1138" s="1"/>
    </row>
    <row r="1139" customFormat="false" ht="15" hidden="false" customHeight="false" outlineLevel="0" collapsed="false">
      <c r="A1139" s="9" t="s">
        <v>3841</v>
      </c>
      <c r="B1139" s="9" t="s">
        <v>3842</v>
      </c>
      <c r="C1139" s="10" t="n">
        <v>1724</v>
      </c>
      <c r="D1139" s="10" t="n">
        <v>7516.64</v>
      </c>
      <c r="E1139" s="27" t="n">
        <f aca="false">D1139/D$2218</f>
        <v>1.56596038440878E-006</v>
      </c>
      <c r="F1139" s="1"/>
    </row>
    <row r="1140" customFormat="false" ht="15" hidden="false" customHeight="false" outlineLevel="0" collapsed="false">
      <c r="A1140" s="9" t="s">
        <v>2928</v>
      </c>
      <c r="B1140" s="9" t="s">
        <v>2929</v>
      </c>
      <c r="C1140" s="10" t="n">
        <v>4887</v>
      </c>
      <c r="D1140" s="10" t="n">
        <v>32742.9</v>
      </c>
      <c r="E1140" s="27" t="n">
        <f aca="false">D1140/D$2218</f>
        <v>6.82141013413684E-006</v>
      </c>
      <c r="F1140" s="1"/>
    </row>
    <row r="1141" customFormat="false" ht="15" hidden="false" customHeight="false" outlineLevel="0" collapsed="false">
      <c r="A1141" s="9" t="s">
        <v>2946</v>
      </c>
      <c r="B1141" s="9" t="s">
        <v>2947</v>
      </c>
      <c r="C1141" s="10" t="n">
        <v>1275</v>
      </c>
      <c r="D1141" s="10" t="n">
        <v>31951.5</v>
      </c>
      <c r="E1141" s="27" t="n">
        <f aca="false">D1141/D$2218</f>
        <v>6.65653579557318E-006</v>
      </c>
      <c r="F1141" s="1"/>
    </row>
    <row r="1142" customFormat="false" ht="15" hidden="false" customHeight="false" outlineLevel="0" collapsed="false">
      <c r="A1142" s="9" t="s">
        <v>1679</v>
      </c>
      <c r="B1142" s="9" t="s">
        <v>1680</v>
      </c>
      <c r="C1142" s="10" t="n">
        <v>3830</v>
      </c>
      <c r="D1142" s="10" t="n">
        <v>236311</v>
      </c>
      <c r="E1142" s="27" t="n">
        <f aca="false">D1142/D$2218</f>
        <v>4.92312608293099E-005</v>
      </c>
      <c r="F1142" s="1"/>
    </row>
    <row r="1143" customFormat="false" ht="15" hidden="false" customHeight="false" outlineLevel="0" collapsed="false">
      <c r="A1143" s="9" t="s">
        <v>4176</v>
      </c>
      <c r="B1143" s="9" t="s">
        <v>4177</v>
      </c>
      <c r="C1143" s="10" t="n">
        <v>152</v>
      </c>
      <c r="D1143" s="10" t="n">
        <v>2698</v>
      </c>
      <c r="E1143" s="27" t="n">
        <f aca="false">D1143/D$2218</f>
        <v>5.62081078398712E-007</v>
      </c>
      <c r="F1143" s="1"/>
    </row>
    <row r="1144" customFormat="false" ht="15" hidden="false" customHeight="false" outlineLevel="0" collapsed="false">
      <c r="A1144" s="9" t="s">
        <v>179</v>
      </c>
      <c r="B1144" s="9" t="s">
        <v>180</v>
      </c>
      <c r="C1144" s="10" t="n">
        <v>423033</v>
      </c>
      <c r="D1144" s="10" t="n">
        <v>12310260.3</v>
      </c>
      <c r="E1144" s="27" t="n">
        <f aca="false">D1144/D$2218</f>
        <v>0.00256462727382982</v>
      </c>
      <c r="F1144" s="1"/>
    </row>
    <row r="1145" customFormat="false" ht="15" hidden="false" customHeight="false" outlineLevel="0" collapsed="false">
      <c r="A1145" s="9" t="s">
        <v>1316</v>
      </c>
      <c r="B1145" s="9" t="s">
        <v>1317</v>
      </c>
      <c r="C1145" s="10" t="n">
        <v>6570</v>
      </c>
      <c r="D1145" s="10" t="n">
        <v>474419.7</v>
      </c>
      <c r="E1145" s="27" t="n">
        <f aca="false">D1145/D$2218</f>
        <v>9.88370409894713E-005</v>
      </c>
      <c r="F1145" s="1"/>
    </row>
    <row r="1146" customFormat="false" ht="15" hidden="false" customHeight="false" outlineLevel="0" collapsed="false">
      <c r="A1146" s="9" t="s">
        <v>3731</v>
      </c>
      <c r="B1146" s="9" t="s">
        <v>3732</v>
      </c>
      <c r="C1146" s="10" t="n">
        <v>1222</v>
      </c>
      <c r="D1146" s="10" t="n">
        <v>9421.62</v>
      </c>
      <c r="E1146" s="27" t="n">
        <f aca="false">D1146/D$2218</f>
        <v>1.9628296255978E-006</v>
      </c>
      <c r="F1146" s="1"/>
    </row>
    <row r="1147" customFormat="false" ht="15" hidden="false" customHeight="false" outlineLevel="0" collapsed="false">
      <c r="A1147" s="9" t="s">
        <v>1260</v>
      </c>
      <c r="B1147" s="9" t="s">
        <v>1261</v>
      </c>
      <c r="C1147" s="10" t="n">
        <v>16076</v>
      </c>
      <c r="D1147" s="10" t="n">
        <v>521183.92</v>
      </c>
      <c r="E1147" s="27" t="n">
        <f aca="false">D1147/D$2218</f>
        <v>0.000108579547738202</v>
      </c>
      <c r="F1147" s="1"/>
    </row>
    <row r="1148" customFormat="false" ht="15" hidden="false" customHeight="false" outlineLevel="0" collapsed="false">
      <c r="A1148" s="9" t="s">
        <v>4281</v>
      </c>
      <c r="B1148" s="9" t="s">
        <v>4282</v>
      </c>
      <c r="C1148" s="10" t="n">
        <v>649</v>
      </c>
      <c r="D1148" s="10" t="n">
        <v>1499.19</v>
      </c>
      <c r="E1148" s="27" t="n">
        <f aca="false">D1148/D$2218</f>
        <v>3.12329997006881E-007</v>
      </c>
      <c r="F1148" s="1"/>
    </row>
    <row r="1149" customFormat="false" ht="15" hidden="false" customHeight="false" outlineLevel="0" collapsed="false">
      <c r="A1149" s="9" t="s">
        <v>4004</v>
      </c>
      <c r="B1149" s="9" t="s">
        <v>4005</v>
      </c>
      <c r="C1149" s="10" t="n">
        <v>263</v>
      </c>
      <c r="D1149" s="10" t="n">
        <v>5252.11</v>
      </c>
      <c r="E1149" s="27" t="n">
        <f aca="false">D1149/D$2218</f>
        <v>1.09418519372448E-006</v>
      </c>
      <c r="F1149" s="1"/>
    </row>
    <row r="1150" customFormat="false" ht="15" hidden="false" customHeight="false" outlineLevel="0" collapsed="false">
      <c r="A1150" s="9" t="s">
        <v>1044</v>
      </c>
      <c r="B1150" s="9" t="s">
        <v>1045</v>
      </c>
      <c r="C1150" s="10" t="n">
        <v>3551</v>
      </c>
      <c r="D1150" s="10" t="n">
        <v>855826.51</v>
      </c>
      <c r="E1150" s="27" t="n">
        <f aca="false">D1150/D$2218</f>
        <v>0.000178296474300595</v>
      </c>
      <c r="F1150" s="1"/>
    </row>
    <row r="1151" customFormat="false" ht="15" hidden="false" customHeight="false" outlineLevel="0" collapsed="false">
      <c r="A1151" s="9" t="s">
        <v>2489</v>
      </c>
      <c r="B1151" s="9" t="s">
        <v>2490</v>
      </c>
      <c r="C1151" s="10" t="n">
        <v>6032</v>
      </c>
      <c r="D1151" s="10" t="n">
        <v>62974.08</v>
      </c>
      <c r="E1151" s="27" t="n">
        <f aca="false">D1151/D$2218</f>
        <v>1.31195473675192E-005</v>
      </c>
      <c r="F1151" s="1"/>
    </row>
    <row r="1152" customFormat="false" ht="15" hidden="false" customHeight="false" outlineLevel="0" collapsed="false">
      <c r="A1152" s="9" t="s">
        <v>2377</v>
      </c>
      <c r="B1152" s="9" t="s">
        <v>2378</v>
      </c>
      <c r="C1152" s="10" t="n">
        <v>1348</v>
      </c>
      <c r="D1152" s="10" t="n">
        <v>75043.16</v>
      </c>
      <c r="E1152" s="27" t="n">
        <f aca="false">D1152/D$2218</f>
        <v>1.56339289470894E-005</v>
      </c>
      <c r="F1152" s="1"/>
    </row>
    <row r="1153" customFormat="false" ht="15" hidden="false" customHeight="false" outlineLevel="0" collapsed="false">
      <c r="A1153" s="9" t="s">
        <v>536</v>
      </c>
      <c r="B1153" s="9" t="s">
        <v>537</v>
      </c>
      <c r="C1153" s="10" t="n">
        <v>61055</v>
      </c>
      <c r="D1153" s="10" t="n">
        <v>4375811.85</v>
      </c>
      <c r="E1153" s="27" t="n">
        <f aca="false">D1153/D$2218</f>
        <v>0.000911623811533678</v>
      </c>
      <c r="F1153" s="1"/>
    </row>
    <row r="1154" customFormat="false" ht="15" hidden="false" customHeight="false" outlineLevel="0" collapsed="false">
      <c r="A1154" s="9" t="s">
        <v>390</v>
      </c>
      <c r="B1154" s="9" t="s">
        <v>391</v>
      </c>
      <c r="C1154" s="10" t="n">
        <v>60137</v>
      </c>
      <c r="D1154" s="10" t="n">
        <v>6844191.97</v>
      </c>
      <c r="E1154" s="27" t="n">
        <f aca="false">D1154/D$2218</f>
        <v>0.00142586760684411</v>
      </c>
      <c r="F1154" s="1"/>
    </row>
    <row r="1155" customFormat="false" ht="15" hidden="false" customHeight="false" outlineLevel="0" collapsed="false">
      <c r="A1155" s="9" t="s">
        <v>2657</v>
      </c>
      <c r="B1155" s="9" t="s">
        <v>2658</v>
      </c>
      <c r="C1155" s="10" t="n">
        <v>941</v>
      </c>
      <c r="D1155" s="10" t="n">
        <v>49694.21</v>
      </c>
      <c r="E1155" s="27" t="n">
        <f aca="false">D1155/D$2218</f>
        <v>1.03529188832365E-005</v>
      </c>
      <c r="F1155" s="1"/>
    </row>
    <row r="1156" customFormat="false" ht="15" hidden="false" customHeight="false" outlineLevel="0" collapsed="false">
      <c r="A1156" s="9" t="s">
        <v>3990</v>
      </c>
      <c r="B1156" s="9" t="s">
        <v>3991</v>
      </c>
      <c r="C1156" s="10" t="n">
        <v>609</v>
      </c>
      <c r="D1156" s="10" t="n">
        <v>5407.92</v>
      </c>
      <c r="E1156" s="27" t="n">
        <f aca="false">D1156/D$2218</f>
        <v>1.12664548016826E-006</v>
      </c>
      <c r="F1156" s="1"/>
    </row>
    <row r="1157" customFormat="false" ht="15" hidden="false" customHeight="false" outlineLevel="0" collapsed="false">
      <c r="A1157" s="9" t="s">
        <v>4016</v>
      </c>
      <c r="B1157" s="9" t="s">
        <v>4017</v>
      </c>
      <c r="C1157" s="10" t="n">
        <v>818</v>
      </c>
      <c r="D1157" s="10" t="n">
        <v>4989.8</v>
      </c>
      <c r="E1157" s="27" t="n">
        <f aca="false">D1157/D$2218</f>
        <v>1.03953749629129E-006</v>
      </c>
      <c r="F1157" s="1"/>
    </row>
    <row r="1158" customFormat="false" ht="15" hidden="false" customHeight="false" outlineLevel="0" collapsed="false">
      <c r="A1158" s="9" t="s">
        <v>622</v>
      </c>
      <c r="B1158" s="9" t="s">
        <v>623</v>
      </c>
      <c r="C1158" s="10" t="n">
        <v>26653</v>
      </c>
      <c r="D1158" s="10" t="n">
        <v>3575499.95</v>
      </c>
      <c r="E1158" s="27" t="n">
        <f aca="false">D1158/D$2218</f>
        <v>0.000744892834585078</v>
      </c>
      <c r="F1158" s="1"/>
    </row>
    <row r="1159" customFormat="false" ht="15" hidden="false" customHeight="false" outlineLevel="0" collapsed="false">
      <c r="A1159" s="9" t="s">
        <v>3612</v>
      </c>
      <c r="B1159" s="9" t="s">
        <v>3613</v>
      </c>
      <c r="C1159" s="10" t="n">
        <v>2040</v>
      </c>
      <c r="D1159" s="10" t="n">
        <v>11148.6</v>
      </c>
      <c r="E1159" s="27" t="n">
        <f aca="false">D1159/D$2218</f>
        <v>2.32261568222234E-006</v>
      </c>
      <c r="F1159" s="1"/>
    </row>
    <row r="1160" customFormat="false" ht="15" hidden="false" customHeight="false" outlineLevel="0" collapsed="false">
      <c r="A1160" s="9" t="s">
        <v>2553</v>
      </c>
      <c r="B1160" s="9" t="s">
        <v>2554</v>
      </c>
      <c r="C1160" s="10" t="n">
        <v>1190</v>
      </c>
      <c r="D1160" s="10" t="n">
        <v>58226.7</v>
      </c>
      <c r="E1160" s="27" t="n">
        <f aca="false">D1160/D$2218</f>
        <v>1.21305138352848E-005</v>
      </c>
      <c r="F1160" s="1"/>
    </row>
    <row r="1161" customFormat="false" ht="15" hidden="false" customHeight="false" outlineLevel="0" collapsed="false">
      <c r="A1161" s="9" t="s">
        <v>2874</v>
      </c>
      <c r="B1161" s="9" t="s">
        <v>2875</v>
      </c>
      <c r="C1161" s="10" t="n">
        <v>1755</v>
      </c>
      <c r="D1161" s="10" t="n">
        <v>35222.85</v>
      </c>
      <c r="E1161" s="27" t="n">
        <f aca="false">D1161/D$2218</f>
        <v>7.33806431144406E-006</v>
      </c>
      <c r="F1161" s="1"/>
    </row>
    <row r="1162" customFormat="false" ht="15" hidden="false" customHeight="false" outlineLevel="0" collapsed="false">
      <c r="A1162" s="9" t="s">
        <v>4110</v>
      </c>
      <c r="B1162" s="9" t="s">
        <v>4111</v>
      </c>
      <c r="C1162" s="10" t="n">
        <v>94</v>
      </c>
      <c r="D1162" s="10" t="n">
        <v>3656.6</v>
      </c>
      <c r="E1162" s="27" t="n">
        <f aca="false">D1162/D$2218</f>
        <v>7.61788610553273E-007</v>
      </c>
      <c r="F1162" s="1"/>
    </row>
    <row r="1163" customFormat="false" ht="15" hidden="false" customHeight="false" outlineLevel="0" collapsed="false">
      <c r="A1163" s="9" t="s">
        <v>2167</v>
      </c>
      <c r="B1163" s="9" t="s">
        <v>2168</v>
      </c>
      <c r="C1163" s="10" t="n">
        <v>2698</v>
      </c>
      <c r="D1163" s="10" t="n">
        <v>106571</v>
      </c>
      <c r="E1163" s="27" t="n">
        <f aca="false">D1163/D$2218</f>
        <v>2.22022025967491E-005</v>
      </c>
      <c r="F1163" s="1"/>
    </row>
    <row r="1164" customFormat="false" ht="15" hidden="false" customHeight="false" outlineLevel="0" collapsed="false">
      <c r="A1164" s="9" t="s">
        <v>4307</v>
      </c>
      <c r="B1164" s="9" t="s">
        <v>4308</v>
      </c>
      <c r="C1164" s="10" t="n">
        <v>83</v>
      </c>
      <c r="D1164" s="10" t="n">
        <v>1240.02</v>
      </c>
      <c r="E1164" s="27" t="n">
        <f aca="false">D1164/D$2218</f>
        <v>2.58336463616001E-007</v>
      </c>
      <c r="F1164" s="1"/>
    </row>
    <row r="1165" customFormat="false" ht="15" hidden="false" customHeight="false" outlineLevel="0" collapsed="false">
      <c r="A1165" s="9" t="s">
        <v>1562</v>
      </c>
      <c r="B1165" s="9" t="s">
        <v>1563</v>
      </c>
      <c r="C1165" s="10" t="n">
        <v>3392</v>
      </c>
      <c r="D1165" s="10" t="n">
        <v>290864</v>
      </c>
      <c r="E1165" s="27" t="n">
        <f aca="false">D1165/D$2218</f>
        <v>6.05964235683332E-005</v>
      </c>
      <c r="F1165" s="1"/>
    </row>
    <row r="1166" customFormat="false" ht="15" hidden="false" customHeight="false" outlineLevel="0" collapsed="false">
      <c r="A1166" s="9" t="s">
        <v>3920</v>
      </c>
      <c r="B1166" s="9" t="s">
        <v>3921</v>
      </c>
      <c r="C1166" s="10" t="n">
        <v>259</v>
      </c>
      <c r="D1166" s="10" t="n">
        <v>6300.18</v>
      </c>
      <c r="E1166" s="27" t="n">
        <f aca="false">D1166/D$2218</f>
        <v>1.31253223443514E-006</v>
      </c>
      <c r="F1166" s="1"/>
    </row>
    <row r="1167" customFormat="false" ht="15" hidden="false" customHeight="false" outlineLevel="0" collapsed="false">
      <c r="A1167" s="9" t="s">
        <v>2173</v>
      </c>
      <c r="B1167" s="9" t="s">
        <v>2174</v>
      </c>
      <c r="C1167" s="10" t="n">
        <v>10915</v>
      </c>
      <c r="D1167" s="10" t="n">
        <v>105002.3</v>
      </c>
      <c r="E1167" s="27" t="n">
        <f aca="false">D1167/D$2218</f>
        <v>2.18753914078373E-005</v>
      </c>
      <c r="F1167" s="1"/>
    </row>
    <row r="1168" customFormat="false" ht="15" hidden="false" customHeight="false" outlineLevel="0" collapsed="false">
      <c r="A1168" s="9" t="s">
        <v>3608</v>
      </c>
      <c r="B1168" s="9" t="s">
        <v>3609</v>
      </c>
      <c r="C1168" s="10" t="n">
        <v>384</v>
      </c>
      <c r="D1168" s="10" t="n">
        <v>11220.48</v>
      </c>
      <c r="E1168" s="27" t="n">
        <f aca="false">D1168/D$2218</f>
        <v>2.33759062214647E-006</v>
      </c>
      <c r="F1168" s="1"/>
    </row>
    <row r="1169" customFormat="false" ht="15" hidden="false" customHeight="false" outlineLevel="0" collapsed="false">
      <c r="A1169" s="9" t="s">
        <v>2633</v>
      </c>
      <c r="B1169" s="9" t="s">
        <v>2634</v>
      </c>
      <c r="C1169" s="10" t="n">
        <v>5204</v>
      </c>
      <c r="D1169" s="10" t="n">
        <v>50843.08</v>
      </c>
      <c r="E1169" s="27" t="n">
        <f aca="false">D1169/D$2218</f>
        <v>1.05922658397005E-005</v>
      </c>
      <c r="F1169" s="1"/>
    </row>
    <row r="1170" customFormat="false" ht="15" hidden="false" customHeight="false" outlineLevel="0" collapsed="false">
      <c r="A1170" s="9" t="s">
        <v>4190</v>
      </c>
      <c r="B1170" s="9" t="s">
        <v>4191</v>
      </c>
      <c r="C1170" s="10" t="n">
        <v>51</v>
      </c>
      <c r="D1170" s="10" t="n">
        <v>2631.09</v>
      </c>
      <c r="E1170" s="27" t="n">
        <f aca="false">D1170/D$2218</f>
        <v>5.48141550987423E-007</v>
      </c>
      <c r="F1170" s="1"/>
    </row>
    <row r="1171" customFormat="false" ht="15" hidden="false" customHeight="false" outlineLevel="0" collapsed="false">
      <c r="A1171" s="9" t="s">
        <v>1706</v>
      </c>
      <c r="B1171" s="9" t="s">
        <v>1602</v>
      </c>
      <c r="C1171" s="10" t="n">
        <v>2052</v>
      </c>
      <c r="D1171" s="10" t="n">
        <v>222867.72</v>
      </c>
      <c r="E1171" s="27" t="n">
        <f aca="false">D1171/D$2218</f>
        <v>4.6430588731602E-005</v>
      </c>
      <c r="F1171" s="1"/>
    </row>
    <row r="1172" customFormat="false" ht="15" hidden="false" customHeight="false" outlineLevel="0" collapsed="false">
      <c r="A1172" s="9" t="s">
        <v>1601</v>
      </c>
      <c r="B1172" s="9" t="s">
        <v>1602</v>
      </c>
      <c r="C1172" s="10" t="n">
        <v>2617</v>
      </c>
      <c r="D1172" s="10" t="n">
        <v>270519.29</v>
      </c>
      <c r="E1172" s="27" t="n">
        <f aca="false">D1172/D$2218</f>
        <v>5.63579593220363E-005</v>
      </c>
      <c r="F1172" s="1"/>
    </row>
    <row r="1173" customFormat="false" ht="15" hidden="false" customHeight="false" outlineLevel="0" collapsed="false">
      <c r="A1173" s="9" t="s">
        <v>302</v>
      </c>
      <c r="B1173" s="9" t="s">
        <v>303</v>
      </c>
      <c r="C1173" s="10" t="n">
        <v>16204</v>
      </c>
      <c r="D1173" s="10" t="n">
        <v>8859537</v>
      </c>
      <c r="E1173" s="27" t="n">
        <f aca="false">D1173/D$2218</f>
        <v>0.00184572947037557</v>
      </c>
      <c r="F1173" s="1"/>
    </row>
    <row r="1174" customFormat="false" ht="15" hidden="false" customHeight="false" outlineLevel="0" collapsed="false">
      <c r="A1174" s="9" t="s">
        <v>3228</v>
      </c>
      <c r="B1174" s="9" t="s">
        <v>3229</v>
      </c>
      <c r="C1174" s="10" t="n">
        <v>740</v>
      </c>
      <c r="D1174" s="10" t="n">
        <v>21082.6</v>
      </c>
      <c r="E1174" s="27" t="n">
        <f aca="false">D1174/D$2218</f>
        <v>4.39219071291649E-006</v>
      </c>
      <c r="F1174" s="1"/>
    </row>
    <row r="1175" customFormat="false" ht="15" hidden="false" customHeight="false" outlineLevel="0" collapsed="false">
      <c r="A1175" s="9" t="s">
        <v>3942</v>
      </c>
      <c r="B1175" s="9" t="s">
        <v>3943</v>
      </c>
      <c r="C1175" s="10" t="n">
        <v>8205</v>
      </c>
      <c r="D1175" s="10" t="n">
        <v>5996.21</v>
      </c>
      <c r="E1175" s="27" t="n">
        <f aca="false">D1175/D$2218</f>
        <v>1.24920540515387E-006</v>
      </c>
      <c r="F1175" s="1"/>
    </row>
    <row r="1176" customFormat="false" ht="15" hidden="false" customHeight="false" outlineLevel="0" collapsed="false">
      <c r="A1176" s="9" t="s">
        <v>612</v>
      </c>
      <c r="B1176" s="9" t="s">
        <v>613</v>
      </c>
      <c r="C1176" s="10" t="n">
        <v>66716</v>
      </c>
      <c r="D1176" s="10" t="n">
        <v>3643360.76</v>
      </c>
      <c r="E1176" s="27" t="n">
        <f aca="false">D1176/D$2218</f>
        <v>0.000759030446618366</v>
      </c>
      <c r="F1176" s="1"/>
    </row>
    <row r="1177" customFormat="false" ht="15" hidden="false" customHeight="false" outlineLevel="0" collapsed="false">
      <c r="A1177" s="9" t="s">
        <v>2263</v>
      </c>
      <c r="B1177" s="9" t="s">
        <v>1295</v>
      </c>
      <c r="C1177" s="10" t="n">
        <v>1053</v>
      </c>
      <c r="D1177" s="10" t="n">
        <v>93769.65</v>
      </c>
      <c r="E1177" s="27" t="n">
        <f aca="false">D1177/D$2218</f>
        <v>1.95352653791956E-005</v>
      </c>
      <c r="F1177" s="1"/>
    </row>
    <row r="1178" customFormat="false" ht="15" hidden="false" customHeight="false" outlineLevel="0" collapsed="false">
      <c r="A1178" s="9" t="s">
        <v>1294</v>
      </c>
      <c r="B1178" s="9" t="s">
        <v>1295</v>
      </c>
      <c r="C1178" s="10" t="n">
        <v>5452</v>
      </c>
      <c r="D1178" s="10" t="n">
        <v>492806.28</v>
      </c>
      <c r="E1178" s="27" t="n">
        <f aca="false">D1178/D$2218</f>
        <v>0.000102667563122334</v>
      </c>
      <c r="F1178" s="1"/>
    </row>
    <row r="1179" customFormat="false" ht="15" hidden="false" customHeight="false" outlineLevel="0" collapsed="false">
      <c r="A1179" s="9" t="s">
        <v>2169</v>
      </c>
      <c r="B1179" s="9" t="s">
        <v>2170</v>
      </c>
      <c r="C1179" s="10" t="n">
        <v>9265</v>
      </c>
      <c r="D1179" s="10" t="n">
        <v>106547.5</v>
      </c>
      <c r="E1179" s="27" t="n">
        <f aca="false">D1179/D$2218</f>
        <v>2.21973067830566E-005</v>
      </c>
      <c r="F1179" s="1"/>
    </row>
    <row r="1180" customFormat="false" ht="15" hidden="false" customHeight="false" outlineLevel="0" collapsed="false">
      <c r="A1180" s="9" t="s">
        <v>2072</v>
      </c>
      <c r="B1180" s="9" t="s">
        <v>1535</v>
      </c>
      <c r="C1180" s="10" t="n">
        <v>11052</v>
      </c>
      <c r="D1180" s="10" t="n">
        <v>125329.68</v>
      </c>
      <c r="E1180" s="27" t="n">
        <f aca="false">D1180/D$2218</f>
        <v>2.61102452519516E-005</v>
      </c>
      <c r="F1180" s="1"/>
    </row>
    <row r="1181" customFormat="false" ht="15" hidden="false" customHeight="false" outlineLevel="0" collapsed="false">
      <c r="A1181" s="9" t="s">
        <v>1534</v>
      </c>
      <c r="B1181" s="9" t="s">
        <v>1535</v>
      </c>
      <c r="C1181" s="10" t="n">
        <v>28282</v>
      </c>
      <c r="D1181" s="10" t="n">
        <v>309687.9</v>
      </c>
      <c r="E1181" s="27" t="n">
        <f aca="false">D1181/D$2218</f>
        <v>6.45180536690261E-005</v>
      </c>
      <c r="F1181" s="1"/>
    </row>
    <row r="1182" customFormat="false" ht="15" hidden="false" customHeight="false" outlineLevel="0" collapsed="false">
      <c r="A1182" s="9" t="s">
        <v>3722</v>
      </c>
      <c r="B1182" s="9" t="s">
        <v>2859</v>
      </c>
      <c r="C1182" s="10" t="n">
        <v>1766</v>
      </c>
      <c r="D1182" s="10" t="n">
        <v>9571.72</v>
      </c>
      <c r="E1182" s="27" t="n">
        <f aca="false">D1182/D$2218</f>
        <v>1.99410033348055E-006</v>
      </c>
      <c r="F1182" s="1"/>
    </row>
    <row r="1183" customFormat="false" ht="15" hidden="false" customHeight="false" outlineLevel="0" collapsed="false">
      <c r="A1183" s="9" t="s">
        <v>2858</v>
      </c>
      <c r="B1183" s="9" t="s">
        <v>2859</v>
      </c>
      <c r="C1183" s="10" t="n">
        <v>6640</v>
      </c>
      <c r="D1183" s="10" t="n">
        <v>36520</v>
      </c>
      <c r="E1183" s="27" t="n">
        <f aca="false">D1183/D$2218</f>
        <v>7.60830281064528E-006</v>
      </c>
      <c r="F1183" s="1"/>
    </row>
    <row r="1184" customFormat="false" ht="15" hidden="false" customHeight="false" outlineLevel="0" collapsed="false">
      <c r="A1184" s="9" t="s">
        <v>1392</v>
      </c>
      <c r="B1184" s="9" t="s">
        <v>1393</v>
      </c>
      <c r="C1184" s="10" t="n">
        <v>4629</v>
      </c>
      <c r="D1184" s="10" t="n">
        <v>410453.43</v>
      </c>
      <c r="E1184" s="27" t="n">
        <f aca="false">D1184/D$2218</f>
        <v>8.55107882012047E-005</v>
      </c>
      <c r="F1184" s="1"/>
    </row>
    <row r="1185" customFormat="false" ht="15" hidden="false" customHeight="false" outlineLevel="0" collapsed="false">
      <c r="A1185" s="9" t="s">
        <v>1757</v>
      </c>
      <c r="B1185" s="9" t="s">
        <v>1393</v>
      </c>
      <c r="C1185" s="10" t="n">
        <v>2505</v>
      </c>
      <c r="D1185" s="10" t="n">
        <v>201777.75</v>
      </c>
      <c r="E1185" s="27" t="n">
        <f aca="false">D1185/D$2218</f>
        <v>4.20368626081786E-005</v>
      </c>
      <c r="F1185" s="1"/>
    </row>
    <row r="1186" customFormat="false" ht="15" hidden="false" customHeight="false" outlineLevel="0" collapsed="false">
      <c r="A1186" s="9" t="s">
        <v>1729</v>
      </c>
      <c r="B1186" s="9" t="s">
        <v>1730</v>
      </c>
      <c r="C1186" s="10" t="n">
        <v>2954</v>
      </c>
      <c r="D1186" s="10" t="n">
        <v>211240.54</v>
      </c>
      <c r="E1186" s="27" t="n">
        <f aca="false">D1186/D$2218</f>
        <v>4.40082692827006E-005</v>
      </c>
      <c r="F1186" s="1"/>
    </row>
    <row r="1187" customFormat="false" ht="15" hidden="false" customHeight="false" outlineLevel="0" collapsed="false">
      <c r="A1187" s="9" t="s">
        <v>2252</v>
      </c>
      <c r="B1187" s="9" t="s">
        <v>1730</v>
      </c>
      <c r="C1187" s="10" t="n">
        <v>1368</v>
      </c>
      <c r="D1187" s="10" t="n">
        <v>95732.64</v>
      </c>
      <c r="E1187" s="27" t="n">
        <f aca="false">D1187/D$2218</f>
        <v>1.99442199885677E-005</v>
      </c>
      <c r="F1187" s="1"/>
    </row>
    <row r="1188" customFormat="false" ht="15" hidden="false" customHeight="false" outlineLevel="0" collapsed="false">
      <c r="A1188" s="9" t="s">
        <v>1895</v>
      </c>
      <c r="B1188" s="9" t="s">
        <v>1896</v>
      </c>
      <c r="C1188" s="10" t="n">
        <v>5360</v>
      </c>
      <c r="D1188" s="10" t="n">
        <v>164337.6</v>
      </c>
      <c r="E1188" s="27" t="n">
        <f aca="false">D1188/D$2218</f>
        <v>3.42368626499096E-005</v>
      </c>
      <c r="F1188" s="1"/>
    </row>
    <row r="1189" customFormat="false" ht="15" hidden="false" customHeight="false" outlineLevel="0" collapsed="false">
      <c r="A1189" s="9" t="s">
        <v>3610</v>
      </c>
      <c r="B1189" s="9" t="s">
        <v>3611</v>
      </c>
      <c r="C1189" s="10" t="n">
        <v>261</v>
      </c>
      <c r="D1189" s="10" t="n">
        <v>11196.9</v>
      </c>
      <c r="E1189" s="27" t="n">
        <f aca="false">D1189/D$2218</f>
        <v>2.33267814185417E-006</v>
      </c>
      <c r="F1189" s="1"/>
    </row>
    <row r="1190" customFormat="false" ht="15" hidden="false" customHeight="false" outlineLevel="0" collapsed="false">
      <c r="A1190" s="9" t="s">
        <v>3586</v>
      </c>
      <c r="B1190" s="9" t="s">
        <v>3587</v>
      </c>
      <c r="C1190" s="10" t="n">
        <v>1717</v>
      </c>
      <c r="D1190" s="10" t="n">
        <v>11606.92</v>
      </c>
      <c r="E1190" s="27" t="n">
        <f aca="false">D1190/D$2218</f>
        <v>2.41809863250096E-006</v>
      </c>
      <c r="F1190" s="1"/>
    </row>
    <row r="1191" customFormat="false" ht="15" hidden="false" customHeight="false" outlineLevel="0" collapsed="false">
      <c r="A1191" s="9" t="s">
        <v>3998</v>
      </c>
      <c r="B1191" s="9" t="s">
        <v>3999</v>
      </c>
      <c r="C1191" s="10" t="n">
        <v>722</v>
      </c>
      <c r="D1191" s="10" t="n">
        <v>5313.92</v>
      </c>
      <c r="E1191" s="27" t="n">
        <f aca="false">D1191/D$2218</f>
        <v>1.10706222539825E-006</v>
      </c>
      <c r="F1191" s="1"/>
    </row>
    <row r="1192" customFormat="false" ht="15" hidden="false" customHeight="false" outlineLevel="0" collapsed="false">
      <c r="A1192" s="9" t="s">
        <v>3064</v>
      </c>
      <c r="B1192" s="9" t="s">
        <v>3065</v>
      </c>
      <c r="C1192" s="10" t="n">
        <v>3958</v>
      </c>
      <c r="D1192" s="10" t="n">
        <v>26004.06</v>
      </c>
      <c r="E1192" s="27" t="n">
        <f aca="false">D1192/D$2218</f>
        <v>5.41749076632499E-006</v>
      </c>
      <c r="F1192" s="1"/>
    </row>
    <row r="1193" customFormat="false" ht="15" hidden="false" customHeight="false" outlineLevel="0" collapsed="false">
      <c r="A1193" s="9" t="s">
        <v>4152</v>
      </c>
      <c r="B1193" s="9" t="s">
        <v>4153</v>
      </c>
      <c r="C1193" s="10" t="n">
        <v>842</v>
      </c>
      <c r="D1193" s="10" t="n">
        <v>3064.88</v>
      </c>
      <c r="E1193" s="27" t="n">
        <f aca="false">D1193/D$2218</f>
        <v>6.38514105101054E-007</v>
      </c>
      <c r="F1193" s="1"/>
    </row>
    <row r="1194" customFormat="false" ht="15" hidden="false" customHeight="false" outlineLevel="0" collapsed="false">
      <c r="A1194" s="9" t="s">
        <v>3749</v>
      </c>
      <c r="B1194" s="9" t="s">
        <v>3750</v>
      </c>
      <c r="C1194" s="10" t="n">
        <v>2506</v>
      </c>
      <c r="D1194" s="10" t="n">
        <v>8971.48</v>
      </c>
      <c r="E1194" s="27" t="n">
        <f aca="false">D1194/D$2218</f>
        <v>1.86905083514918E-006</v>
      </c>
      <c r="F1194" s="1"/>
    </row>
    <row r="1195" customFormat="false" ht="15" hidden="false" customHeight="false" outlineLevel="0" collapsed="false">
      <c r="A1195" s="9" t="s">
        <v>2157</v>
      </c>
      <c r="B1195" s="9" t="s">
        <v>2158</v>
      </c>
      <c r="C1195" s="10" t="n">
        <v>988</v>
      </c>
      <c r="D1195" s="10" t="n">
        <v>108541.68</v>
      </c>
      <c r="E1195" s="27" t="n">
        <f aca="false">D1195/D$2218</f>
        <v>2.26127592830274E-005</v>
      </c>
      <c r="F1195" s="1"/>
    </row>
    <row r="1196" customFormat="false" ht="15" hidden="false" customHeight="false" outlineLevel="0" collapsed="false">
      <c r="A1196" s="9" t="s">
        <v>3540</v>
      </c>
      <c r="B1196" s="9" t="s">
        <v>3541</v>
      </c>
      <c r="C1196" s="10" t="n">
        <v>837</v>
      </c>
      <c r="D1196" s="10" t="n">
        <v>12580.11</v>
      </c>
      <c r="E1196" s="27" t="n">
        <f aca="false">D1196/D$2218</f>
        <v>2.62084573579482E-006</v>
      </c>
      <c r="F1196" s="1"/>
    </row>
    <row r="1197" customFormat="false" ht="15" hidden="false" customHeight="false" outlineLevel="0" collapsed="false">
      <c r="A1197" s="9" t="s">
        <v>3230</v>
      </c>
      <c r="B1197" s="9" t="s">
        <v>3231</v>
      </c>
      <c r="C1197" s="10" t="n">
        <v>1236</v>
      </c>
      <c r="D1197" s="10" t="n">
        <v>20888.4</v>
      </c>
      <c r="E1197" s="27" t="n">
        <f aca="false">D1197/D$2218</f>
        <v>4.35173254189165E-006</v>
      </c>
      <c r="F1197" s="1"/>
    </row>
    <row r="1198" customFormat="false" ht="15" hidden="false" customHeight="false" outlineLevel="0" collapsed="false">
      <c r="A1198" s="9" t="s">
        <v>656</v>
      </c>
      <c r="B1198" s="9" t="s">
        <v>657</v>
      </c>
      <c r="C1198" s="10" t="n">
        <v>18635</v>
      </c>
      <c r="D1198" s="10" t="n">
        <v>3283487</v>
      </c>
      <c r="E1198" s="27" t="n">
        <f aca="false">D1198/D$2218</f>
        <v>0.000684057047393681</v>
      </c>
      <c r="F1198" s="1"/>
    </row>
    <row r="1199" customFormat="false" ht="15" hidden="false" customHeight="false" outlineLevel="0" collapsed="false">
      <c r="A1199" s="9" t="s">
        <v>1370</v>
      </c>
      <c r="B1199" s="9" t="s">
        <v>1371</v>
      </c>
      <c r="C1199" s="10" t="n">
        <v>13437</v>
      </c>
      <c r="D1199" s="10" t="n">
        <v>428237.19</v>
      </c>
      <c r="E1199" s="27" t="n">
        <f aca="false">D1199/D$2218</f>
        <v>8.92157233378926E-005</v>
      </c>
      <c r="F1199" s="1"/>
    </row>
    <row r="1200" customFormat="false" ht="15" hidden="false" customHeight="false" outlineLevel="0" collapsed="false">
      <c r="A1200" s="9" t="s">
        <v>3584</v>
      </c>
      <c r="B1200" s="9" t="s">
        <v>3585</v>
      </c>
      <c r="C1200" s="10" t="n">
        <v>1323</v>
      </c>
      <c r="D1200" s="10" t="n">
        <v>11695.32</v>
      </c>
      <c r="E1200" s="27" t="n">
        <f aca="false">D1200/D$2218</f>
        <v>2.43651522528466E-006</v>
      </c>
      <c r="F1200" s="1"/>
    </row>
    <row r="1201" customFormat="false" ht="15" hidden="false" customHeight="false" outlineLevel="0" collapsed="false">
      <c r="A1201" s="9" t="s">
        <v>274</v>
      </c>
      <c r="B1201" s="9" t="s">
        <v>275</v>
      </c>
      <c r="C1201" s="10" t="n">
        <v>20482</v>
      </c>
      <c r="D1201" s="10" t="n">
        <v>9283056.86</v>
      </c>
      <c r="E1201" s="27" t="n">
        <f aca="false">D1201/D$2218</f>
        <v>0.00193396242057278</v>
      </c>
      <c r="F1201" s="1"/>
    </row>
    <row r="1202" customFormat="false" ht="15" hidden="false" customHeight="false" outlineLevel="0" collapsed="false">
      <c r="A1202" s="9" t="s">
        <v>2998</v>
      </c>
      <c r="B1202" s="9" t="s">
        <v>2999</v>
      </c>
      <c r="C1202" s="10" t="n">
        <v>224</v>
      </c>
      <c r="D1202" s="10" t="n">
        <v>28909.44</v>
      </c>
      <c r="E1202" s="27" t="n">
        <f aca="false">D1202/D$2218</f>
        <v>6.0227758380663E-006</v>
      </c>
      <c r="F1202" s="1"/>
    </row>
    <row r="1203" customFormat="false" ht="15" hidden="false" customHeight="false" outlineLevel="0" collapsed="false">
      <c r="A1203" s="9" t="s">
        <v>4233</v>
      </c>
      <c r="B1203" s="9" t="s">
        <v>4234</v>
      </c>
      <c r="C1203" s="10" t="n">
        <v>46</v>
      </c>
      <c r="D1203" s="10" t="n">
        <v>2218.58</v>
      </c>
      <c r="E1203" s="27" t="n">
        <f aca="false">D1203/D$2218</f>
        <v>4.62202312421725E-007</v>
      </c>
      <c r="F1203" s="1"/>
    </row>
    <row r="1204" customFormat="false" ht="15" hidden="false" customHeight="false" outlineLevel="0" collapsed="false">
      <c r="A1204" s="9" t="s">
        <v>3336</v>
      </c>
      <c r="B1204" s="9" t="s">
        <v>2398</v>
      </c>
      <c r="C1204" s="10" t="n">
        <v>2026</v>
      </c>
      <c r="D1204" s="10" t="n">
        <v>17990.88</v>
      </c>
      <c r="E1204" s="27" t="n">
        <f aca="false">D1204/D$2218</f>
        <v>3.74808496358111E-006</v>
      </c>
      <c r="F1204" s="1"/>
    </row>
    <row r="1205" customFormat="false" ht="15" hidden="false" customHeight="false" outlineLevel="0" collapsed="false">
      <c r="A1205" s="9" t="s">
        <v>2397</v>
      </c>
      <c r="B1205" s="9" t="s">
        <v>2398</v>
      </c>
      <c r="C1205" s="10" t="n">
        <v>9163</v>
      </c>
      <c r="D1205" s="10" t="n">
        <v>73120.74</v>
      </c>
      <c r="E1205" s="27" t="n">
        <f aca="false">D1205/D$2218</f>
        <v>1.5233426387143E-005</v>
      </c>
      <c r="F1205" s="1"/>
    </row>
    <row r="1206" customFormat="false" ht="15" hidden="false" customHeight="false" outlineLevel="0" collapsed="false">
      <c r="A1206" s="9" t="s">
        <v>1232</v>
      </c>
      <c r="B1206" s="9" t="s">
        <v>1233</v>
      </c>
      <c r="C1206" s="10" t="n">
        <v>1834</v>
      </c>
      <c r="D1206" s="10" t="n">
        <v>536921.84</v>
      </c>
      <c r="E1206" s="27" t="n">
        <f aca="false">D1206/D$2218</f>
        <v>0.000111858267918095</v>
      </c>
      <c r="F1206" s="1"/>
    </row>
    <row r="1207" customFormat="false" ht="15" hidden="false" customHeight="false" outlineLevel="0" collapsed="false">
      <c r="A1207" s="9" t="s">
        <v>262</v>
      </c>
      <c r="B1207" s="9" t="s">
        <v>263</v>
      </c>
      <c r="C1207" s="10" t="n">
        <v>52780</v>
      </c>
      <c r="D1207" s="10" t="n">
        <v>9622321.8</v>
      </c>
      <c r="E1207" s="27" t="n">
        <f aca="false">D1207/D$2218</f>
        <v>0.00200464233285524</v>
      </c>
      <c r="F1207" s="1"/>
    </row>
    <row r="1208" customFormat="false" ht="15" hidden="false" customHeight="false" outlineLevel="0" collapsed="false">
      <c r="A1208" s="9" t="s">
        <v>2155</v>
      </c>
      <c r="B1208" s="9" t="s">
        <v>2156</v>
      </c>
      <c r="C1208" s="10" t="n">
        <v>2943</v>
      </c>
      <c r="D1208" s="10" t="n">
        <v>108891</v>
      </c>
      <c r="E1208" s="27" t="n">
        <f aca="false">D1208/D$2218</f>
        <v>2.26855339910727E-005</v>
      </c>
      <c r="F1208" s="1"/>
    </row>
    <row r="1209" customFormat="false" ht="15" hidden="false" customHeight="false" outlineLevel="0" collapsed="false">
      <c r="A1209" s="9" t="s">
        <v>3791</v>
      </c>
      <c r="B1209" s="9" t="s">
        <v>3792</v>
      </c>
      <c r="C1209" s="10" t="n">
        <v>313</v>
      </c>
      <c r="D1209" s="10" t="n">
        <v>8181.82</v>
      </c>
      <c r="E1209" s="27" t="n">
        <f aca="false">D1209/D$2218</f>
        <v>1.70453899513126E-006</v>
      </c>
      <c r="F1209" s="1"/>
    </row>
    <row r="1210" customFormat="false" ht="15" hidden="false" customHeight="false" outlineLevel="0" collapsed="false">
      <c r="A1210" s="9" t="s">
        <v>2278</v>
      </c>
      <c r="B1210" s="9" t="s">
        <v>2279</v>
      </c>
      <c r="C1210" s="10" t="n">
        <v>2378</v>
      </c>
      <c r="D1210" s="10" t="n">
        <v>90863.38</v>
      </c>
      <c r="E1210" s="27" t="n">
        <f aca="false">D1210/D$2218</f>
        <v>1.89297948915315E-005</v>
      </c>
      <c r="F1210" s="1"/>
    </row>
    <row r="1211" customFormat="false" ht="15" hidden="false" customHeight="false" outlineLevel="0" collapsed="false">
      <c r="A1211" s="9" t="s">
        <v>1124</v>
      </c>
      <c r="B1211" s="9" t="s">
        <v>1125</v>
      </c>
      <c r="C1211" s="10" t="n">
        <v>8010</v>
      </c>
      <c r="D1211" s="10" t="n">
        <v>695508.3</v>
      </c>
      <c r="E1211" s="27" t="n">
        <f aca="false">D1211/D$2218</f>
        <v>0.000144896981208026</v>
      </c>
      <c r="F1211" s="1"/>
    </row>
    <row r="1212" customFormat="false" ht="15" hidden="false" customHeight="false" outlineLevel="0" collapsed="false">
      <c r="A1212" s="9" t="s">
        <v>2113</v>
      </c>
      <c r="B1212" s="9" t="s">
        <v>2114</v>
      </c>
      <c r="C1212" s="10" t="n">
        <v>1378</v>
      </c>
      <c r="D1212" s="10" t="n">
        <v>118935.18</v>
      </c>
      <c r="E1212" s="27" t="n">
        <f aca="false">D1212/D$2218</f>
        <v>2.47780630963473E-005</v>
      </c>
      <c r="F1212" s="1"/>
    </row>
    <row r="1213" customFormat="false" ht="15" hidden="false" customHeight="false" outlineLevel="0" collapsed="false">
      <c r="A1213" s="9" t="s">
        <v>4210</v>
      </c>
      <c r="B1213" s="9" t="s">
        <v>4211</v>
      </c>
      <c r="C1213" s="10" t="n">
        <v>130</v>
      </c>
      <c r="D1213" s="10" t="n">
        <v>2528.5</v>
      </c>
      <c r="E1213" s="27" t="n">
        <f aca="false">D1213/D$2218</f>
        <v>5.26768720063434E-007</v>
      </c>
      <c r="F1213" s="1"/>
    </row>
    <row r="1214" customFormat="false" ht="15" hidden="false" customHeight="false" outlineLevel="0" collapsed="false">
      <c r="A1214" s="9" t="s">
        <v>506</v>
      </c>
      <c r="B1214" s="9" t="s">
        <v>507</v>
      </c>
      <c r="C1214" s="10" t="n">
        <v>22003</v>
      </c>
      <c r="D1214" s="10" t="n">
        <v>4918990.68</v>
      </c>
      <c r="E1214" s="27" t="n">
        <f aca="false">D1214/D$2218</f>
        <v>0.00102478561380564</v>
      </c>
      <c r="F1214" s="1"/>
    </row>
    <row r="1215" customFormat="false" ht="15" hidden="false" customHeight="false" outlineLevel="0" collapsed="false">
      <c r="A1215" s="9" t="s">
        <v>3314</v>
      </c>
      <c r="B1215" s="9" t="s">
        <v>3315</v>
      </c>
      <c r="C1215" s="10" t="n">
        <v>2885</v>
      </c>
      <c r="D1215" s="10" t="n">
        <v>18406.3</v>
      </c>
      <c r="E1215" s="27" t="n">
        <f aca="false">D1215/D$2218</f>
        <v>3.83463044971468E-006</v>
      </c>
      <c r="F1215" s="1"/>
    </row>
    <row r="1216" customFormat="false" ht="15" hidden="false" customHeight="false" outlineLevel="0" collapsed="false">
      <c r="A1216" s="9" t="s">
        <v>4198</v>
      </c>
      <c r="B1216" s="9" t="s">
        <v>4199</v>
      </c>
      <c r="C1216" s="10" t="n">
        <v>173</v>
      </c>
      <c r="D1216" s="10" t="n">
        <v>2610.57</v>
      </c>
      <c r="E1216" s="27" t="n">
        <f aca="false">D1216/D$2218</f>
        <v>5.4386656813763E-007</v>
      </c>
      <c r="F1216" s="1"/>
    </row>
    <row r="1217" customFormat="false" ht="15" hidden="false" customHeight="false" outlineLevel="0" collapsed="false">
      <c r="A1217" s="9" t="s">
        <v>2234</v>
      </c>
      <c r="B1217" s="9" t="s">
        <v>2235</v>
      </c>
      <c r="C1217" s="10" t="n">
        <v>2751</v>
      </c>
      <c r="D1217" s="10" t="n">
        <v>98678.37</v>
      </c>
      <c r="E1217" s="27" t="n">
        <f aca="false">D1217/D$2218</f>
        <v>2.05579112765853E-005</v>
      </c>
      <c r="F1217" s="1"/>
    </row>
    <row r="1218" customFormat="false" ht="15" hidden="false" customHeight="false" outlineLevel="0" collapsed="false">
      <c r="A1218" s="9" t="s">
        <v>1532</v>
      </c>
      <c r="B1218" s="9" t="s">
        <v>1533</v>
      </c>
      <c r="C1218" s="10" t="n">
        <v>123895</v>
      </c>
      <c r="D1218" s="10" t="n">
        <v>310976.45</v>
      </c>
      <c r="E1218" s="27" t="n">
        <f aca="false">D1218/D$2218</f>
        <v>6.47865005087484E-005</v>
      </c>
      <c r="F1218" s="1"/>
    </row>
    <row r="1219" customFormat="false" ht="15" hidden="false" customHeight="false" outlineLevel="0" collapsed="false">
      <c r="A1219" s="9" t="s">
        <v>1080</v>
      </c>
      <c r="B1219" s="9" t="s">
        <v>1081</v>
      </c>
      <c r="C1219" s="10" t="n">
        <v>2834</v>
      </c>
      <c r="D1219" s="10" t="n">
        <v>767362.18</v>
      </c>
      <c r="E1219" s="27" t="n">
        <f aca="false">D1219/D$2218</f>
        <v>0.000159866479487319</v>
      </c>
      <c r="F1219" s="1"/>
    </row>
    <row r="1220" customFormat="false" ht="15" hidden="false" customHeight="false" outlineLevel="0" collapsed="false">
      <c r="A1220" s="9" t="s">
        <v>1764</v>
      </c>
      <c r="B1220" s="9" t="s">
        <v>1765</v>
      </c>
      <c r="C1220" s="10" t="n">
        <v>56469</v>
      </c>
      <c r="D1220" s="10" t="n">
        <v>199900.26</v>
      </c>
      <c r="E1220" s="27" t="n">
        <f aca="false">D1220/D$2218</f>
        <v>4.16457204273473E-005</v>
      </c>
      <c r="F1220" s="1"/>
    </row>
    <row r="1221" customFormat="false" ht="15" hidden="false" customHeight="false" outlineLevel="0" collapsed="false">
      <c r="A1221" s="9" t="s">
        <v>1603</v>
      </c>
      <c r="B1221" s="9" t="s">
        <v>1604</v>
      </c>
      <c r="C1221" s="10" t="n">
        <v>4581</v>
      </c>
      <c r="D1221" s="10" t="n">
        <v>270462.24</v>
      </c>
      <c r="E1221" s="27" t="n">
        <f aca="false">D1221/D$2218</f>
        <v>5.63460739530509E-005</v>
      </c>
      <c r="F1221" s="1"/>
    </row>
    <row r="1222" customFormat="false" ht="15" hidden="false" customHeight="false" outlineLevel="0" collapsed="false">
      <c r="A1222" s="9" t="s">
        <v>4293</v>
      </c>
      <c r="B1222" s="9" t="s">
        <v>4294</v>
      </c>
      <c r="C1222" s="10" t="n">
        <v>377</v>
      </c>
      <c r="D1222" s="10" t="n">
        <v>1474.07</v>
      </c>
      <c r="E1222" s="27" t="n">
        <f aca="false">D1222/D$2218</f>
        <v>3.07096684668343E-007</v>
      </c>
      <c r="F1222" s="1"/>
    </row>
    <row r="1223" customFormat="false" ht="15" hidden="false" customHeight="false" outlineLevel="0" collapsed="false">
      <c r="A1223" s="9" t="s">
        <v>3306</v>
      </c>
      <c r="B1223" s="9" t="s">
        <v>3307</v>
      </c>
      <c r="C1223" s="10" t="n">
        <v>1750</v>
      </c>
      <c r="D1223" s="10" t="n">
        <v>18830</v>
      </c>
      <c r="E1223" s="27" t="n">
        <f aca="false">D1223/D$2218</f>
        <v>3.922900928928E-006</v>
      </c>
      <c r="F1223" s="1"/>
    </row>
    <row r="1224" customFormat="false" ht="15" hidden="false" customHeight="false" outlineLevel="0" collapsed="false">
      <c r="A1224" s="9" t="s">
        <v>1992</v>
      </c>
      <c r="B1224" s="9" t="s">
        <v>1993</v>
      </c>
      <c r="C1224" s="10" t="n">
        <v>17754</v>
      </c>
      <c r="D1224" s="10" t="n">
        <v>140079.06</v>
      </c>
      <c r="E1224" s="27" t="n">
        <f aca="false">D1224/D$2218</f>
        <v>2.91830204247138E-005</v>
      </c>
      <c r="F1224" s="1"/>
    </row>
    <row r="1225" customFormat="false" ht="15" hidden="false" customHeight="false" outlineLevel="0" collapsed="false">
      <c r="A1225" s="9" t="s">
        <v>4034</v>
      </c>
      <c r="B1225" s="9" t="s">
        <v>4035</v>
      </c>
      <c r="C1225" s="10" t="n">
        <v>10029</v>
      </c>
      <c r="D1225" s="10" t="n">
        <v>4765.78</v>
      </c>
      <c r="E1225" s="27" t="n">
        <f aca="false">D1225/D$2218</f>
        <v>9.92866850189405E-007</v>
      </c>
      <c r="F1225" s="1"/>
    </row>
    <row r="1226" customFormat="false" ht="15" hidden="false" customHeight="false" outlineLevel="0" collapsed="false">
      <c r="A1226" s="9" t="s">
        <v>2175</v>
      </c>
      <c r="B1226" s="9" t="s">
        <v>2176</v>
      </c>
      <c r="C1226" s="10" t="n">
        <v>8436</v>
      </c>
      <c r="D1226" s="10" t="n">
        <v>104606.4</v>
      </c>
      <c r="E1226" s="27" t="n">
        <f aca="false">D1226/D$2218</f>
        <v>2.1792912572056E-005</v>
      </c>
      <c r="F1226" s="1"/>
    </row>
    <row r="1227" customFormat="false" ht="15" hidden="false" customHeight="false" outlineLevel="0" collapsed="false">
      <c r="A1227" s="9" t="s">
        <v>1731</v>
      </c>
      <c r="B1227" s="9" t="s">
        <v>1732</v>
      </c>
      <c r="C1227" s="10" t="n">
        <v>3625</v>
      </c>
      <c r="D1227" s="10" t="n">
        <v>211011.25</v>
      </c>
      <c r="E1227" s="27" t="n">
        <f aca="false">D1227/D$2218</f>
        <v>4.39605007243366E-005</v>
      </c>
      <c r="F1227" s="1"/>
    </row>
    <row r="1228" customFormat="false" ht="15" hidden="false" customHeight="false" outlineLevel="0" collapsed="false">
      <c r="A1228" s="9" t="s">
        <v>4365</v>
      </c>
      <c r="B1228" s="9" t="s">
        <v>4366</v>
      </c>
      <c r="C1228" s="10" t="n">
        <v>2598</v>
      </c>
      <c r="D1228" s="10" t="n">
        <v>308.64</v>
      </c>
      <c r="E1228" s="27" t="n">
        <f aca="false">D1228/D$2218</f>
        <v>6.42997420448401E-008</v>
      </c>
      <c r="F1228" s="1"/>
    </row>
    <row r="1229" customFormat="false" ht="15" hidden="false" customHeight="false" outlineLevel="0" collapsed="false">
      <c r="A1229" s="9" t="s">
        <v>256</v>
      </c>
      <c r="B1229" s="9" t="s">
        <v>257</v>
      </c>
      <c r="C1229" s="10" t="n">
        <v>57951</v>
      </c>
      <c r="D1229" s="10" t="n">
        <v>9837761.76</v>
      </c>
      <c r="E1229" s="27" t="n">
        <f aca="false">D1229/D$2218</f>
        <v>0.00204952547779482</v>
      </c>
      <c r="F1229" s="1"/>
    </row>
    <row r="1230" customFormat="false" ht="15" hidden="false" customHeight="false" outlineLevel="0" collapsed="false">
      <c r="A1230" s="9" t="s">
        <v>1897</v>
      </c>
      <c r="B1230" s="9" t="s">
        <v>1898</v>
      </c>
      <c r="C1230" s="10" t="n">
        <v>1539</v>
      </c>
      <c r="D1230" s="10" t="n">
        <v>164180.52</v>
      </c>
      <c r="E1230" s="27" t="n">
        <f aca="false">D1230/D$2218</f>
        <v>3.4204137781194E-005</v>
      </c>
      <c r="F1230" s="1"/>
    </row>
    <row r="1231" customFormat="false" ht="15" hidden="false" customHeight="false" outlineLevel="0" collapsed="false">
      <c r="A1231" s="9" t="s">
        <v>3249</v>
      </c>
      <c r="B1231" s="9" t="s">
        <v>3250</v>
      </c>
      <c r="C1231" s="10" t="n">
        <v>2269</v>
      </c>
      <c r="D1231" s="10" t="n">
        <v>20398.31</v>
      </c>
      <c r="E1231" s="27" t="n">
        <f aca="false">D1231/D$2218</f>
        <v>4.24963086816577E-006</v>
      </c>
      <c r="F1231" s="1"/>
    </row>
    <row r="1232" customFormat="false" ht="15" hidden="false" customHeight="false" outlineLevel="0" collapsed="false">
      <c r="A1232" s="9" t="s">
        <v>1753</v>
      </c>
      <c r="B1232" s="9" t="s">
        <v>1754</v>
      </c>
      <c r="C1232" s="10" t="n">
        <v>13943</v>
      </c>
      <c r="D1232" s="10" t="n">
        <v>204404.38</v>
      </c>
      <c r="E1232" s="27" t="n">
        <f aca="false">D1232/D$2218</f>
        <v>4.25840749962269E-005</v>
      </c>
      <c r="F1232" s="1"/>
    </row>
    <row r="1233" customFormat="false" ht="15" hidden="false" customHeight="false" outlineLevel="0" collapsed="false">
      <c r="A1233" s="9" t="s">
        <v>1398</v>
      </c>
      <c r="B1233" s="9" t="s">
        <v>1399</v>
      </c>
      <c r="C1233" s="10" t="n">
        <v>3926</v>
      </c>
      <c r="D1233" s="10" t="n">
        <v>407322.5</v>
      </c>
      <c r="E1233" s="27" t="n">
        <f aca="false">D1233/D$2218</f>
        <v>8.48585137346403E-005</v>
      </c>
      <c r="F1233" s="1"/>
    </row>
    <row r="1234" customFormat="false" ht="15" hidden="false" customHeight="false" outlineLevel="0" collapsed="false">
      <c r="A1234" s="9" t="s">
        <v>4323</v>
      </c>
      <c r="B1234" s="9" t="s">
        <v>4324</v>
      </c>
      <c r="C1234" s="10" t="n">
        <v>580</v>
      </c>
      <c r="D1234" s="10" t="n">
        <v>1006.3</v>
      </c>
      <c r="E1234" s="27" t="n">
        <f aca="false">D1234/D$2218</f>
        <v>2.09644992287852E-007</v>
      </c>
      <c r="F1234" s="1"/>
    </row>
    <row r="1235" customFormat="false" ht="15" hidden="false" customHeight="false" outlineLevel="0" collapsed="false">
      <c r="A1235" s="9" t="s">
        <v>1735</v>
      </c>
      <c r="B1235" s="9" t="s">
        <v>1736</v>
      </c>
      <c r="C1235" s="10" t="n">
        <v>18431</v>
      </c>
      <c r="D1235" s="10" t="n">
        <v>210482.02</v>
      </c>
      <c r="E1235" s="27" t="n">
        <f aca="false">D1235/D$2218</f>
        <v>4.38502449166565E-005</v>
      </c>
      <c r="F1235" s="1"/>
    </row>
    <row r="1236" customFormat="false" ht="15" hidden="false" customHeight="false" outlineLevel="0" collapsed="false">
      <c r="A1236" s="9" t="s">
        <v>2363</v>
      </c>
      <c r="B1236" s="9" t="s">
        <v>2364</v>
      </c>
      <c r="C1236" s="10" t="n">
        <v>2365</v>
      </c>
      <c r="D1236" s="10" t="n">
        <v>76720.6</v>
      </c>
      <c r="E1236" s="27" t="n">
        <f aca="false">D1236/D$2218</f>
        <v>1.59833942117851E-005</v>
      </c>
      <c r="F1236" s="1"/>
    </row>
    <row r="1237" customFormat="false" ht="15" hidden="false" customHeight="false" outlineLevel="0" collapsed="false">
      <c r="A1237" s="9" t="s">
        <v>1641</v>
      </c>
      <c r="B1237" s="9" t="s">
        <v>1642</v>
      </c>
      <c r="C1237" s="10" t="n">
        <v>1313</v>
      </c>
      <c r="D1237" s="10" t="n">
        <v>252844.41</v>
      </c>
      <c r="E1237" s="27" t="n">
        <f aca="false">D1237/D$2218</f>
        <v>5.2675707427682E-005</v>
      </c>
      <c r="F1237" s="1"/>
    </row>
    <row r="1238" customFormat="false" ht="15" hidden="false" customHeight="false" outlineLevel="0" collapsed="false">
      <c r="A1238" s="9" t="s">
        <v>286</v>
      </c>
      <c r="B1238" s="9" t="s">
        <v>287</v>
      </c>
      <c r="C1238" s="10" t="n">
        <v>260783</v>
      </c>
      <c r="D1238" s="10" t="n">
        <v>9064817.08</v>
      </c>
      <c r="E1238" s="27" t="n">
        <f aca="false">D1238/D$2218</f>
        <v>0.00188849598213991</v>
      </c>
      <c r="F1238" s="1"/>
    </row>
    <row r="1239" customFormat="false" ht="15" hidden="false" customHeight="false" outlineLevel="0" collapsed="false">
      <c r="A1239" s="9" t="s">
        <v>3886</v>
      </c>
      <c r="B1239" s="9" t="s">
        <v>3887</v>
      </c>
      <c r="C1239" s="10" t="n">
        <v>581</v>
      </c>
      <c r="D1239" s="10" t="n">
        <v>6908.09</v>
      </c>
      <c r="E1239" s="27" t="n">
        <f aca="false">D1239/D$2218</f>
        <v>1.43917964302274E-006</v>
      </c>
      <c r="F1239" s="1"/>
    </row>
    <row r="1240" customFormat="false" ht="15" hidden="false" customHeight="false" outlineLevel="0" collapsed="false">
      <c r="A1240" s="9" t="s">
        <v>2735</v>
      </c>
      <c r="B1240" s="9" t="s">
        <v>2736</v>
      </c>
      <c r="C1240" s="10" t="n">
        <v>2212</v>
      </c>
      <c r="D1240" s="10" t="n">
        <v>45412.36</v>
      </c>
      <c r="E1240" s="27" t="n">
        <f aca="false">D1240/D$2218</f>
        <v>9.46087037858804E-006</v>
      </c>
      <c r="F1240" s="1"/>
    </row>
    <row r="1241" customFormat="false" ht="15" hidden="false" customHeight="false" outlineLevel="0" collapsed="false">
      <c r="A1241" s="9" t="s">
        <v>3616</v>
      </c>
      <c r="B1241" s="9" t="s">
        <v>3617</v>
      </c>
      <c r="C1241" s="10" t="n">
        <v>7928</v>
      </c>
      <c r="D1241" s="10" t="n">
        <v>11099.2</v>
      </c>
      <c r="E1241" s="27" t="n">
        <f aca="false">D1241/D$2218</f>
        <v>2.31232405684321E-006</v>
      </c>
      <c r="F1241" s="1"/>
    </row>
    <row r="1242" customFormat="false" ht="15" hidden="false" customHeight="false" outlineLevel="0" collapsed="false">
      <c r="A1242" s="9" t="s">
        <v>2872</v>
      </c>
      <c r="B1242" s="9" t="s">
        <v>2873</v>
      </c>
      <c r="C1242" s="10" t="n">
        <v>1241</v>
      </c>
      <c r="D1242" s="10" t="n">
        <v>35442.96</v>
      </c>
      <c r="E1242" s="27" t="n">
        <f aca="false">D1242/D$2218</f>
        <v>7.38392037748051E-006</v>
      </c>
      <c r="F1242" s="1"/>
    </row>
    <row r="1243" customFormat="false" ht="15" hidden="false" customHeight="false" outlineLevel="0" collapsed="false">
      <c r="A1243" s="9" t="s">
        <v>4289</v>
      </c>
      <c r="B1243" s="9" t="s">
        <v>4290</v>
      </c>
      <c r="C1243" s="10" t="n">
        <v>590</v>
      </c>
      <c r="D1243" s="10" t="n">
        <v>1492.7</v>
      </c>
      <c r="E1243" s="27" t="n">
        <f aca="false">D1243/D$2218</f>
        <v>3.1097791909776E-007</v>
      </c>
      <c r="F1243" s="1"/>
    </row>
    <row r="1244" customFormat="false" ht="15" hidden="false" customHeight="false" outlineLevel="0" collapsed="false">
      <c r="A1244" s="9" t="s">
        <v>268</v>
      </c>
      <c r="B1244" s="9" t="s">
        <v>269</v>
      </c>
      <c r="C1244" s="10" t="n">
        <v>53751</v>
      </c>
      <c r="D1244" s="10" t="n">
        <v>9534889.89</v>
      </c>
      <c r="E1244" s="27" t="n">
        <f aca="false">D1244/D$2218</f>
        <v>0.00198642742467909</v>
      </c>
      <c r="F1244" s="1"/>
    </row>
    <row r="1245" customFormat="false" ht="15" hidden="false" customHeight="false" outlineLevel="0" collapsed="false">
      <c r="A1245" s="9" t="s">
        <v>3273</v>
      </c>
      <c r="B1245" s="9" t="s">
        <v>3274</v>
      </c>
      <c r="C1245" s="10" t="n">
        <v>2481</v>
      </c>
      <c r="D1245" s="10" t="n">
        <v>19550.28</v>
      </c>
      <c r="E1245" s="27" t="n">
        <f aca="false">D1245/D$2218</f>
        <v>4.07295866026567E-006</v>
      </c>
      <c r="F1245" s="1"/>
    </row>
    <row r="1246" customFormat="false" ht="15" hidden="false" customHeight="false" outlineLevel="0" collapsed="false">
      <c r="A1246" s="9" t="s">
        <v>3339</v>
      </c>
      <c r="B1246" s="9" t="s">
        <v>3340</v>
      </c>
      <c r="C1246" s="10" t="n">
        <v>3495</v>
      </c>
      <c r="D1246" s="10" t="n">
        <v>17614.8</v>
      </c>
      <c r="E1246" s="27" t="n">
        <f aca="false">D1246/D$2218</f>
        <v>3.66973527790127E-006</v>
      </c>
      <c r="F1246" s="1"/>
    </row>
    <row r="1247" customFormat="false" ht="15" hidden="false" customHeight="false" outlineLevel="0" collapsed="false">
      <c r="A1247" s="9" t="s">
        <v>1230</v>
      </c>
      <c r="B1247" s="9" t="s">
        <v>1231</v>
      </c>
      <c r="C1247" s="10" t="n">
        <v>12489</v>
      </c>
      <c r="D1247" s="10" t="n">
        <v>537901.23</v>
      </c>
      <c r="E1247" s="27" t="n">
        <f aca="false">D1247/D$2218</f>
        <v>0.000112062306682874</v>
      </c>
      <c r="F1247" s="1"/>
    </row>
    <row r="1248" customFormat="false" ht="15" hidden="false" customHeight="false" outlineLevel="0" collapsed="false">
      <c r="A1248" s="9" t="s">
        <v>1312</v>
      </c>
      <c r="B1248" s="9" t="s">
        <v>1313</v>
      </c>
      <c r="C1248" s="10" t="n">
        <v>11928</v>
      </c>
      <c r="D1248" s="10" t="n">
        <v>475807.92</v>
      </c>
      <c r="E1248" s="27" t="n">
        <f aca="false">D1248/D$2218</f>
        <v>9.91262523292247E-005</v>
      </c>
      <c r="F1248" s="1"/>
    </row>
    <row r="1249" customFormat="false" ht="15" hidden="false" customHeight="false" outlineLevel="0" collapsed="false">
      <c r="A1249" s="9" t="s">
        <v>2669</v>
      </c>
      <c r="B1249" s="9" t="s">
        <v>2670</v>
      </c>
      <c r="C1249" s="10" t="n">
        <v>3671</v>
      </c>
      <c r="D1249" s="10" t="n">
        <v>49081.27</v>
      </c>
      <c r="E1249" s="27" t="n">
        <f aca="false">D1249/D$2218</f>
        <v>1.02252235621862E-005</v>
      </c>
      <c r="F1249" s="1"/>
    </row>
    <row r="1250" customFormat="false" ht="15" hidden="false" customHeight="false" outlineLevel="0" collapsed="false">
      <c r="A1250" s="9" t="s">
        <v>436</v>
      </c>
      <c r="B1250" s="9" t="s">
        <v>437</v>
      </c>
      <c r="C1250" s="10" t="n">
        <v>40689</v>
      </c>
      <c r="D1250" s="10" t="n">
        <v>5591075.49</v>
      </c>
      <c r="E1250" s="27" t="n">
        <f aca="false">D1250/D$2218</f>
        <v>0.00116480272084055</v>
      </c>
      <c r="F1250" s="1"/>
    </row>
    <row r="1251" customFormat="false" ht="15" hidden="false" customHeight="false" outlineLevel="0" collapsed="false">
      <c r="A1251" s="9" t="s">
        <v>2834</v>
      </c>
      <c r="B1251" s="9" t="s">
        <v>2835</v>
      </c>
      <c r="C1251" s="10" t="n">
        <v>1262</v>
      </c>
      <c r="D1251" s="10" t="n">
        <v>38364.8</v>
      </c>
      <c r="E1251" s="27" t="n">
        <f aca="false">D1251/D$2218</f>
        <v>7.99263460213155E-006</v>
      </c>
      <c r="F1251" s="1"/>
    </row>
    <row r="1252" customFormat="false" ht="15" hidden="false" customHeight="false" outlineLevel="0" collapsed="false">
      <c r="A1252" s="9" t="s">
        <v>3018</v>
      </c>
      <c r="B1252" s="9" t="s">
        <v>3019</v>
      </c>
      <c r="C1252" s="10" t="n">
        <v>1718</v>
      </c>
      <c r="D1252" s="10" t="n">
        <v>28020.58</v>
      </c>
      <c r="E1252" s="27" t="n">
        <f aca="false">D1252/D$2218</f>
        <v>5.8375974142911E-006</v>
      </c>
      <c r="F1252" s="1"/>
    </row>
    <row r="1253" customFormat="false" ht="15" hidden="false" customHeight="false" outlineLevel="0" collapsed="false">
      <c r="A1253" s="9" t="s">
        <v>3106</v>
      </c>
      <c r="B1253" s="9" t="s">
        <v>3107</v>
      </c>
      <c r="C1253" s="10" t="n">
        <v>1162</v>
      </c>
      <c r="D1253" s="10" t="n">
        <v>24936.52</v>
      </c>
      <c r="E1253" s="27" t="n">
        <f aca="false">D1253/D$2218</f>
        <v>5.19508749188697E-006</v>
      </c>
      <c r="F1253" s="1"/>
    </row>
    <row r="1254" customFormat="false" ht="15" hidden="false" customHeight="false" outlineLevel="0" collapsed="false">
      <c r="A1254" s="9" t="s">
        <v>185</v>
      </c>
      <c r="B1254" s="9" t="s">
        <v>186</v>
      </c>
      <c r="C1254" s="10" t="n">
        <v>6668</v>
      </c>
      <c r="D1254" s="10" t="n">
        <v>12126424.8</v>
      </c>
      <c r="E1254" s="27" t="n">
        <f aca="false">D1254/D$2218</f>
        <v>0.00252632836497587</v>
      </c>
      <c r="F1254" s="1"/>
    </row>
    <row r="1255" customFormat="false" ht="15" hidden="false" customHeight="false" outlineLevel="0" collapsed="false">
      <c r="A1255" s="9" t="s">
        <v>1214</v>
      </c>
      <c r="B1255" s="9" t="s">
        <v>1215</v>
      </c>
      <c r="C1255" s="10" t="n">
        <v>2508</v>
      </c>
      <c r="D1255" s="10" t="n">
        <v>555747.72</v>
      </c>
      <c r="E1255" s="27" t="n">
        <f aca="false">D1255/D$2218</f>
        <v>0.000115780310517133</v>
      </c>
      <c r="F1255" s="1"/>
    </row>
    <row r="1256" customFormat="false" ht="15" hidden="false" customHeight="false" outlineLevel="0" collapsed="false">
      <c r="A1256" s="9" t="s">
        <v>4313</v>
      </c>
      <c r="B1256" s="9" t="s">
        <v>4314</v>
      </c>
      <c r="C1256" s="10" t="n">
        <v>86.55</v>
      </c>
      <c r="D1256" s="10" t="n">
        <v>1180.54</v>
      </c>
      <c r="E1256" s="27" t="n">
        <f aca="false">D1256/D$2218</f>
        <v>2.45944846661533E-007</v>
      </c>
      <c r="F1256" s="1"/>
    </row>
    <row r="1257" customFormat="false" ht="15" hidden="false" customHeight="false" outlineLevel="0" collapsed="false">
      <c r="A1257" s="9" t="s">
        <v>2936</v>
      </c>
      <c r="B1257" s="9" t="s">
        <v>2937</v>
      </c>
      <c r="C1257" s="10" t="n">
        <v>7737</v>
      </c>
      <c r="D1257" s="10" t="n">
        <v>32340.66</v>
      </c>
      <c r="E1257" s="27" t="n">
        <f aca="false">D1257/D$2218</f>
        <v>6.73761047032101E-006</v>
      </c>
      <c r="F1257" s="1"/>
    </row>
    <row r="1258" customFormat="false" ht="15" hidden="false" customHeight="false" outlineLevel="0" collapsed="false">
      <c r="A1258" s="9" t="s">
        <v>890</v>
      </c>
      <c r="B1258" s="9" t="s">
        <v>891</v>
      </c>
      <c r="C1258" s="10" t="n">
        <v>6313</v>
      </c>
      <c r="D1258" s="10" t="n">
        <v>1506155.54</v>
      </c>
      <c r="E1258" s="27" t="n">
        <f aca="false">D1258/D$2218</f>
        <v>0.000313781145351888</v>
      </c>
      <c r="F1258" s="1"/>
    </row>
    <row r="1259" customFormat="false" ht="15" hidden="false" customHeight="false" outlineLevel="0" collapsed="false">
      <c r="A1259" s="9" t="s">
        <v>1925</v>
      </c>
      <c r="B1259" s="9" t="s">
        <v>1926</v>
      </c>
      <c r="C1259" s="10" t="n">
        <v>2883</v>
      </c>
      <c r="D1259" s="10" t="n">
        <v>158017.23</v>
      </c>
      <c r="E1259" s="27" t="n">
        <f aca="false">D1259/D$2218</f>
        <v>3.29201241823489E-005</v>
      </c>
      <c r="F1259" s="1"/>
    </row>
    <row r="1260" customFormat="false" ht="15" hidden="false" customHeight="false" outlineLevel="0" collapsed="false">
      <c r="A1260" s="9" t="s">
        <v>167</v>
      </c>
      <c r="B1260" s="9" t="s">
        <v>168</v>
      </c>
      <c r="C1260" s="10" t="n">
        <v>57618</v>
      </c>
      <c r="D1260" s="10" t="n">
        <v>12991130.46</v>
      </c>
      <c r="E1260" s="27" t="n">
        <f aca="false">D1260/D$2218</f>
        <v>0.00270647465477211</v>
      </c>
      <c r="F1260" s="1"/>
    </row>
    <row r="1261" customFormat="false" ht="15" hidden="false" customHeight="false" outlineLevel="0" collapsed="false">
      <c r="A1261" s="9" t="s">
        <v>3811</v>
      </c>
      <c r="B1261" s="9" t="s">
        <v>3812</v>
      </c>
      <c r="C1261" s="10" t="n">
        <v>612</v>
      </c>
      <c r="D1261" s="10" t="n">
        <v>7858.08</v>
      </c>
      <c r="E1261" s="27" t="n">
        <f aca="false">D1261/D$2218</f>
        <v>1.63709343237337E-006</v>
      </c>
      <c r="F1261" s="1"/>
    </row>
    <row r="1262" customFormat="false" ht="15" hidden="false" customHeight="false" outlineLevel="0" collapsed="false">
      <c r="A1262" s="9" t="s">
        <v>1576</v>
      </c>
      <c r="B1262" s="9" t="s">
        <v>1577</v>
      </c>
      <c r="C1262" s="10" t="n">
        <v>541</v>
      </c>
      <c r="D1262" s="10" t="n">
        <v>283473.18</v>
      </c>
      <c r="E1262" s="27" t="n">
        <f aca="false">D1262/D$2218</f>
        <v>5.90566755787666E-005</v>
      </c>
      <c r="F1262" s="1"/>
    </row>
    <row r="1263" customFormat="false" ht="15" hidden="false" customHeight="false" outlineLevel="0" collapsed="false">
      <c r="A1263" s="9" t="s">
        <v>320</v>
      </c>
      <c r="B1263" s="9" t="s">
        <v>321</v>
      </c>
      <c r="C1263" s="10" t="n">
        <v>145464</v>
      </c>
      <c r="D1263" s="10" t="n">
        <v>8490733.68</v>
      </c>
      <c r="E1263" s="27" t="n">
        <f aca="false">D1263/D$2218</f>
        <v>0.00176889575361403</v>
      </c>
      <c r="F1263" s="1"/>
    </row>
    <row r="1264" customFormat="false" ht="15" hidden="false" customHeight="false" outlineLevel="0" collapsed="false">
      <c r="A1264" s="9" t="s">
        <v>1707</v>
      </c>
      <c r="B1264" s="9" t="s">
        <v>1708</v>
      </c>
      <c r="C1264" s="10" t="n">
        <v>3664</v>
      </c>
      <c r="D1264" s="10" t="n">
        <v>222075.04</v>
      </c>
      <c r="E1264" s="27" t="n">
        <f aca="false">D1264/D$2218</f>
        <v>4.62654477274415E-005</v>
      </c>
      <c r="F1264" s="1"/>
    </row>
    <row r="1265" customFormat="false" ht="15" hidden="false" customHeight="false" outlineLevel="0" collapsed="false">
      <c r="A1265" s="9" t="s">
        <v>1719</v>
      </c>
      <c r="B1265" s="9" t="s">
        <v>1720</v>
      </c>
      <c r="C1265" s="10" t="n">
        <v>1353</v>
      </c>
      <c r="D1265" s="10" t="n">
        <v>217778.88</v>
      </c>
      <c r="E1265" s="27" t="n">
        <f aca="false">D1265/D$2218</f>
        <v>4.5370417984753E-005</v>
      </c>
      <c r="F1265" s="1"/>
    </row>
    <row r="1266" customFormat="false" ht="15" hidden="false" customHeight="false" outlineLevel="0" collapsed="false">
      <c r="A1266" s="9" t="s">
        <v>974</v>
      </c>
      <c r="B1266" s="9" t="s">
        <v>975</v>
      </c>
      <c r="C1266" s="10" t="n">
        <v>8257</v>
      </c>
      <c r="D1266" s="10" t="n">
        <v>1051281.24</v>
      </c>
      <c r="E1266" s="27" t="n">
        <f aca="false">D1266/D$2218</f>
        <v>0.000219016046360095</v>
      </c>
      <c r="F1266" s="1"/>
    </row>
    <row r="1267" customFormat="false" ht="15" hidden="false" customHeight="false" outlineLevel="0" collapsed="false">
      <c r="A1267" s="9" t="s">
        <v>2253</v>
      </c>
      <c r="B1267" s="9" t="s">
        <v>2254</v>
      </c>
      <c r="C1267" s="10" t="n">
        <v>7856</v>
      </c>
      <c r="D1267" s="10" t="n">
        <v>95450.4</v>
      </c>
      <c r="E1267" s="27" t="n">
        <f aca="false">D1267/D$2218</f>
        <v>1.98854202244583E-005</v>
      </c>
      <c r="F1267" s="1"/>
    </row>
    <row r="1268" customFormat="false" ht="15" hidden="false" customHeight="false" outlineLevel="0" collapsed="false">
      <c r="A1268" s="9" t="s">
        <v>67</v>
      </c>
      <c r="B1268" s="9" t="s">
        <v>68</v>
      </c>
      <c r="C1268" s="10" t="n">
        <v>36652</v>
      </c>
      <c r="D1268" s="10" t="n">
        <v>20087495.12</v>
      </c>
      <c r="E1268" s="27" t="n">
        <f aca="false">D1268/D$2218</f>
        <v>0.00418487802793865</v>
      </c>
      <c r="F1268" s="1"/>
    </row>
    <row r="1269" customFormat="false" ht="15" hidden="false" customHeight="false" outlineLevel="0" collapsed="false">
      <c r="A1269" s="9" t="s">
        <v>3375</v>
      </c>
      <c r="B1269" s="9" t="s">
        <v>3376</v>
      </c>
      <c r="C1269" s="10" t="n">
        <v>1020</v>
      </c>
      <c r="D1269" s="10" t="n">
        <v>16768.8</v>
      </c>
      <c r="E1269" s="27" t="n">
        <f aca="false">D1269/D$2218</f>
        <v>3.49348598497121E-006</v>
      </c>
      <c r="F1269" s="1"/>
    </row>
    <row r="1270" customFormat="false" ht="15" hidden="false" customHeight="false" outlineLevel="0" collapsed="false">
      <c r="A1270" s="9" t="s">
        <v>1506</v>
      </c>
      <c r="B1270" s="9" t="s">
        <v>1507</v>
      </c>
      <c r="C1270" s="10" t="n">
        <v>8087</v>
      </c>
      <c r="D1270" s="10" t="n">
        <v>319759.98</v>
      </c>
      <c r="E1270" s="27" t="n">
        <f aca="false">D1270/D$2218</f>
        <v>6.66163952509824E-005</v>
      </c>
      <c r="F1270" s="1"/>
    </row>
    <row r="1271" customFormat="false" ht="15" hidden="false" customHeight="false" outlineLevel="0" collapsed="false">
      <c r="A1271" s="9" t="s">
        <v>1244</v>
      </c>
      <c r="B1271" s="9" t="s">
        <v>1245</v>
      </c>
      <c r="C1271" s="10" t="n">
        <v>17934</v>
      </c>
      <c r="D1271" s="10" t="n">
        <v>531922.44</v>
      </c>
      <c r="E1271" s="27" t="n">
        <f aca="false">D1271/D$2218</f>
        <v>0.000110816730429827</v>
      </c>
      <c r="F1271" s="1"/>
    </row>
    <row r="1272" customFormat="false" ht="15" hidden="false" customHeight="false" outlineLevel="0" collapsed="false">
      <c r="A1272" s="9" t="s">
        <v>4241</v>
      </c>
      <c r="B1272" s="9" t="s">
        <v>4242</v>
      </c>
      <c r="C1272" s="10" t="n">
        <v>25</v>
      </c>
      <c r="D1272" s="10" t="n">
        <v>2075.25</v>
      </c>
      <c r="E1272" s="27" t="n">
        <f aca="false">D1272/D$2218</f>
        <v>4.32342015547416E-007</v>
      </c>
      <c r="F1272" s="1"/>
    </row>
    <row r="1273" customFormat="false" ht="15" hidden="false" customHeight="false" outlineLevel="0" collapsed="false">
      <c r="A1273" s="9" t="s">
        <v>3470</v>
      </c>
      <c r="B1273" s="9" t="s">
        <v>3471</v>
      </c>
      <c r="C1273" s="10" t="n">
        <v>1244</v>
      </c>
      <c r="D1273" s="10" t="n">
        <v>14430.4</v>
      </c>
      <c r="E1273" s="27" t="n">
        <f aca="false">D1273/D$2218</f>
        <v>3.00632127269265E-006</v>
      </c>
      <c r="F1273" s="1"/>
    </row>
    <row r="1274" customFormat="false" ht="15" hidden="false" customHeight="false" outlineLevel="0" collapsed="false">
      <c r="A1274" s="9" t="s">
        <v>1784</v>
      </c>
      <c r="B1274" s="9" t="s">
        <v>1785</v>
      </c>
      <c r="C1274" s="10" t="n">
        <v>1756</v>
      </c>
      <c r="D1274" s="10" t="n">
        <v>191562.04</v>
      </c>
      <c r="E1274" s="27" t="n">
        <f aca="false">D1274/D$2218</f>
        <v>3.99085982295987E-005</v>
      </c>
      <c r="F1274" s="1"/>
    </row>
    <row r="1275" customFormat="false" ht="15" hidden="false" customHeight="false" outlineLevel="0" collapsed="false">
      <c r="A1275" s="9" t="s">
        <v>1504</v>
      </c>
      <c r="B1275" s="9" t="s">
        <v>1505</v>
      </c>
      <c r="C1275" s="10" t="n">
        <v>20146</v>
      </c>
      <c r="D1275" s="10" t="n">
        <v>320119.94</v>
      </c>
      <c r="E1275" s="27" t="n">
        <f aca="false">D1275/D$2218</f>
        <v>6.66913866168017E-005</v>
      </c>
      <c r="F1275" s="1"/>
    </row>
    <row r="1276" customFormat="false" ht="15" hidden="false" customHeight="false" outlineLevel="0" collapsed="false">
      <c r="A1276" s="9" t="s">
        <v>2940</v>
      </c>
      <c r="B1276" s="9" t="s">
        <v>2941</v>
      </c>
      <c r="C1276" s="10" t="n">
        <v>1571</v>
      </c>
      <c r="D1276" s="10" t="n">
        <v>32126.95</v>
      </c>
      <c r="E1276" s="27" t="n">
        <f aca="false">D1276/D$2218</f>
        <v>6.6930877322689E-006</v>
      </c>
      <c r="F1276" s="1"/>
    </row>
    <row r="1277" customFormat="false" ht="15" hidden="false" customHeight="false" outlineLevel="0" collapsed="false">
      <c r="A1277" s="9" t="s">
        <v>3588</v>
      </c>
      <c r="B1277" s="9" t="s">
        <v>3589</v>
      </c>
      <c r="C1277" s="10" t="n">
        <v>4081</v>
      </c>
      <c r="D1277" s="10" t="n">
        <v>11590.04</v>
      </c>
      <c r="E1277" s="27" t="n">
        <f aca="false">D1277/D$2218</f>
        <v>2.41458197994226E-006</v>
      </c>
      <c r="F1277" s="1"/>
    </row>
    <row r="1278" customFormat="false" ht="15" hidden="false" customHeight="false" outlineLevel="0" collapsed="false">
      <c r="A1278" s="9" t="s">
        <v>4162</v>
      </c>
      <c r="B1278" s="9" t="s">
        <v>4163</v>
      </c>
      <c r="C1278" s="10" t="n">
        <v>289</v>
      </c>
      <c r="D1278" s="10" t="n">
        <v>2887.11</v>
      </c>
      <c r="E1278" s="27" t="n">
        <f aca="false">D1278/D$2218</f>
        <v>6.0147883701101E-007</v>
      </c>
      <c r="F1278" s="1"/>
    </row>
    <row r="1279" customFormat="false" ht="15" hidden="false" customHeight="false" outlineLevel="0" collapsed="false">
      <c r="A1279" s="9" t="s">
        <v>4054</v>
      </c>
      <c r="B1279" s="9" t="s">
        <v>4055</v>
      </c>
      <c r="C1279" s="10" t="n">
        <v>349</v>
      </c>
      <c r="D1279" s="10" t="n">
        <v>4460.22</v>
      </c>
      <c r="E1279" s="27" t="n">
        <f aca="false">D1279/D$2218</f>
        <v>9.29208772237029E-007</v>
      </c>
      <c r="F1279" s="1"/>
    </row>
    <row r="1280" customFormat="false" ht="15" hidden="false" customHeight="false" outlineLevel="0" collapsed="false">
      <c r="A1280" s="9" t="s">
        <v>3773</v>
      </c>
      <c r="B1280" s="9" t="s">
        <v>3774</v>
      </c>
      <c r="C1280" s="10" t="n">
        <v>1823</v>
      </c>
      <c r="D1280" s="10" t="n">
        <v>8549.87</v>
      </c>
      <c r="E1280" s="27" t="n">
        <f aca="false">D1280/D$2218</f>
        <v>1.78121577085574E-006</v>
      </c>
      <c r="F1280" s="1"/>
    </row>
    <row r="1281" customFormat="false" ht="15" hidden="false" customHeight="false" outlineLevel="0" collapsed="false">
      <c r="A1281" s="9" t="s">
        <v>822</v>
      </c>
      <c r="B1281" s="9" t="s">
        <v>823</v>
      </c>
      <c r="C1281" s="10" t="n">
        <v>27170</v>
      </c>
      <c r="D1281" s="10" t="n">
        <v>2082852.2</v>
      </c>
      <c r="E1281" s="27" t="n">
        <f aca="false">D1281/D$2218</f>
        <v>0.000433925800860315</v>
      </c>
      <c r="F1281" s="1"/>
    </row>
    <row r="1282" customFormat="false" ht="15" hidden="false" customHeight="false" outlineLevel="0" collapsed="false">
      <c r="A1282" s="9" t="s">
        <v>159</v>
      </c>
      <c r="B1282" s="9" t="s">
        <v>160</v>
      </c>
      <c r="C1282" s="10" t="n">
        <v>42537</v>
      </c>
      <c r="D1282" s="10" t="n">
        <v>13596952.05</v>
      </c>
      <c r="E1282" s="27" t="n">
        <f aca="false">D1282/D$2218</f>
        <v>0.0028326869796885</v>
      </c>
      <c r="F1282" s="1"/>
    </row>
    <row r="1283" customFormat="false" ht="15" hidden="false" customHeight="false" outlineLevel="0" collapsed="false">
      <c r="A1283" s="9" t="s">
        <v>686</v>
      </c>
      <c r="B1283" s="9" t="s">
        <v>687</v>
      </c>
      <c r="C1283" s="10" t="n">
        <v>4423</v>
      </c>
      <c r="D1283" s="10" t="n">
        <v>3152670.17</v>
      </c>
      <c r="E1283" s="27" t="n">
        <f aca="false">D1283/D$2218</f>
        <v>0.00065680365047778</v>
      </c>
      <c r="F1283" s="1"/>
    </row>
    <row r="1284" customFormat="false" ht="15" hidden="false" customHeight="false" outlineLevel="0" collapsed="false">
      <c r="A1284" s="9" t="s">
        <v>1700</v>
      </c>
      <c r="B1284" s="9" t="s">
        <v>1701</v>
      </c>
      <c r="C1284" s="10" t="n">
        <v>13425</v>
      </c>
      <c r="D1284" s="10" t="n">
        <v>230104.5</v>
      </c>
      <c r="E1284" s="27" t="n">
        <f aca="false">D1284/D$2218</f>
        <v>4.79382451832455E-005</v>
      </c>
      <c r="F1284" s="1"/>
    </row>
    <row r="1285" customFormat="false" ht="15" hidden="false" customHeight="false" outlineLevel="0" collapsed="false">
      <c r="A1285" s="9" t="s">
        <v>1694</v>
      </c>
      <c r="B1285" s="9" t="s">
        <v>1695</v>
      </c>
      <c r="C1285" s="10" t="n">
        <v>41967</v>
      </c>
      <c r="D1285" s="10" t="n">
        <v>231657.84</v>
      </c>
      <c r="E1285" s="27" t="n">
        <f aca="false">D1285/D$2218</f>
        <v>4.82618563849949E-005</v>
      </c>
      <c r="F1285" s="1"/>
    </row>
    <row r="1286" customFormat="false" ht="15" hidden="false" customHeight="false" outlineLevel="0" collapsed="false">
      <c r="A1286" s="9"/>
      <c r="B1286" s="9" t="s">
        <v>4391</v>
      </c>
      <c r="C1286" s="10" t="n">
        <v>143</v>
      </c>
      <c r="D1286" s="10" t="n">
        <v>0</v>
      </c>
      <c r="E1286" s="27" t="n">
        <f aca="false">D1286/D$2218</f>
        <v>0</v>
      </c>
      <c r="F1286" s="1"/>
    </row>
    <row r="1287" customFormat="false" ht="15" hidden="false" customHeight="false" outlineLevel="0" collapsed="false">
      <c r="A1287" s="9" t="s">
        <v>3869</v>
      </c>
      <c r="B1287" s="9" t="s">
        <v>3870</v>
      </c>
      <c r="C1287" s="10" t="n">
        <v>544</v>
      </c>
      <c r="D1287" s="10" t="n">
        <v>7148.16</v>
      </c>
      <c r="E1287" s="27" t="n">
        <f aca="false">D1287/D$2218</f>
        <v>1.48919402571036E-006</v>
      </c>
      <c r="F1287" s="1"/>
    </row>
    <row r="1288" customFormat="false" ht="15" hidden="false" customHeight="false" outlineLevel="0" collapsed="false">
      <c r="A1288" s="9" t="s">
        <v>688</v>
      </c>
      <c r="B1288" s="9" t="s">
        <v>689</v>
      </c>
      <c r="C1288" s="10" t="n">
        <v>10208</v>
      </c>
      <c r="D1288" s="10" t="n">
        <v>3148045.12</v>
      </c>
      <c r="E1288" s="27" t="n">
        <f aca="false">D1288/D$2218</f>
        <v>0.000655840102259972</v>
      </c>
      <c r="F1288" s="1"/>
    </row>
    <row r="1289" customFormat="false" ht="15" hidden="false" customHeight="false" outlineLevel="0" collapsed="false">
      <c r="A1289" s="9" t="s">
        <v>55</v>
      </c>
      <c r="B1289" s="9" t="s">
        <v>56</v>
      </c>
      <c r="C1289" s="10" t="n">
        <v>264080</v>
      </c>
      <c r="D1289" s="10" t="n">
        <v>22383420.8</v>
      </c>
      <c r="E1289" s="27" t="n">
        <f aca="false">D1289/D$2218</f>
        <v>0.00466319395904973</v>
      </c>
      <c r="F1289" s="1"/>
    </row>
    <row r="1290" customFormat="false" ht="15" hidden="false" customHeight="false" outlineLevel="0" collapsed="false">
      <c r="A1290" s="9" t="s">
        <v>4086</v>
      </c>
      <c r="B1290" s="9" t="s">
        <v>4087</v>
      </c>
      <c r="C1290" s="10" t="n">
        <v>565</v>
      </c>
      <c r="D1290" s="10" t="n">
        <v>4005.85</v>
      </c>
      <c r="E1290" s="27" t="n">
        <f aca="false">D1290/D$2218</f>
        <v>8.34548735323751E-007</v>
      </c>
      <c r="F1290" s="1"/>
    </row>
    <row r="1291" customFormat="false" ht="15" hidden="false" customHeight="false" outlineLevel="0" collapsed="false">
      <c r="A1291" s="9" t="s">
        <v>59</v>
      </c>
      <c r="B1291" s="9" t="s">
        <v>60</v>
      </c>
      <c r="C1291" s="10" t="n">
        <v>9300</v>
      </c>
      <c r="D1291" s="10" t="n">
        <v>21676905</v>
      </c>
      <c r="E1291" s="27" t="n">
        <f aca="false">D1291/D$2218</f>
        <v>0.00451600375787488</v>
      </c>
      <c r="F1291" s="1"/>
    </row>
    <row r="1292" customFormat="false" ht="15" hidden="false" customHeight="false" outlineLevel="0" collapsed="false">
      <c r="A1292" s="9" t="s">
        <v>2852</v>
      </c>
      <c r="B1292" s="9" t="s">
        <v>2853</v>
      </c>
      <c r="C1292" s="10" t="n">
        <v>865</v>
      </c>
      <c r="D1292" s="10" t="n">
        <v>36598.15</v>
      </c>
      <c r="E1292" s="27" t="n">
        <f aca="false">D1292/D$2218</f>
        <v>7.62458399532907E-006</v>
      </c>
      <c r="F1292" s="1"/>
    </row>
    <row r="1293" customFormat="false" ht="15" hidden="false" customHeight="false" outlineLevel="0" collapsed="false">
      <c r="A1293" s="9" t="s">
        <v>2974</v>
      </c>
      <c r="B1293" s="9" t="s">
        <v>2975</v>
      </c>
      <c r="C1293" s="10" t="n">
        <v>1019</v>
      </c>
      <c r="D1293" s="10" t="n">
        <v>30651.52</v>
      </c>
      <c r="E1293" s="27" t="n">
        <f aca="false">D1293/D$2218</f>
        <v>6.38570771540389E-006</v>
      </c>
      <c r="F1293" s="1"/>
    </row>
    <row r="1294" customFormat="false" ht="15" hidden="false" customHeight="false" outlineLevel="0" collapsed="false">
      <c r="A1294" s="9" t="s">
        <v>378</v>
      </c>
      <c r="B1294" s="9" t="s">
        <v>379</v>
      </c>
      <c r="C1294" s="10" t="n">
        <v>83680</v>
      </c>
      <c r="D1294" s="10" t="n">
        <v>7129536</v>
      </c>
      <c r="E1294" s="27" t="n">
        <f aca="false">D1294/D$2218</f>
        <v>0.00148531404127592</v>
      </c>
      <c r="F1294" s="1"/>
    </row>
    <row r="1295" customFormat="false" ht="15" hidden="false" customHeight="false" outlineLevel="0" collapsed="false">
      <c r="A1295" s="9" t="s">
        <v>2351</v>
      </c>
      <c r="B1295" s="9" t="s">
        <v>2352</v>
      </c>
      <c r="C1295" s="10" t="n">
        <v>1446</v>
      </c>
      <c r="D1295" s="10" t="n">
        <v>80137.32</v>
      </c>
      <c r="E1295" s="27" t="n">
        <f aca="false">D1295/D$2218</f>
        <v>1.66952080228253E-005</v>
      </c>
      <c r="F1295" s="1"/>
    </row>
    <row r="1296" customFormat="false" ht="15" hidden="false" customHeight="false" outlineLevel="0" collapsed="false">
      <c r="A1296" s="9" t="s">
        <v>3186</v>
      </c>
      <c r="B1296" s="9" t="s">
        <v>3187</v>
      </c>
      <c r="C1296" s="10" t="n">
        <v>1344</v>
      </c>
      <c r="D1296" s="10" t="n">
        <v>22727.04</v>
      </c>
      <c r="E1296" s="27" t="n">
        <f aca="false">D1296/D$2218</f>
        <v>4.73478100519298E-006</v>
      </c>
      <c r="F1296" s="1"/>
    </row>
    <row r="1297" customFormat="false" ht="15" hidden="false" customHeight="false" outlineLevel="0" collapsed="false">
      <c r="A1297" s="9" t="s">
        <v>1558</v>
      </c>
      <c r="B1297" s="9" t="s">
        <v>1559</v>
      </c>
      <c r="C1297" s="10" t="n">
        <v>4278</v>
      </c>
      <c r="D1297" s="10" t="n">
        <v>291502.92</v>
      </c>
      <c r="E1297" s="27" t="n">
        <f aca="false">D1297/D$2218</f>
        <v>6.07295313676699E-005</v>
      </c>
      <c r="F1297" s="1"/>
    </row>
    <row r="1298" customFormat="false" ht="15" hidden="false" customHeight="false" outlineLevel="0" collapsed="false">
      <c r="A1298" s="9" t="s">
        <v>4367</v>
      </c>
      <c r="B1298" s="9" t="s">
        <v>4368</v>
      </c>
      <c r="C1298" s="10" t="n">
        <v>701</v>
      </c>
      <c r="D1298" s="10" t="n">
        <v>303.46</v>
      </c>
      <c r="E1298" s="27" t="n">
        <f aca="false">D1298/D$2218</f>
        <v>6.32205797075141E-008</v>
      </c>
      <c r="F1298" s="1"/>
    </row>
    <row r="1299" customFormat="false" ht="15" hidden="false" customHeight="false" outlineLevel="0" collapsed="false">
      <c r="A1299" s="9" t="s">
        <v>3324</v>
      </c>
      <c r="B1299" s="9" t="s">
        <v>3325</v>
      </c>
      <c r="C1299" s="10" t="n">
        <v>158</v>
      </c>
      <c r="D1299" s="10" t="n">
        <v>18209.5</v>
      </c>
      <c r="E1299" s="27" t="n">
        <f aca="false">D1299/D$2218</f>
        <v>3.7936306141962E-006</v>
      </c>
      <c r="F1299" s="1"/>
    </row>
    <row r="1300" customFormat="false" ht="15" hidden="false" customHeight="false" outlineLevel="0" collapsed="false">
      <c r="A1300" s="9" t="s">
        <v>18</v>
      </c>
      <c r="B1300" s="9" t="s">
        <v>19</v>
      </c>
      <c r="C1300" s="10" t="n">
        <v>92214</v>
      </c>
      <c r="D1300" s="10" t="n">
        <v>50625486</v>
      </c>
      <c r="E1300" s="27" t="n">
        <f aca="false">D1300/D$2218</f>
        <v>0.0105469339382279</v>
      </c>
      <c r="F1300" s="1"/>
    </row>
    <row r="1301" customFormat="false" ht="15" hidden="false" customHeight="false" outlineLevel="0" collapsed="false">
      <c r="A1301" s="9" t="s">
        <v>2181</v>
      </c>
      <c r="B1301" s="9" t="s">
        <v>2182</v>
      </c>
      <c r="C1301" s="10" t="n">
        <v>8232</v>
      </c>
      <c r="D1301" s="10" t="n">
        <v>104134.8</v>
      </c>
      <c r="E1301" s="27" t="n">
        <f aca="false">D1301/D$2218</f>
        <v>2.16946629662099E-005</v>
      </c>
      <c r="F1301" s="1"/>
    </row>
    <row r="1302" customFormat="false" ht="15" hidden="false" customHeight="false" outlineLevel="0" collapsed="false">
      <c r="A1302" s="9" t="s">
        <v>3606</v>
      </c>
      <c r="B1302" s="9" t="s">
        <v>3607</v>
      </c>
      <c r="C1302" s="10" t="n">
        <v>1791</v>
      </c>
      <c r="D1302" s="10" t="n">
        <v>11229.57</v>
      </c>
      <c r="E1302" s="27" t="n">
        <f aca="false">D1302/D$2218</f>
        <v>2.33948436454923E-006</v>
      </c>
      <c r="F1302" s="1"/>
    </row>
    <row r="1303" customFormat="false" ht="15" hidden="false" customHeight="false" outlineLevel="0" collapsed="false">
      <c r="A1303" s="9" t="s">
        <v>800</v>
      </c>
      <c r="B1303" s="9" t="s">
        <v>801</v>
      </c>
      <c r="C1303" s="10" t="n">
        <v>29074</v>
      </c>
      <c r="D1303" s="10" t="n">
        <v>2191307.38</v>
      </c>
      <c r="E1303" s="27" t="n">
        <f aca="false">D1303/D$2218</f>
        <v>0.000456520539382304</v>
      </c>
      <c r="F1303" s="1"/>
    </row>
    <row r="1304" customFormat="false" ht="15" hidden="false" customHeight="false" outlineLevel="0" collapsed="false">
      <c r="A1304" s="9" t="s">
        <v>3016</v>
      </c>
      <c r="B1304" s="9" t="s">
        <v>3017</v>
      </c>
      <c r="C1304" s="10" t="n">
        <v>1019</v>
      </c>
      <c r="D1304" s="10" t="n">
        <v>28093.83</v>
      </c>
      <c r="E1304" s="27" t="n">
        <f aca="false">D1304/D$2218</f>
        <v>5.85285776973688E-006</v>
      </c>
      <c r="F1304" s="1"/>
    </row>
    <row r="1305" customFormat="false" ht="15" hidden="false" customHeight="false" outlineLevel="0" collapsed="false">
      <c r="A1305" s="9" t="s">
        <v>2912</v>
      </c>
      <c r="B1305" s="9" t="s">
        <v>2913</v>
      </c>
      <c r="C1305" s="10" t="n">
        <v>540</v>
      </c>
      <c r="D1305" s="10" t="n">
        <v>33442.2</v>
      </c>
      <c r="E1305" s="27" t="n">
        <f aca="false">D1305/D$2218</f>
        <v>6.96709704967584E-006</v>
      </c>
      <c r="F1305" s="1"/>
    </row>
    <row r="1306" customFormat="false" ht="15" hidden="false" customHeight="false" outlineLevel="0" collapsed="false">
      <c r="A1306" s="9" t="s">
        <v>592</v>
      </c>
      <c r="B1306" s="9" t="s">
        <v>593</v>
      </c>
      <c r="C1306" s="10" t="n">
        <v>3558</v>
      </c>
      <c r="D1306" s="10" t="n">
        <v>3809088.06</v>
      </c>
      <c r="E1306" s="27" t="n">
        <f aca="false">D1306/D$2218</f>
        <v>0.000793556828940125</v>
      </c>
      <c r="F1306" s="1"/>
    </row>
    <row r="1307" customFormat="false" ht="15" hidden="false" customHeight="false" outlineLevel="0" collapsed="false">
      <c r="A1307" s="9" t="s">
        <v>2563</v>
      </c>
      <c r="B1307" s="9" t="s">
        <v>2564</v>
      </c>
      <c r="C1307" s="10" t="n">
        <v>5838</v>
      </c>
      <c r="D1307" s="10" t="n">
        <v>57329.16</v>
      </c>
      <c r="E1307" s="27" t="n">
        <f aca="false">D1307/D$2218</f>
        <v>1.19435270854308E-005</v>
      </c>
      <c r="F1307" s="1"/>
    </row>
    <row r="1308" customFormat="false" ht="15" hidden="false" customHeight="false" outlineLevel="0" collapsed="false">
      <c r="A1308" s="9" t="s">
        <v>2139</v>
      </c>
      <c r="B1308" s="9" t="s">
        <v>2140</v>
      </c>
      <c r="C1308" s="10" t="n">
        <v>1238</v>
      </c>
      <c r="D1308" s="10" t="n">
        <v>111939.96</v>
      </c>
      <c r="E1308" s="27" t="n">
        <f aca="false">D1308/D$2218</f>
        <v>2.33207314428127E-005</v>
      </c>
      <c r="F1308" s="1"/>
    </row>
    <row r="1309" customFormat="false" ht="15" hidden="false" customHeight="false" outlineLevel="0" collapsed="false">
      <c r="A1309" s="9" t="s">
        <v>1384</v>
      </c>
      <c r="B1309" s="9" t="s">
        <v>1385</v>
      </c>
      <c r="C1309" s="10" t="n">
        <v>16678</v>
      </c>
      <c r="D1309" s="10" t="n">
        <v>415448.98</v>
      </c>
      <c r="E1309" s="27" t="n">
        <f aca="false">D1309/D$2218</f>
        <v>8.65515236093569E-005</v>
      </c>
      <c r="F1309" s="1"/>
    </row>
    <row r="1310" customFormat="false" ht="15" hidden="false" customHeight="false" outlineLevel="0" collapsed="false">
      <c r="A1310" s="9" t="s">
        <v>161</v>
      </c>
      <c r="B1310" s="9" t="s">
        <v>162</v>
      </c>
      <c r="C1310" s="10" t="n">
        <v>286856</v>
      </c>
      <c r="D1310" s="10" t="n">
        <v>13218324.48</v>
      </c>
      <c r="E1310" s="27" t="n">
        <f aca="false">D1310/D$2218</f>
        <v>0.00275380655238788</v>
      </c>
      <c r="F1310" s="1"/>
    </row>
    <row r="1311" customFormat="false" ht="15" hidden="false" customHeight="false" outlineLevel="0" collapsed="false">
      <c r="A1311" s="9" t="s">
        <v>546</v>
      </c>
      <c r="B1311" s="9" t="s">
        <v>547</v>
      </c>
      <c r="C1311" s="10" t="n">
        <v>56199</v>
      </c>
      <c r="D1311" s="10" t="n">
        <v>4324513.05</v>
      </c>
      <c r="E1311" s="27" t="n">
        <f aca="false">D1311/D$2218</f>
        <v>0.000900936604408193</v>
      </c>
      <c r="F1311" s="1"/>
    </row>
    <row r="1312" customFormat="false" ht="15" hidden="false" customHeight="false" outlineLevel="0" collapsed="false">
      <c r="A1312" s="9" t="s">
        <v>11</v>
      </c>
      <c r="B1312" s="9" t="s">
        <v>12</v>
      </c>
      <c r="C1312" s="10" t="n">
        <v>236955</v>
      </c>
      <c r="D1312" s="10" t="n">
        <v>93658833.3</v>
      </c>
      <c r="E1312" s="27" t="n">
        <f aca="false">D1312/D$2218</f>
        <v>0.019512178659314</v>
      </c>
      <c r="F1312" s="1"/>
    </row>
    <row r="1313" customFormat="false" ht="15" hidden="false" customHeight="false" outlineLevel="0" collapsed="false">
      <c r="A1313" s="9" t="s">
        <v>836</v>
      </c>
      <c r="B1313" s="9" t="s">
        <v>837</v>
      </c>
      <c r="C1313" s="10" t="n">
        <v>5264</v>
      </c>
      <c r="D1313" s="10" t="n">
        <v>2000899.04</v>
      </c>
      <c r="E1313" s="27" t="n">
        <f aca="false">D1313/D$2218</f>
        <v>0.000416852294355133</v>
      </c>
      <c r="F1313" s="1"/>
    </row>
    <row r="1314" customFormat="false" ht="15" hidden="false" customHeight="false" outlineLevel="0" collapsed="false">
      <c r="A1314" s="9" t="s">
        <v>3843</v>
      </c>
      <c r="B1314" s="9" t="s">
        <v>3844</v>
      </c>
      <c r="C1314" s="10" t="n">
        <v>6639</v>
      </c>
      <c r="D1314" s="10" t="n">
        <v>7502.07</v>
      </c>
      <c r="E1314" s="27" t="n">
        <f aca="false">D1314/D$2218</f>
        <v>1.56292497991943E-006</v>
      </c>
      <c r="F1314" s="1"/>
    </row>
    <row r="1315" customFormat="false" ht="15" hidden="false" customHeight="false" outlineLevel="0" collapsed="false">
      <c r="A1315" s="9" t="s">
        <v>4048</v>
      </c>
      <c r="B1315" s="9" t="s">
        <v>4049</v>
      </c>
      <c r="C1315" s="10" t="n">
        <v>157</v>
      </c>
      <c r="D1315" s="10" t="n">
        <v>4560.85</v>
      </c>
      <c r="E1315" s="27" t="n">
        <f aca="false">D1315/D$2218</f>
        <v>9.50173271465814E-007</v>
      </c>
      <c r="F1315" s="1"/>
    </row>
    <row r="1316" customFormat="false" ht="15" hidden="false" customHeight="false" outlineLevel="0" collapsed="false">
      <c r="A1316" s="9" t="s">
        <v>1770</v>
      </c>
      <c r="B1316" s="9" t="s">
        <v>1771</v>
      </c>
      <c r="C1316" s="10" t="n">
        <v>1230</v>
      </c>
      <c r="D1316" s="10" t="n">
        <v>196369.5</v>
      </c>
      <c r="E1316" s="27" t="n">
        <f aca="false">D1316/D$2218</f>
        <v>4.09101483782861E-005</v>
      </c>
      <c r="F1316" s="1"/>
    </row>
    <row r="1317" customFormat="false" ht="15" hidden="false" customHeight="false" outlineLevel="0" collapsed="false">
      <c r="A1317" s="9" t="s">
        <v>1332</v>
      </c>
      <c r="B1317" s="9" t="s">
        <v>1333</v>
      </c>
      <c r="C1317" s="10" t="n">
        <v>3495</v>
      </c>
      <c r="D1317" s="10" t="n">
        <v>466058.25</v>
      </c>
      <c r="E1317" s="27" t="n">
        <f aca="false">D1317/D$2218</f>
        <v>9.70950792278045E-005</v>
      </c>
      <c r="F1317" s="1"/>
    </row>
    <row r="1318" customFormat="false" ht="15" hidden="false" customHeight="false" outlineLevel="0" collapsed="false">
      <c r="A1318" s="9" t="s">
        <v>3779</v>
      </c>
      <c r="B1318" s="9" t="s">
        <v>3780</v>
      </c>
      <c r="C1318" s="10" t="n">
        <v>323</v>
      </c>
      <c r="D1318" s="10" t="n">
        <v>8375.39</v>
      </c>
      <c r="E1318" s="27" t="n">
        <f aca="false">D1318/D$2218</f>
        <v>1.74486591668265E-006</v>
      </c>
      <c r="F1318" s="1"/>
    </row>
    <row r="1319" customFormat="false" ht="15" hidden="false" customHeight="false" outlineLevel="0" collapsed="false">
      <c r="A1319" s="9" t="s">
        <v>2685</v>
      </c>
      <c r="B1319" s="9" t="s">
        <v>2686</v>
      </c>
      <c r="C1319" s="10" t="n">
        <v>764</v>
      </c>
      <c r="D1319" s="10" t="n">
        <v>48223.68</v>
      </c>
      <c r="E1319" s="27" t="n">
        <f aca="false">D1319/D$2218</f>
        <v>1.00465596956095E-005</v>
      </c>
      <c r="F1319" s="1"/>
    </row>
    <row r="1320" customFormat="false" ht="15" hidden="false" customHeight="false" outlineLevel="0" collapsed="false">
      <c r="A1320" s="9" t="s">
        <v>3442</v>
      </c>
      <c r="B1320" s="9" t="s">
        <v>3443</v>
      </c>
      <c r="C1320" s="10" t="n">
        <v>923</v>
      </c>
      <c r="D1320" s="10" t="n">
        <v>15026.44</v>
      </c>
      <c r="E1320" s="27" t="n">
        <f aca="false">D1320/D$2218</f>
        <v>3.1304957745343E-006</v>
      </c>
      <c r="F1320" s="1"/>
    </row>
    <row r="1321" customFormat="false" ht="15" hidden="false" customHeight="false" outlineLevel="0" collapsed="false">
      <c r="A1321" s="9" t="s">
        <v>3234</v>
      </c>
      <c r="B1321" s="9" t="s">
        <v>3235</v>
      </c>
      <c r="C1321" s="10" t="n">
        <v>751</v>
      </c>
      <c r="D1321" s="10" t="n">
        <v>20832.74</v>
      </c>
      <c r="E1321" s="27" t="n">
        <f aca="false">D1321/D$2218</f>
        <v>4.34013675507783E-006</v>
      </c>
      <c r="F1321" s="1"/>
    </row>
    <row r="1322" customFormat="false" ht="15" hidden="false" customHeight="false" outlineLevel="0" collapsed="false">
      <c r="A1322" s="9" t="s">
        <v>3380</v>
      </c>
      <c r="B1322" s="9" t="s">
        <v>3381</v>
      </c>
      <c r="C1322" s="10" t="n">
        <v>408</v>
      </c>
      <c r="D1322" s="10" t="n">
        <v>16650.48</v>
      </c>
      <c r="E1322" s="27" t="n">
        <f aca="false">D1322/D$2218</f>
        <v>3.46883608386071E-006</v>
      </c>
      <c r="F1322" s="1"/>
    </row>
    <row r="1323" customFormat="false" ht="15" hidden="false" customHeight="false" outlineLevel="0" collapsed="false">
      <c r="A1323" s="9" t="s">
        <v>2375</v>
      </c>
      <c r="B1323" s="9" t="s">
        <v>2376</v>
      </c>
      <c r="C1323" s="10" t="n">
        <v>4583</v>
      </c>
      <c r="D1323" s="10" t="n">
        <v>75161.2</v>
      </c>
      <c r="E1323" s="27" t="n">
        <f aca="false">D1323/D$2218</f>
        <v>1.56585205151005E-005</v>
      </c>
      <c r="F1323" s="1"/>
    </row>
    <row r="1324" customFormat="false" ht="15" hidden="false" customHeight="false" outlineLevel="0" collapsed="false">
      <c r="A1324" s="9" t="s">
        <v>2992</v>
      </c>
      <c r="B1324" s="9" t="s">
        <v>2993</v>
      </c>
      <c r="C1324" s="10" t="n">
        <v>1172</v>
      </c>
      <c r="D1324" s="10" t="n">
        <v>29112.48</v>
      </c>
      <c r="E1324" s="27" t="n">
        <f aca="false">D1324/D$2218</f>
        <v>6.06507566836951E-006</v>
      </c>
      <c r="F1324" s="1"/>
    </row>
    <row r="1325" customFormat="false" ht="15" hidden="false" customHeight="false" outlineLevel="0" collapsed="false">
      <c r="A1325" s="9" t="s">
        <v>3357</v>
      </c>
      <c r="B1325" s="9" t="s">
        <v>3358</v>
      </c>
      <c r="C1325" s="10" t="n">
        <v>2501</v>
      </c>
      <c r="D1325" s="10" t="n">
        <v>17206.88</v>
      </c>
      <c r="E1325" s="27" t="n">
        <f aca="false">D1325/D$2218</f>
        <v>3.58475228549934E-006</v>
      </c>
      <c r="F1325" s="1"/>
    </row>
    <row r="1326" customFormat="false" ht="15" hidden="false" customHeight="false" outlineLevel="0" collapsed="false">
      <c r="A1326" s="9" t="s">
        <v>2209</v>
      </c>
      <c r="B1326" s="9" t="s">
        <v>2210</v>
      </c>
      <c r="C1326" s="10" t="n">
        <v>1962</v>
      </c>
      <c r="D1326" s="10" t="n">
        <v>101219.58</v>
      </c>
      <c r="E1326" s="27" t="n">
        <f aca="false">D1326/D$2218</f>
        <v>2.10873279026926E-005</v>
      </c>
      <c r="F1326" s="1"/>
    </row>
    <row r="1327" customFormat="false" ht="15" hidden="false" customHeight="false" outlineLevel="0" collapsed="false">
      <c r="A1327" s="9" t="s">
        <v>3198</v>
      </c>
      <c r="B1327" s="9" t="s">
        <v>3199</v>
      </c>
      <c r="C1327" s="10" t="n">
        <v>1548</v>
      </c>
      <c r="D1327" s="10" t="n">
        <v>21997.08</v>
      </c>
      <c r="E1327" s="27" t="n">
        <f aca="false">D1327/D$2218</f>
        <v>4.582706615279E-006</v>
      </c>
      <c r="F1327" s="1"/>
    </row>
    <row r="1328" customFormat="false" ht="15" hidden="false" customHeight="false" outlineLevel="0" collapsed="false">
      <c r="A1328" s="9" t="s">
        <v>1905</v>
      </c>
      <c r="B1328" s="9" t="s">
        <v>1906</v>
      </c>
      <c r="C1328" s="10" t="n">
        <v>10315</v>
      </c>
      <c r="D1328" s="10" t="n">
        <v>162770.7</v>
      </c>
      <c r="E1328" s="27" t="n">
        <f aca="false">D1328/D$2218</f>
        <v>3.39104264594934E-005</v>
      </c>
      <c r="F1328" s="1"/>
    </row>
    <row r="1329" customFormat="false" ht="15" hidden="false" customHeight="false" outlineLevel="0" collapsed="false">
      <c r="A1329" s="9" t="s">
        <v>3134</v>
      </c>
      <c r="B1329" s="9" t="s">
        <v>3135</v>
      </c>
      <c r="C1329" s="10" t="n">
        <v>2343</v>
      </c>
      <c r="D1329" s="10" t="n">
        <v>24542.93</v>
      </c>
      <c r="E1329" s="27" t="n">
        <f aca="false">D1329/D$2218</f>
        <v>5.11308990417498E-006</v>
      </c>
      <c r="F1329" s="1"/>
    </row>
    <row r="1330" customFormat="false" ht="15" hidden="false" customHeight="false" outlineLevel="0" collapsed="false">
      <c r="A1330" s="9" t="s">
        <v>3646</v>
      </c>
      <c r="B1330" s="9" t="s">
        <v>3647</v>
      </c>
      <c r="C1330" s="10" t="n">
        <v>1546</v>
      </c>
      <c r="D1330" s="10" t="n">
        <v>10605.56</v>
      </c>
      <c r="E1330" s="27" t="n">
        <f aca="false">D1330/D$2218</f>
        <v>2.20948280275102E-006</v>
      </c>
      <c r="F1330" s="1"/>
    </row>
    <row r="1331" customFormat="false" ht="15" hidden="false" customHeight="false" outlineLevel="0" collapsed="false">
      <c r="A1331" s="9" t="s">
        <v>3596</v>
      </c>
      <c r="B1331" s="9" t="s">
        <v>3597</v>
      </c>
      <c r="C1331" s="10" t="n">
        <v>1253</v>
      </c>
      <c r="D1331" s="10" t="n">
        <v>11427.36</v>
      </c>
      <c r="E1331" s="27" t="n">
        <f aca="false">D1331/D$2218</f>
        <v>2.38069044924029E-006</v>
      </c>
      <c r="F1331" s="1"/>
    </row>
    <row r="1332" customFormat="false" ht="15" hidden="false" customHeight="false" outlineLevel="0" collapsed="false">
      <c r="A1332" s="9" t="s">
        <v>766</v>
      </c>
      <c r="B1332" s="9" t="s">
        <v>767</v>
      </c>
      <c r="C1332" s="10" t="n">
        <v>35480</v>
      </c>
      <c r="D1332" s="10" t="n">
        <v>2488567.2</v>
      </c>
      <c r="E1332" s="27" t="n">
        <f aca="false">D1332/D$2218</f>
        <v>0.000518449420105138</v>
      </c>
      <c r="F1332" s="1"/>
    </row>
    <row r="1333" customFormat="false" ht="15" hidden="false" customHeight="false" outlineLevel="0" collapsed="false">
      <c r="A1333" s="9" t="s">
        <v>1528</v>
      </c>
      <c r="B1333" s="9" t="s">
        <v>1529</v>
      </c>
      <c r="C1333" s="10" t="n">
        <v>10936</v>
      </c>
      <c r="D1333" s="10" t="n">
        <v>312113.44</v>
      </c>
      <c r="E1333" s="27" t="n">
        <f aca="false">D1333/D$2218</f>
        <v>6.50233724751415E-005</v>
      </c>
      <c r="F1333" s="1"/>
    </row>
    <row r="1334" customFormat="false" ht="15" hidden="false" customHeight="false" outlineLevel="0" collapsed="false">
      <c r="A1334" s="9" t="s">
        <v>4305</v>
      </c>
      <c r="B1334" s="9" t="s">
        <v>4306</v>
      </c>
      <c r="C1334" s="10" t="n">
        <v>1079</v>
      </c>
      <c r="D1334" s="10" t="n">
        <v>1284.01</v>
      </c>
      <c r="E1334" s="27" t="n">
        <f aca="false">D1334/D$2218</f>
        <v>2.67501010183369E-007</v>
      </c>
      <c r="F1334" s="1"/>
    </row>
    <row r="1335" customFormat="false" ht="15" hidden="false" customHeight="false" outlineLevel="0" collapsed="false">
      <c r="A1335" s="9" t="s">
        <v>1456</v>
      </c>
      <c r="B1335" s="9" t="s">
        <v>1457</v>
      </c>
      <c r="C1335" s="10" t="n">
        <v>3345</v>
      </c>
      <c r="D1335" s="10" t="n">
        <v>355740.75</v>
      </c>
      <c r="E1335" s="27" t="n">
        <f aca="false">D1335/D$2218</f>
        <v>7.41123589289721E-005</v>
      </c>
      <c r="F1335" s="1"/>
    </row>
    <row r="1336" customFormat="false" ht="15" hidden="false" customHeight="false" outlineLevel="0" collapsed="false">
      <c r="A1336" s="9" t="s">
        <v>628</v>
      </c>
      <c r="B1336" s="9" t="s">
        <v>629</v>
      </c>
      <c r="C1336" s="10" t="n">
        <v>10829</v>
      </c>
      <c r="D1336" s="10" t="n">
        <v>3541191.29</v>
      </c>
      <c r="E1336" s="27" t="n">
        <f aca="false">D1336/D$2218</f>
        <v>0.000737745225759572</v>
      </c>
      <c r="F1336" s="1"/>
    </row>
    <row r="1337" customFormat="false" ht="15" hidden="false" customHeight="false" outlineLevel="0" collapsed="false">
      <c r="A1337" s="9" t="s">
        <v>292</v>
      </c>
      <c r="B1337" s="9" t="s">
        <v>293</v>
      </c>
      <c r="C1337" s="10" t="n">
        <v>131466</v>
      </c>
      <c r="D1337" s="10" t="n">
        <v>8956778.58</v>
      </c>
      <c r="E1337" s="27" t="n">
        <f aca="false">D1337/D$2218</f>
        <v>0.001865988051603</v>
      </c>
      <c r="F1337" s="1"/>
    </row>
    <row r="1338" customFormat="false" ht="15" hidden="false" customHeight="false" outlineLevel="0" collapsed="false">
      <c r="A1338" s="9" t="s">
        <v>894</v>
      </c>
      <c r="B1338" s="9" t="s">
        <v>895</v>
      </c>
      <c r="C1338" s="10" t="n">
        <v>8671</v>
      </c>
      <c r="D1338" s="10" t="n">
        <v>1492886.07</v>
      </c>
      <c r="E1338" s="27" t="n">
        <f aca="false">D1338/D$2218</f>
        <v>0.00031101668352558</v>
      </c>
      <c r="F1338" s="1"/>
    </row>
    <row r="1339" customFormat="false" ht="15" hidden="false" customHeight="false" outlineLevel="0" collapsed="false">
      <c r="A1339" s="9" t="s">
        <v>222</v>
      </c>
      <c r="B1339" s="9" t="s">
        <v>223</v>
      </c>
      <c r="C1339" s="10" t="n">
        <v>18087</v>
      </c>
      <c r="D1339" s="10" t="n">
        <v>10727399.7</v>
      </c>
      <c r="E1339" s="27" t="n">
        <f aca="false">D1339/D$2218</f>
        <v>0.00223486597175316</v>
      </c>
      <c r="F1339" s="1"/>
    </row>
    <row r="1340" customFormat="false" ht="15" hidden="false" customHeight="false" outlineLevel="0" collapsed="false">
      <c r="A1340" s="9" t="s">
        <v>3104</v>
      </c>
      <c r="B1340" s="9" t="s">
        <v>3105</v>
      </c>
      <c r="C1340" s="10" t="n">
        <v>1790</v>
      </c>
      <c r="D1340" s="10" t="n">
        <v>24952.6</v>
      </c>
      <c r="E1340" s="27" t="n">
        <f aca="false">D1340/D$2218</f>
        <v>5.19843747844763E-006</v>
      </c>
      <c r="F1340" s="1"/>
    </row>
    <row r="1341" customFormat="false" ht="15" hidden="false" customHeight="false" outlineLevel="0" collapsed="false">
      <c r="A1341" s="9" t="s">
        <v>886</v>
      </c>
      <c r="B1341" s="9" t="s">
        <v>887</v>
      </c>
      <c r="C1341" s="10" t="n">
        <v>25151</v>
      </c>
      <c r="D1341" s="10" t="n">
        <v>1512078.12</v>
      </c>
      <c r="E1341" s="27" t="n">
        <f aca="false">D1341/D$2218</f>
        <v>0.000315015011235247</v>
      </c>
      <c r="F1341" s="1"/>
    </row>
    <row r="1342" customFormat="false" ht="15" hidden="false" customHeight="false" outlineLevel="0" collapsed="false">
      <c r="A1342" s="9" t="s">
        <v>3638</v>
      </c>
      <c r="B1342" s="9" t="s">
        <v>3639</v>
      </c>
      <c r="C1342" s="10" t="n">
        <v>2186</v>
      </c>
      <c r="D1342" s="10" t="n">
        <v>10733.26</v>
      </c>
      <c r="E1342" s="27" t="n">
        <f aca="false">D1342/D$2218</f>
        <v>2.23608686268857E-006</v>
      </c>
      <c r="F1342" s="1"/>
    </row>
    <row r="1343" customFormat="false" ht="15" hidden="false" customHeight="false" outlineLevel="0" collapsed="false">
      <c r="A1343" s="9" t="s">
        <v>872</v>
      </c>
      <c r="B1343" s="9" t="s">
        <v>873</v>
      </c>
      <c r="C1343" s="10" t="n">
        <v>3608</v>
      </c>
      <c r="D1343" s="10" t="n">
        <v>1634856.96</v>
      </c>
      <c r="E1343" s="27" t="n">
        <f aca="false">D1343/D$2218</f>
        <v>0.00034059383361914</v>
      </c>
      <c r="F1343" s="1"/>
    </row>
    <row r="1344" customFormat="false" ht="15" hidden="false" customHeight="false" outlineLevel="0" collapsed="false">
      <c r="A1344" s="9" t="s">
        <v>348</v>
      </c>
      <c r="B1344" s="9" t="s">
        <v>349</v>
      </c>
      <c r="C1344" s="10" t="n">
        <v>68618</v>
      </c>
      <c r="D1344" s="10" t="n">
        <v>7919889.56</v>
      </c>
      <c r="E1344" s="27" t="n">
        <f aca="false">D1344/D$2218</f>
        <v>0.00164997037238084</v>
      </c>
      <c r="F1344" s="1"/>
    </row>
    <row r="1345" customFormat="false" ht="15" hidden="false" customHeight="false" outlineLevel="0" collapsed="false">
      <c r="A1345" s="9" t="s">
        <v>446</v>
      </c>
      <c r="B1345" s="9" t="s">
        <v>447</v>
      </c>
      <c r="C1345" s="10" t="n">
        <v>19216</v>
      </c>
      <c r="D1345" s="10" t="n">
        <v>5471179.52</v>
      </c>
      <c r="E1345" s="27" t="n">
        <f aca="false">D1345/D$2218</f>
        <v>0.00113982449396388</v>
      </c>
      <c r="F1345" s="1"/>
    </row>
    <row r="1346" customFormat="false" ht="15" hidden="false" customHeight="false" outlineLevel="0" collapsed="false">
      <c r="A1346" s="9" t="s">
        <v>1140</v>
      </c>
      <c r="B1346" s="9" t="s">
        <v>1141</v>
      </c>
      <c r="C1346" s="10" t="n">
        <v>22210</v>
      </c>
      <c r="D1346" s="10" t="n">
        <v>675184</v>
      </c>
      <c r="E1346" s="27" t="n">
        <f aca="false">D1346/D$2218</f>
        <v>0.000140662769028004</v>
      </c>
      <c r="F1346" s="1"/>
    </row>
    <row r="1347" customFormat="false" ht="15" hidden="false" customHeight="false" outlineLevel="0" collapsed="false">
      <c r="A1347" s="9" t="s">
        <v>770</v>
      </c>
      <c r="B1347" s="9" t="s">
        <v>771</v>
      </c>
      <c r="C1347" s="10" t="n">
        <v>5568</v>
      </c>
      <c r="D1347" s="10" t="n">
        <v>2452091.52</v>
      </c>
      <c r="E1347" s="27" t="n">
        <f aca="false">D1347/D$2218</f>
        <v>0.000510850350590785</v>
      </c>
      <c r="F1347" s="1"/>
    </row>
    <row r="1348" customFormat="false" ht="15" hidden="false" customHeight="false" outlineLevel="0" collapsed="false">
      <c r="A1348" s="9" t="s">
        <v>3398</v>
      </c>
      <c r="B1348" s="9" t="s">
        <v>3399</v>
      </c>
      <c r="C1348" s="10" t="n">
        <v>1160</v>
      </c>
      <c r="D1348" s="10" t="n">
        <v>16112.4</v>
      </c>
      <c r="E1348" s="27" t="n">
        <f aca="false">D1348/D$2218</f>
        <v>3.35673653357725E-006</v>
      </c>
      <c r="F1348" s="1"/>
    </row>
    <row r="1349" customFormat="false" ht="15" hidden="false" customHeight="false" outlineLevel="0" collapsed="false">
      <c r="A1349" s="9" t="s">
        <v>1442</v>
      </c>
      <c r="B1349" s="9" t="s">
        <v>1443</v>
      </c>
      <c r="C1349" s="10" t="n">
        <v>14901</v>
      </c>
      <c r="D1349" s="10" t="n">
        <v>364478.46</v>
      </c>
      <c r="E1349" s="27" t="n">
        <f aca="false">D1349/D$2218</f>
        <v>7.59327078761682E-005</v>
      </c>
      <c r="F1349" s="1"/>
    </row>
    <row r="1350" customFormat="false" ht="15" hidden="false" customHeight="false" outlineLevel="0" collapsed="false">
      <c r="A1350" s="9" t="s">
        <v>1570</v>
      </c>
      <c r="B1350" s="9" t="s">
        <v>1571</v>
      </c>
      <c r="C1350" s="10" t="n">
        <v>2418</v>
      </c>
      <c r="D1350" s="10" t="n">
        <v>287766.18</v>
      </c>
      <c r="E1350" s="27" t="n">
        <f aca="false">D1350/D$2218</f>
        <v>5.99510469907627E-005</v>
      </c>
      <c r="F1350" s="1"/>
    </row>
    <row r="1351" customFormat="false" ht="15" hidden="false" customHeight="false" outlineLevel="0" collapsed="false">
      <c r="A1351" s="9" t="s">
        <v>2629</v>
      </c>
      <c r="B1351" s="9" t="s">
        <v>2630</v>
      </c>
      <c r="C1351" s="10" t="n">
        <v>4369</v>
      </c>
      <c r="D1351" s="10" t="n">
        <v>50898.85</v>
      </c>
      <c r="E1351" s="27" t="n">
        <f aca="false">D1351/D$2218</f>
        <v>1.06038845430891E-005</v>
      </c>
      <c r="F1351" s="1"/>
    </row>
    <row r="1352" customFormat="false" ht="15" hidden="false" customHeight="false" outlineLevel="0" collapsed="false">
      <c r="A1352" s="9" t="s">
        <v>1354</v>
      </c>
      <c r="B1352" s="9" t="s">
        <v>1355</v>
      </c>
      <c r="C1352" s="10" t="n">
        <v>2834</v>
      </c>
      <c r="D1352" s="10" t="n">
        <v>446128.28</v>
      </c>
      <c r="E1352" s="27" t="n">
        <f aca="false">D1352/D$2218</f>
        <v>9.29430188015428E-005</v>
      </c>
      <c r="F1352" s="1"/>
    </row>
    <row r="1353" customFormat="false" ht="15" hidden="false" customHeight="false" outlineLevel="0" collapsed="false">
      <c r="A1353" s="9" t="s">
        <v>1188</v>
      </c>
      <c r="B1353" s="9" t="s">
        <v>1189</v>
      </c>
      <c r="C1353" s="10" t="n">
        <v>7904</v>
      </c>
      <c r="D1353" s="10" t="n">
        <v>604497.92</v>
      </c>
      <c r="E1353" s="27" t="n">
        <f aca="false">D1353/D$2218</f>
        <v>0.000125936561439354</v>
      </c>
      <c r="F1353" s="1"/>
    </row>
    <row r="1354" customFormat="false" ht="15" hidden="false" customHeight="false" outlineLevel="0" collapsed="false">
      <c r="A1354" s="9" t="s">
        <v>1661</v>
      </c>
      <c r="B1354" s="9" t="s">
        <v>1662</v>
      </c>
      <c r="C1354" s="10" t="n">
        <v>448</v>
      </c>
      <c r="D1354" s="10" t="n">
        <v>244209.28</v>
      </c>
      <c r="E1354" s="27" t="n">
        <f aca="false">D1354/D$2218</f>
        <v>5.08767292280849E-005</v>
      </c>
      <c r="F1354" s="1"/>
    </row>
    <row r="1355" customFormat="false" ht="15" hidden="false" customHeight="false" outlineLevel="0" collapsed="false">
      <c r="A1355" s="9" t="s">
        <v>2850</v>
      </c>
      <c r="B1355" s="9" t="s">
        <v>2851</v>
      </c>
      <c r="C1355" s="10" t="n">
        <v>499</v>
      </c>
      <c r="D1355" s="10" t="n">
        <v>36706.44</v>
      </c>
      <c r="E1355" s="27" t="n">
        <f aca="false">D1355/D$2218</f>
        <v>7.64714432148911E-006</v>
      </c>
      <c r="F1355" s="1"/>
    </row>
    <row r="1356" customFormat="false" ht="15" hidden="false" customHeight="false" outlineLevel="0" collapsed="false">
      <c r="A1356" s="9" t="s">
        <v>824</v>
      </c>
      <c r="B1356" s="9" t="s">
        <v>825</v>
      </c>
      <c r="C1356" s="10" t="n">
        <v>100372</v>
      </c>
      <c r="D1356" s="10" t="n">
        <v>2060637.16</v>
      </c>
      <c r="E1356" s="27" t="n">
        <f aca="false">D1356/D$2218</f>
        <v>0.000429297686093869</v>
      </c>
      <c r="F1356" s="1"/>
    </row>
    <row r="1357" customFormat="false" ht="15" hidden="false" customHeight="false" outlineLevel="0" collapsed="false">
      <c r="A1357" s="9" t="s">
        <v>3926</v>
      </c>
      <c r="B1357" s="9" t="s">
        <v>3927</v>
      </c>
      <c r="C1357" s="10" t="n">
        <v>366</v>
      </c>
      <c r="D1357" s="10" t="n">
        <v>6243.96</v>
      </c>
      <c r="E1357" s="27" t="n">
        <f aca="false">D1357/D$2218</f>
        <v>1.30081978142269E-006</v>
      </c>
      <c r="F1357" s="1"/>
    </row>
    <row r="1358" customFormat="false" ht="15" hidden="false" customHeight="false" outlineLevel="0" collapsed="false">
      <c r="A1358" s="9" t="s">
        <v>2828</v>
      </c>
      <c r="B1358" s="9" t="s">
        <v>2829</v>
      </c>
      <c r="C1358" s="10" t="n">
        <v>5216</v>
      </c>
      <c r="D1358" s="10" t="n">
        <v>38650.56</v>
      </c>
      <c r="E1358" s="27" t="n">
        <f aca="false">D1358/D$2218</f>
        <v>8.05216769663237E-006</v>
      </c>
      <c r="F1358" s="1"/>
    </row>
    <row r="1359" customFormat="false" ht="15" hidden="false" customHeight="false" outlineLevel="0" collapsed="false">
      <c r="A1359" s="9" t="s">
        <v>3476</v>
      </c>
      <c r="B1359" s="9" t="s">
        <v>3477</v>
      </c>
      <c r="C1359" s="10" t="n">
        <v>532</v>
      </c>
      <c r="D1359" s="10" t="n">
        <v>14278.88</v>
      </c>
      <c r="E1359" s="27" t="n">
        <f aca="false">D1359/D$2218</f>
        <v>2.97475473266338E-006</v>
      </c>
      <c r="F1359" s="1"/>
    </row>
    <row r="1360" customFormat="false" ht="15" hidden="false" customHeight="false" outlineLevel="0" collapsed="false">
      <c r="A1360" s="9" t="s">
        <v>4249</v>
      </c>
      <c r="B1360" s="9" t="s">
        <v>4250</v>
      </c>
      <c r="C1360" s="10" t="n">
        <v>391</v>
      </c>
      <c r="D1360" s="10" t="n">
        <v>1966.73</v>
      </c>
      <c r="E1360" s="27" t="n">
        <f aca="false">D1360/D$2218</f>
        <v>4.09733772912935E-007</v>
      </c>
      <c r="F1360" s="1"/>
    </row>
    <row r="1361" customFormat="false" ht="15" hidden="false" customHeight="false" outlineLevel="0" collapsed="false">
      <c r="A1361" s="9" t="s">
        <v>596</v>
      </c>
      <c r="B1361" s="9" t="s">
        <v>597</v>
      </c>
      <c r="C1361" s="10" t="n">
        <v>49642</v>
      </c>
      <c r="D1361" s="10" t="n">
        <v>3783216.82</v>
      </c>
      <c r="E1361" s="27" t="n">
        <f aca="false">D1361/D$2218</f>
        <v>0.000788167008896125</v>
      </c>
      <c r="F1361" s="1"/>
    </row>
    <row r="1362" customFormat="false" ht="15" hidden="false" customHeight="false" outlineLevel="0" collapsed="false">
      <c r="A1362" s="9" t="s">
        <v>402</v>
      </c>
      <c r="B1362" s="9" t="s">
        <v>403</v>
      </c>
      <c r="C1362" s="10" t="n">
        <v>42500</v>
      </c>
      <c r="D1362" s="10" t="n">
        <v>6414525</v>
      </c>
      <c r="E1362" s="27" t="n">
        <f aca="false">D1362/D$2218</f>
        <v>0.00133635401386786</v>
      </c>
      <c r="F1362" s="1"/>
    </row>
    <row r="1363" customFormat="false" ht="15" hidden="false" customHeight="false" outlineLevel="0" collapsed="false">
      <c r="A1363" s="9" t="s">
        <v>3038</v>
      </c>
      <c r="B1363" s="9" t="s">
        <v>3039</v>
      </c>
      <c r="C1363" s="10" t="n">
        <v>275</v>
      </c>
      <c r="D1363" s="10" t="n">
        <v>26881.25</v>
      </c>
      <c r="E1363" s="27" t="n">
        <f aca="false">D1363/D$2218</f>
        <v>5.60023794985374E-006</v>
      </c>
      <c r="F1363" s="1"/>
    </row>
    <row r="1364" customFormat="false" ht="15" hidden="false" customHeight="false" outlineLevel="0" collapsed="false">
      <c r="A1364" s="9" t="s">
        <v>2393</v>
      </c>
      <c r="B1364" s="9" t="s">
        <v>2394</v>
      </c>
      <c r="C1364" s="10" t="n">
        <v>2041</v>
      </c>
      <c r="D1364" s="10" t="n">
        <v>73802.56</v>
      </c>
      <c r="E1364" s="27" t="n">
        <f aca="false">D1364/D$2218</f>
        <v>1.53754716506248E-005</v>
      </c>
      <c r="F1364" s="1"/>
    </row>
    <row r="1365" customFormat="false" ht="15" hidden="false" customHeight="false" outlineLevel="0" collapsed="false">
      <c r="A1365" s="9" t="s">
        <v>4164</v>
      </c>
      <c r="B1365" s="9" t="s">
        <v>4165</v>
      </c>
      <c r="C1365" s="10" t="n">
        <v>112</v>
      </c>
      <c r="D1365" s="10" t="n">
        <v>2886.24</v>
      </c>
      <c r="E1365" s="27" t="n">
        <f aca="false">D1365/D$2218</f>
        <v>6.01297587738139E-007</v>
      </c>
      <c r="F1365" s="1"/>
    </row>
    <row r="1366" customFormat="false" ht="15" hidden="false" customHeight="false" outlineLevel="0" collapsed="false">
      <c r="A1366" s="9" t="s">
        <v>3148</v>
      </c>
      <c r="B1366" s="9" t="s">
        <v>3149</v>
      </c>
      <c r="C1366" s="10" t="n">
        <v>4217</v>
      </c>
      <c r="D1366" s="10" t="n">
        <v>24163.41</v>
      </c>
      <c r="E1366" s="27" t="n">
        <f aca="false">D1366/D$2218</f>
        <v>5.03402355470357E-006</v>
      </c>
      <c r="F1366" s="1"/>
    </row>
    <row r="1367" customFormat="false" ht="15" hidden="false" customHeight="false" outlineLevel="0" collapsed="false">
      <c r="A1367" s="9" t="s">
        <v>1304</v>
      </c>
      <c r="B1367" s="9" t="s">
        <v>1305</v>
      </c>
      <c r="C1367" s="10" t="n">
        <v>6258</v>
      </c>
      <c r="D1367" s="10" t="n">
        <v>480489.24</v>
      </c>
      <c r="E1367" s="27" t="n">
        <f aca="false">D1367/D$2218</f>
        <v>0.000100101523416671</v>
      </c>
      <c r="F1367" s="1"/>
    </row>
    <row r="1368" customFormat="false" ht="15" hidden="false" customHeight="false" outlineLevel="0" collapsed="false">
      <c r="A1368" s="9" t="s">
        <v>1772</v>
      </c>
      <c r="B1368" s="9" t="s">
        <v>1773</v>
      </c>
      <c r="C1368" s="10" t="n">
        <v>2592</v>
      </c>
      <c r="D1368" s="10" t="n">
        <v>196136.64</v>
      </c>
      <c r="E1368" s="27" t="n">
        <f aca="false">D1368/D$2218</f>
        <v>4.08616360729059E-005</v>
      </c>
      <c r="F1368" s="1"/>
    </row>
    <row r="1369" customFormat="false" ht="15" hidden="false" customHeight="false" outlineLevel="0" collapsed="false">
      <c r="A1369" s="9" t="s">
        <v>2443</v>
      </c>
      <c r="B1369" s="9" t="s">
        <v>2444</v>
      </c>
      <c r="C1369" s="10" t="n">
        <v>713</v>
      </c>
      <c r="D1369" s="10" t="n">
        <v>67371.37</v>
      </c>
      <c r="E1369" s="27" t="n">
        <f aca="false">D1369/D$2218</f>
        <v>1.40356457756852E-005</v>
      </c>
      <c r="F1369" s="1"/>
    </row>
    <row r="1370" customFormat="false" ht="15" hidden="false" customHeight="false" outlineLevel="0" collapsed="false">
      <c r="A1370" s="9" t="s">
        <v>1743</v>
      </c>
      <c r="B1370" s="9" t="s">
        <v>1744</v>
      </c>
      <c r="C1370" s="10" t="n">
        <v>5568</v>
      </c>
      <c r="D1370" s="10" t="n">
        <v>207129.6</v>
      </c>
      <c r="E1370" s="27" t="n">
        <f aca="false">D1370/D$2218</f>
        <v>4.3151826885209E-005</v>
      </c>
      <c r="F1370" s="1"/>
    </row>
    <row r="1371" customFormat="false" ht="15" hidden="false" customHeight="false" outlineLevel="0" collapsed="false">
      <c r="A1371" s="9" t="s">
        <v>2573</v>
      </c>
      <c r="B1371" s="9" t="s">
        <v>2574</v>
      </c>
      <c r="C1371" s="10" t="n">
        <v>4607</v>
      </c>
      <c r="D1371" s="10" t="n">
        <v>56896.45</v>
      </c>
      <c r="E1371" s="27" t="n">
        <f aca="false">D1371/D$2218</f>
        <v>1.18533795304145E-005</v>
      </c>
      <c r="F1371" s="1"/>
    </row>
    <row r="1372" customFormat="false" ht="15" hidden="false" customHeight="false" outlineLevel="0" collapsed="false">
      <c r="A1372" s="9" t="s">
        <v>3410</v>
      </c>
      <c r="B1372" s="9" t="s">
        <v>3411</v>
      </c>
      <c r="C1372" s="10" t="n">
        <v>313</v>
      </c>
      <c r="D1372" s="10" t="n">
        <v>15700.08</v>
      </c>
      <c r="E1372" s="27" t="n">
        <f aca="false">D1372/D$2218</f>
        <v>3.27083687818608E-006</v>
      </c>
      <c r="F1372" s="1"/>
    </row>
    <row r="1373" customFormat="false" ht="15" hidden="false" customHeight="false" outlineLevel="0" collapsed="false">
      <c r="A1373" s="9" t="s">
        <v>4008</v>
      </c>
      <c r="B1373" s="9" t="s">
        <v>4009</v>
      </c>
      <c r="C1373" s="10" t="n">
        <v>421</v>
      </c>
      <c r="D1373" s="10" t="n">
        <v>5186.72</v>
      </c>
      <c r="E1373" s="27" t="n">
        <f aca="false">D1373/D$2218</f>
        <v>1.08056233170948E-006</v>
      </c>
      <c r="F1373" s="1"/>
    </row>
    <row r="1374" customFormat="false" ht="15" hidden="false" customHeight="false" outlineLevel="0" collapsed="false">
      <c r="A1374" s="9" t="s">
        <v>4299</v>
      </c>
      <c r="B1374" s="9" t="s">
        <v>4300</v>
      </c>
      <c r="C1374" s="10" t="n">
        <v>2022</v>
      </c>
      <c r="D1374" s="10" t="n">
        <v>1392.35</v>
      </c>
      <c r="E1374" s="27" t="n">
        <f aca="false">D1374/D$2218</f>
        <v>2.9007175296829E-007</v>
      </c>
      <c r="F1374" s="1"/>
    </row>
    <row r="1375" customFormat="false" ht="15" hidden="false" customHeight="false" outlineLevel="0" collapsed="false">
      <c r="A1375" s="9" t="s">
        <v>2439</v>
      </c>
      <c r="B1375" s="9" t="s">
        <v>2440</v>
      </c>
      <c r="C1375" s="10" t="n">
        <v>5478</v>
      </c>
      <c r="D1375" s="10" t="n">
        <v>67817.64</v>
      </c>
      <c r="E1375" s="27" t="n">
        <f aca="false">D1375/D$2218</f>
        <v>1.41286183193683E-005</v>
      </c>
      <c r="F1375" s="1"/>
    </row>
    <row r="1376" customFormat="false" ht="15" hidden="false" customHeight="false" outlineLevel="0" collapsed="false">
      <c r="A1376" s="9" t="s">
        <v>3434</v>
      </c>
      <c r="B1376" s="9" t="s">
        <v>3435</v>
      </c>
      <c r="C1376" s="10" t="n">
        <v>7862</v>
      </c>
      <c r="D1376" s="10" t="n">
        <v>15173.66</v>
      </c>
      <c r="E1376" s="27" t="n">
        <f aca="false">D1376/D$2218</f>
        <v>3.16116648482409E-006</v>
      </c>
      <c r="F1376" s="1"/>
    </row>
    <row r="1377" customFormat="false" ht="15" hidden="false" customHeight="false" outlineLevel="0" collapsed="false">
      <c r="A1377" s="9" t="s">
        <v>4020</v>
      </c>
      <c r="B1377" s="9" t="s">
        <v>4021</v>
      </c>
      <c r="C1377" s="10" t="n">
        <v>286</v>
      </c>
      <c r="D1377" s="10" t="n">
        <v>4904.9</v>
      </c>
      <c r="E1377" s="27" t="n">
        <f aca="false">D1377/D$2218</f>
        <v>1.02185006724902E-006</v>
      </c>
      <c r="F1377" s="1"/>
    </row>
    <row r="1378" customFormat="false" ht="15" hidden="false" customHeight="false" outlineLevel="0" collapsed="false">
      <c r="A1378" s="9" t="s">
        <v>2133</v>
      </c>
      <c r="B1378" s="9" t="s">
        <v>2134</v>
      </c>
      <c r="C1378" s="10" t="n">
        <v>2667</v>
      </c>
      <c r="D1378" s="10" t="n">
        <v>112920.78</v>
      </c>
      <c r="E1378" s="27" t="n">
        <f aca="false">D1378/D$2218</f>
        <v>2.35250681230629E-005</v>
      </c>
      <c r="F1378" s="1"/>
    </row>
    <row r="1379" customFormat="false" ht="15" hidden="false" customHeight="false" outlineLevel="0" collapsed="false">
      <c r="A1379" s="9" t="s">
        <v>556</v>
      </c>
      <c r="B1379" s="9" t="s">
        <v>557</v>
      </c>
      <c r="C1379" s="10" t="n">
        <v>183465</v>
      </c>
      <c r="D1379" s="10" t="n">
        <v>4256388</v>
      </c>
      <c r="E1379" s="27" t="n">
        <f aca="false">D1379/D$2218</f>
        <v>0.000886743942595751</v>
      </c>
      <c r="F1379" s="1"/>
    </row>
    <row r="1380" customFormat="false" ht="15" hidden="false" customHeight="false" outlineLevel="0" collapsed="false">
      <c r="A1380" s="9" t="s">
        <v>4336</v>
      </c>
      <c r="B1380" s="9" t="s">
        <v>4337</v>
      </c>
      <c r="C1380" s="10" t="n">
        <v>99</v>
      </c>
      <c r="D1380" s="10" t="n">
        <v>848.43</v>
      </c>
      <c r="E1380" s="27" t="n">
        <f aca="false">D1380/D$2218</f>
        <v>1.76755540899118E-007</v>
      </c>
      <c r="F1380" s="1"/>
    </row>
    <row r="1381" customFormat="false" ht="15" hidden="false" customHeight="false" outlineLevel="0" collapsed="false">
      <c r="A1381" s="9" t="s">
        <v>3807</v>
      </c>
      <c r="B1381" s="9" t="s">
        <v>3808</v>
      </c>
      <c r="C1381" s="10" t="n">
        <v>9918</v>
      </c>
      <c r="D1381" s="10" t="n">
        <v>7889.77</v>
      </c>
      <c r="E1381" s="27" t="n">
        <f aca="false">D1381/D$2218</f>
        <v>1.64369548922083E-006</v>
      </c>
      <c r="F1381" s="1"/>
    </row>
    <row r="1382" customFormat="false" ht="15" hidden="false" customHeight="false" outlineLevel="0" collapsed="false">
      <c r="A1382" s="9" t="s">
        <v>2216</v>
      </c>
      <c r="B1382" s="9" t="s">
        <v>2217</v>
      </c>
      <c r="C1382" s="10" t="n">
        <v>946</v>
      </c>
      <c r="D1382" s="10" t="n">
        <v>100361.14</v>
      </c>
      <c r="E1382" s="27" t="n">
        <f aca="false">D1382/D$2218</f>
        <v>2.0908486953493E-005</v>
      </c>
      <c r="F1382" s="1"/>
    </row>
    <row r="1383" customFormat="false" ht="15" hidden="false" customHeight="false" outlineLevel="0" collapsed="false">
      <c r="A1383" s="9" t="s">
        <v>2549</v>
      </c>
      <c r="B1383" s="9" t="s">
        <v>2550</v>
      </c>
      <c r="C1383" s="10" t="n">
        <v>11629</v>
      </c>
      <c r="D1383" s="10" t="n">
        <v>58726.45</v>
      </c>
      <c r="E1383" s="27" t="n">
        <f aca="false">D1383/D$2218</f>
        <v>1.2234628000937E-005</v>
      </c>
      <c r="F1383" s="1"/>
    </row>
    <row r="1384" customFormat="false" ht="15" hidden="false" customHeight="false" outlineLevel="0" collapsed="false">
      <c r="A1384" s="9" t="s">
        <v>2741</v>
      </c>
      <c r="B1384" s="9" t="s">
        <v>2742</v>
      </c>
      <c r="C1384" s="10" t="n">
        <v>7071</v>
      </c>
      <c r="D1384" s="10" t="n">
        <v>45183.69</v>
      </c>
      <c r="E1384" s="27" t="n">
        <f aca="false">D1384/D$2218</f>
        <v>9.41323098637254E-006</v>
      </c>
      <c r="F1384" s="1"/>
    </row>
    <row r="1385" customFormat="false" ht="15" hidden="false" customHeight="false" outlineLevel="0" collapsed="false">
      <c r="A1385" s="9" t="s">
        <v>3126</v>
      </c>
      <c r="B1385" s="9" t="s">
        <v>3127</v>
      </c>
      <c r="C1385" s="10" t="n">
        <v>816</v>
      </c>
      <c r="D1385" s="10" t="n">
        <v>24667.68</v>
      </c>
      <c r="E1385" s="27" t="n">
        <f aca="false">D1385/D$2218</f>
        <v>5.13907938324475E-006</v>
      </c>
      <c r="F1385" s="1"/>
    </row>
    <row r="1386" customFormat="false" ht="15" hidden="false" customHeight="false" outlineLevel="0" collapsed="false">
      <c r="A1386" s="9" t="s">
        <v>4269</v>
      </c>
      <c r="B1386" s="9" t="s">
        <v>4270</v>
      </c>
      <c r="C1386" s="10" t="n">
        <v>946</v>
      </c>
      <c r="D1386" s="10" t="n">
        <v>1608.2</v>
      </c>
      <c r="E1386" s="27" t="n">
        <f aca="false">D1386/D$2218</f>
        <v>3.35040322565163E-007</v>
      </c>
      <c r="F1386" s="1"/>
    </row>
    <row r="1387" customFormat="false" ht="15" hidden="false" customHeight="false" outlineLevel="0" collapsed="false">
      <c r="A1387" s="9" t="s">
        <v>2383</v>
      </c>
      <c r="B1387" s="9" t="s">
        <v>2384</v>
      </c>
      <c r="C1387" s="10" t="n">
        <v>831</v>
      </c>
      <c r="D1387" s="10" t="n">
        <v>74582.25</v>
      </c>
      <c r="E1387" s="27" t="n">
        <f aca="false">D1387/D$2218</f>
        <v>1.55379064156421E-005</v>
      </c>
      <c r="F1387" s="1"/>
    </row>
    <row r="1388" customFormat="false" ht="15" hidden="false" customHeight="false" outlineLevel="0" collapsed="false">
      <c r="A1388" s="9" t="s">
        <v>30</v>
      </c>
      <c r="B1388" s="9" t="s">
        <v>31</v>
      </c>
      <c r="C1388" s="10" t="n">
        <v>24868</v>
      </c>
      <c r="D1388" s="10" t="n">
        <v>28143612.96</v>
      </c>
      <c r="E1388" s="27" t="n">
        <f aca="false">D1388/D$2218</f>
        <v>0.00586322917812927</v>
      </c>
      <c r="F1388" s="1"/>
    </row>
    <row r="1389" customFormat="false" ht="15" hidden="false" customHeight="false" outlineLevel="0" collapsed="false">
      <c r="A1389" s="9" t="s">
        <v>2798</v>
      </c>
      <c r="B1389" s="9" t="s">
        <v>2799</v>
      </c>
      <c r="C1389" s="10" t="n">
        <v>1689</v>
      </c>
      <c r="D1389" s="10" t="n">
        <v>40738.68</v>
      </c>
      <c r="E1389" s="27" t="n">
        <f aca="false">D1389/D$2218</f>
        <v>8.48719095142329E-006</v>
      </c>
      <c r="F1389" s="1"/>
    </row>
    <row r="1390" customFormat="false" ht="15" hidden="false" customHeight="false" outlineLevel="0" collapsed="false">
      <c r="A1390" s="9" t="s">
        <v>2193</v>
      </c>
      <c r="B1390" s="9" t="s">
        <v>2194</v>
      </c>
      <c r="C1390" s="10" t="n">
        <v>4906</v>
      </c>
      <c r="D1390" s="10" t="n">
        <v>103124.12</v>
      </c>
      <c r="E1390" s="27" t="n">
        <f aca="false">D1390/D$2218</f>
        <v>2.14841054775827E-005</v>
      </c>
      <c r="F1390" s="1"/>
    </row>
    <row r="1391" customFormat="false" ht="15" hidden="false" customHeight="false" outlineLevel="0" collapsed="false">
      <c r="A1391" s="9" t="s">
        <v>2583</v>
      </c>
      <c r="B1391" s="9" t="s">
        <v>2584</v>
      </c>
      <c r="C1391" s="10" t="n">
        <v>3343</v>
      </c>
      <c r="D1391" s="10" t="n">
        <v>54390.61</v>
      </c>
      <c r="E1391" s="27" t="n">
        <f aca="false">D1391/D$2218</f>
        <v>1.13313316247457E-005</v>
      </c>
      <c r="F1391" s="1"/>
    </row>
    <row r="1392" customFormat="false" ht="15" hidden="false" customHeight="false" outlineLevel="0" collapsed="false">
      <c r="A1392" s="9" t="s">
        <v>4112</v>
      </c>
      <c r="B1392" s="9" t="s">
        <v>4113</v>
      </c>
      <c r="C1392" s="10" t="n">
        <v>243</v>
      </c>
      <c r="D1392" s="10" t="n">
        <v>3645</v>
      </c>
      <c r="E1392" s="27" t="n">
        <f aca="false">D1392/D$2218</f>
        <v>7.59371953581655E-007</v>
      </c>
      <c r="F1392" s="1"/>
    </row>
    <row r="1393" customFormat="false" ht="15" hidden="false" customHeight="false" outlineLevel="0" collapsed="false">
      <c r="A1393" s="9" t="s">
        <v>3662</v>
      </c>
      <c r="B1393" s="9" t="s">
        <v>3663</v>
      </c>
      <c r="C1393" s="10" t="n">
        <v>1905</v>
      </c>
      <c r="D1393" s="10" t="n">
        <v>10344.15</v>
      </c>
      <c r="E1393" s="27" t="n">
        <f aca="false">D1393/D$2218</f>
        <v>2.15502260456562E-006</v>
      </c>
      <c r="F1393" s="1"/>
    </row>
    <row r="1394" customFormat="false" ht="15" hidden="false" customHeight="false" outlineLevel="0" collapsed="false">
      <c r="A1394" s="9" t="s">
        <v>1530</v>
      </c>
      <c r="B1394" s="9" t="s">
        <v>1531</v>
      </c>
      <c r="C1394" s="10" t="n">
        <v>6359</v>
      </c>
      <c r="D1394" s="10" t="n">
        <v>311209.46</v>
      </c>
      <c r="E1394" s="27" t="n">
        <f aca="false">D1394/D$2218</f>
        <v>6.48350440640033E-005</v>
      </c>
      <c r="F1394" s="1"/>
    </row>
    <row r="1395" customFormat="false" ht="15" hidden="false" customHeight="false" outlineLevel="0" collapsed="false">
      <c r="A1395" s="9" t="s">
        <v>3128</v>
      </c>
      <c r="B1395" s="9" t="s">
        <v>3129</v>
      </c>
      <c r="C1395" s="10" t="n">
        <v>4199</v>
      </c>
      <c r="D1395" s="10" t="n">
        <v>24648.13</v>
      </c>
      <c r="E1395" s="27" t="n">
        <f aca="false">D1395/D$2218</f>
        <v>5.13500648291759E-006</v>
      </c>
      <c r="F1395" s="1"/>
    </row>
    <row r="1396" customFormat="false" ht="15" hidden="false" customHeight="false" outlineLevel="0" collapsed="false">
      <c r="A1396" s="9" t="s">
        <v>1202</v>
      </c>
      <c r="B1396" s="9" t="s">
        <v>1203</v>
      </c>
      <c r="C1396" s="10" t="n">
        <v>11163</v>
      </c>
      <c r="D1396" s="10" t="n">
        <v>581145.78</v>
      </c>
      <c r="E1396" s="27" t="n">
        <f aca="false">D1396/D$2218</f>
        <v>0.000121071551789941</v>
      </c>
      <c r="F1396" s="1"/>
    </row>
    <row r="1397" customFormat="false" ht="15" hidden="false" customHeight="false" outlineLevel="0" collapsed="false">
      <c r="A1397" s="9" t="s">
        <v>2004</v>
      </c>
      <c r="B1397" s="9" t="s">
        <v>2005</v>
      </c>
      <c r="C1397" s="10" t="n">
        <v>28924</v>
      </c>
      <c r="D1397" s="10" t="n">
        <v>138256.72</v>
      </c>
      <c r="E1397" s="27" t="n">
        <f aca="false">D1397/D$2218</f>
        <v>2.88033677811226E-005</v>
      </c>
      <c r="F1397" s="1"/>
    </row>
    <row r="1398" customFormat="false" ht="15" hidden="false" customHeight="false" outlineLevel="0" collapsed="false">
      <c r="A1398" s="9" t="s">
        <v>2355</v>
      </c>
      <c r="B1398" s="9" t="s">
        <v>2356</v>
      </c>
      <c r="C1398" s="10" t="n">
        <v>7143</v>
      </c>
      <c r="D1398" s="10" t="n">
        <v>78501.57</v>
      </c>
      <c r="E1398" s="27" t="n">
        <f aca="false">D1398/D$2218</f>
        <v>1.63544281399526E-005</v>
      </c>
      <c r="F1398" s="1"/>
    </row>
    <row r="1399" customFormat="false" ht="15" hidden="false" customHeight="false" outlineLevel="0" collapsed="false">
      <c r="A1399" s="9" t="s">
        <v>1572</v>
      </c>
      <c r="B1399" s="9" t="s">
        <v>1573</v>
      </c>
      <c r="C1399" s="10" t="n">
        <v>466</v>
      </c>
      <c r="D1399" s="10" t="n">
        <v>286729.8</v>
      </c>
      <c r="E1399" s="27" t="n">
        <f aca="false">D1399/D$2218</f>
        <v>5.97351353569485E-005</v>
      </c>
      <c r="F1399" s="1"/>
    </row>
    <row r="1400" customFormat="false" ht="15" hidden="false" customHeight="false" outlineLevel="0" collapsed="false">
      <c r="A1400" s="9" t="s">
        <v>640</v>
      </c>
      <c r="B1400" s="9" t="s">
        <v>641</v>
      </c>
      <c r="C1400" s="10" t="n">
        <v>65463</v>
      </c>
      <c r="D1400" s="10" t="n">
        <v>3448590.84</v>
      </c>
      <c r="E1400" s="27" t="n">
        <f aca="false">D1400/D$2218</f>
        <v>0.000718453542736516</v>
      </c>
      <c r="F1400" s="1"/>
    </row>
    <row r="1401" customFormat="false" ht="15" hidden="false" customHeight="false" outlineLevel="0" collapsed="false">
      <c r="A1401" s="9" t="s">
        <v>1118</v>
      </c>
      <c r="B1401" s="9" t="s">
        <v>1119</v>
      </c>
      <c r="C1401" s="10" t="n">
        <v>25704</v>
      </c>
      <c r="D1401" s="10" t="n">
        <v>697092.48</v>
      </c>
      <c r="E1401" s="27" t="n">
        <f aca="false">D1401/D$2218</f>
        <v>0.000145227017384</v>
      </c>
      <c r="F1401" s="1"/>
    </row>
    <row r="1402" customFormat="false" ht="15" hidden="false" customHeight="false" outlineLevel="0" collapsed="false">
      <c r="A1402" s="9" t="s">
        <v>1578</v>
      </c>
      <c r="B1402" s="9" t="s">
        <v>1119</v>
      </c>
      <c r="C1402" s="10" t="n">
        <v>8989</v>
      </c>
      <c r="D1402" s="10" t="n">
        <v>282434.38</v>
      </c>
      <c r="E1402" s="27" t="n">
        <f aca="false">D1402/D$2218</f>
        <v>5.88402597803082E-005</v>
      </c>
      <c r="F1402" s="1"/>
    </row>
    <row r="1403" customFormat="false" ht="15" hidden="false" customHeight="false" outlineLevel="0" collapsed="false">
      <c r="A1403" s="9" t="s">
        <v>3480</v>
      </c>
      <c r="B1403" s="9" t="s">
        <v>3481</v>
      </c>
      <c r="C1403" s="10" t="n">
        <v>1362</v>
      </c>
      <c r="D1403" s="10" t="n">
        <v>14164.8</v>
      </c>
      <c r="E1403" s="27" t="n">
        <f aca="false">D1403/D$2218</f>
        <v>2.9509881613425E-006</v>
      </c>
      <c r="F1403" s="1"/>
    </row>
    <row r="1404" customFormat="false" ht="15" hidden="false" customHeight="false" outlineLevel="0" collapsed="false">
      <c r="A1404" s="9" t="s">
        <v>3954</v>
      </c>
      <c r="B1404" s="9" t="s">
        <v>3955</v>
      </c>
      <c r="C1404" s="10" t="n">
        <v>1665</v>
      </c>
      <c r="D1404" s="10" t="n">
        <v>5844.15</v>
      </c>
      <c r="E1404" s="27" t="n">
        <f aca="false">D1404/D$2218</f>
        <v>1.21752636557592E-006</v>
      </c>
      <c r="F1404" s="1"/>
    </row>
    <row r="1405" customFormat="false" ht="15" hidden="false" customHeight="false" outlineLevel="0" collapsed="false">
      <c r="A1405" s="9" t="s">
        <v>4098</v>
      </c>
      <c r="B1405" s="9" t="s">
        <v>4099</v>
      </c>
      <c r="C1405" s="10" t="n">
        <v>270</v>
      </c>
      <c r="D1405" s="10" t="n">
        <v>3950.1</v>
      </c>
      <c r="E1405" s="27" t="n">
        <f aca="false">D1405/D$2218</f>
        <v>8.22934198585157E-007</v>
      </c>
      <c r="F1405" s="1"/>
    </row>
    <row r="1406" customFormat="false" ht="15" hidden="false" customHeight="false" outlineLevel="0" collapsed="false">
      <c r="A1406" s="9" t="s">
        <v>2717</v>
      </c>
      <c r="B1406" s="9" t="s">
        <v>2718</v>
      </c>
      <c r="C1406" s="10" t="n">
        <v>1246</v>
      </c>
      <c r="D1406" s="10" t="n">
        <v>46450.88</v>
      </c>
      <c r="E1406" s="27" t="n">
        <f aca="false">D1406/D$2218</f>
        <v>9.67722784394706E-006</v>
      </c>
      <c r="F1406" s="1"/>
    </row>
    <row r="1407" customFormat="false" ht="15" hidden="false" customHeight="false" outlineLevel="0" collapsed="false">
      <c r="A1407" s="9" t="s">
        <v>1745</v>
      </c>
      <c r="B1407" s="9" t="s">
        <v>1746</v>
      </c>
      <c r="C1407" s="10" t="n">
        <v>1377</v>
      </c>
      <c r="D1407" s="10" t="n">
        <v>206081.82</v>
      </c>
      <c r="E1407" s="27" t="n">
        <f aca="false">D1407/D$2218</f>
        <v>4.29335402609226E-005</v>
      </c>
      <c r="F1407" s="1"/>
    </row>
    <row r="1408" customFormat="false" ht="15" hidden="false" customHeight="false" outlineLevel="0" collapsed="false">
      <c r="A1408" s="9" t="s">
        <v>3468</v>
      </c>
      <c r="B1408" s="9" t="s">
        <v>3469</v>
      </c>
      <c r="C1408" s="10" t="n">
        <v>9818</v>
      </c>
      <c r="D1408" s="10" t="n">
        <v>14432.46</v>
      </c>
      <c r="E1408" s="27" t="n">
        <f aca="false">D1408/D$2218</f>
        <v>3.00675043763761E-006</v>
      </c>
      <c r="F1408" s="1"/>
    </row>
    <row r="1409" customFormat="false" ht="15" hidden="false" customHeight="false" outlineLevel="0" collapsed="false">
      <c r="A1409" s="9" t="s">
        <v>258</v>
      </c>
      <c r="B1409" s="9" t="s">
        <v>259</v>
      </c>
      <c r="C1409" s="10" t="n">
        <v>145564</v>
      </c>
      <c r="D1409" s="10" t="n">
        <v>9735320.32</v>
      </c>
      <c r="E1409" s="27" t="n">
        <f aca="false">D1409/D$2218</f>
        <v>0.00202818359674666</v>
      </c>
      <c r="F1409" s="1"/>
    </row>
    <row r="1410" customFormat="false" ht="15" hidden="false" customHeight="false" outlineLevel="0" collapsed="false">
      <c r="A1410" s="9" t="s">
        <v>2286</v>
      </c>
      <c r="B1410" s="9" t="s">
        <v>2287</v>
      </c>
      <c r="C1410" s="10" t="n">
        <v>2203</v>
      </c>
      <c r="D1410" s="10" t="n">
        <v>89463.83</v>
      </c>
      <c r="E1410" s="27" t="n">
        <f aca="false">D1410/D$2218</f>
        <v>1.86382231445808E-005</v>
      </c>
      <c r="F1410" s="1"/>
    </row>
    <row r="1411" customFormat="false" ht="15" hidden="false" customHeight="false" outlineLevel="0" collapsed="false">
      <c r="A1411" s="9" t="s">
        <v>2493</v>
      </c>
      <c r="B1411" s="9" t="s">
        <v>2494</v>
      </c>
      <c r="C1411" s="10" t="n">
        <v>539</v>
      </c>
      <c r="D1411" s="10" t="n">
        <v>62960.59</v>
      </c>
      <c r="E1411" s="27" t="n">
        <f aca="false">D1411/D$2218</f>
        <v>1.31167369621272E-005</v>
      </c>
      <c r="F1411" s="1"/>
    </row>
    <row r="1412" customFormat="false" ht="15" hidden="false" customHeight="false" outlineLevel="0" collapsed="false">
      <c r="A1412" s="9" t="s">
        <v>674</v>
      </c>
      <c r="B1412" s="9" t="s">
        <v>675</v>
      </c>
      <c r="C1412" s="10" t="n">
        <v>56745</v>
      </c>
      <c r="D1412" s="10" t="n">
        <v>3200418</v>
      </c>
      <c r="E1412" s="27" t="n">
        <f aca="false">D1412/D$2218</f>
        <v>0.000666751075154429</v>
      </c>
      <c r="F1412" s="1"/>
    </row>
    <row r="1413" customFormat="false" ht="15" hidden="false" customHeight="false" outlineLevel="0" collapsed="false">
      <c r="A1413" s="9" t="s">
        <v>370</v>
      </c>
      <c r="B1413" s="9" t="s">
        <v>371</v>
      </c>
      <c r="C1413" s="10" t="n">
        <v>186064</v>
      </c>
      <c r="D1413" s="10" t="n">
        <v>7276963.04</v>
      </c>
      <c r="E1413" s="27" t="n">
        <f aca="false">D1413/D$2218</f>
        <v>0.00151602788472601</v>
      </c>
      <c r="F1413" s="1"/>
    </row>
    <row r="1414" customFormat="false" ht="15" hidden="false" customHeight="false" outlineLevel="0" collapsed="false">
      <c r="A1414" s="9" t="s">
        <v>3865</v>
      </c>
      <c r="B1414" s="9" t="s">
        <v>3866</v>
      </c>
      <c r="C1414" s="10" t="n">
        <v>3426</v>
      </c>
      <c r="D1414" s="10" t="n">
        <v>7263.12</v>
      </c>
      <c r="E1414" s="27" t="n">
        <f aca="false">D1414/D$2218</f>
        <v>1.51314392962908E-006</v>
      </c>
      <c r="F1414" s="1"/>
    </row>
    <row r="1415" customFormat="false" ht="15" hidden="false" customHeight="false" outlineLevel="0" collapsed="false">
      <c r="A1415" s="9" t="s">
        <v>4277</v>
      </c>
      <c r="B1415" s="9" t="s">
        <v>4278</v>
      </c>
      <c r="C1415" s="10" t="n">
        <v>176</v>
      </c>
      <c r="D1415" s="10" t="n">
        <v>1510.08</v>
      </c>
      <c r="E1415" s="27" t="n">
        <f aca="false">D1415/D$2218</f>
        <v>3.14598737905236E-007</v>
      </c>
      <c r="F1415" s="1"/>
    </row>
    <row r="1416" customFormat="false" ht="15" hidden="false" customHeight="false" outlineLevel="0" collapsed="false">
      <c r="A1416" s="9" t="s">
        <v>3210</v>
      </c>
      <c r="B1416" s="9" t="s">
        <v>3211</v>
      </c>
      <c r="C1416" s="10" t="n">
        <v>2770</v>
      </c>
      <c r="D1416" s="10" t="n">
        <v>21356.7</v>
      </c>
      <c r="E1416" s="27" t="n">
        <f aca="false">D1416/D$2218</f>
        <v>4.44929465049584E-006</v>
      </c>
      <c r="F1416" s="1"/>
    </row>
    <row r="1417" customFormat="false" ht="15" hidden="false" customHeight="false" outlineLevel="0" collapsed="false">
      <c r="A1417" s="9" t="s">
        <v>1859</v>
      </c>
      <c r="B1417" s="9" t="s">
        <v>1860</v>
      </c>
      <c r="C1417" s="10" t="n">
        <v>4812</v>
      </c>
      <c r="D1417" s="10" t="n">
        <v>174050.04</v>
      </c>
      <c r="E1417" s="27" t="n">
        <f aca="false">D1417/D$2218</f>
        <v>3.62602795324459E-005</v>
      </c>
      <c r="F1417" s="1"/>
    </row>
    <row r="1418" customFormat="false" ht="15" hidden="false" customHeight="false" outlineLevel="0" collapsed="false">
      <c r="A1418" s="9" t="s">
        <v>4078</v>
      </c>
      <c r="B1418" s="9" t="s">
        <v>4079</v>
      </c>
      <c r="C1418" s="10" t="n">
        <v>2032</v>
      </c>
      <c r="D1418" s="10" t="n">
        <v>4084.32</v>
      </c>
      <c r="E1418" s="27" t="n">
        <f aca="false">D1418/D$2218</f>
        <v>8.50896586406756E-007</v>
      </c>
      <c r="F1418" s="1"/>
    </row>
    <row r="1419" customFormat="false" ht="15" hidden="false" customHeight="false" outlineLevel="0" collapsed="false">
      <c r="A1419" s="9" t="s">
        <v>1198</v>
      </c>
      <c r="B1419" s="9" t="s">
        <v>1199</v>
      </c>
      <c r="C1419" s="10" t="n">
        <v>14236</v>
      </c>
      <c r="D1419" s="10" t="n">
        <v>585241.96</v>
      </c>
      <c r="E1419" s="27" t="n">
        <f aca="false">D1419/D$2218</f>
        <v>0.000121924919199769</v>
      </c>
      <c r="F1419" s="1"/>
    </row>
    <row r="1420" customFormat="false" ht="15" hidden="false" customHeight="false" outlineLevel="0" collapsed="false">
      <c r="A1420" s="9" t="s">
        <v>2323</v>
      </c>
      <c r="B1420" s="9" t="s">
        <v>2324</v>
      </c>
      <c r="C1420" s="10" t="n">
        <v>3846</v>
      </c>
      <c r="D1420" s="10" t="n">
        <v>83612.04</v>
      </c>
      <c r="E1420" s="27" t="n">
        <f aca="false">D1420/D$2218</f>
        <v>1.74191051187236E-005</v>
      </c>
      <c r="F1420" s="1"/>
    </row>
    <row r="1421" customFormat="false" ht="15" hidden="false" customHeight="false" outlineLevel="0" collapsed="false">
      <c r="A1421" s="9" t="s">
        <v>2938</v>
      </c>
      <c r="B1421" s="9" t="s">
        <v>2939</v>
      </c>
      <c r="C1421" s="10" t="n">
        <v>12612</v>
      </c>
      <c r="D1421" s="10" t="n">
        <v>32286.72</v>
      </c>
      <c r="E1421" s="27" t="n">
        <f aca="false">D1421/D$2218</f>
        <v>6.72637301540299E-006</v>
      </c>
      <c r="F1421" s="1"/>
    </row>
    <row r="1422" customFormat="false" ht="15" hidden="false" customHeight="false" outlineLevel="0" collapsed="false">
      <c r="A1422" s="9" t="s">
        <v>1058</v>
      </c>
      <c r="B1422" s="9" t="s">
        <v>1059</v>
      </c>
      <c r="C1422" s="10" t="n">
        <v>4321</v>
      </c>
      <c r="D1422" s="10" t="n">
        <v>819131.97</v>
      </c>
      <c r="E1422" s="27" t="n">
        <f aca="false">D1422/D$2218</f>
        <v>0.000170651809135827</v>
      </c>
      <c r="F1422" s="1"/>
    </row>
    <row r="1423" customFormat="false" ht="15" hidden="false" customHeight="false" outlineLevel="0" collapsed="false">
      <c r="A1423" s="9" t="s">
        <v>1943</v>
      </c>
      <c r="B1423" s="9" t="s">
        <v>1944</v>
      </c>
      <c r="C1423" s="10" t="n">
        <v>6249</v>
      </c>
      <c r="D1423" s="10" t="n">
        <v>150850.86</v>
      </c>
      <c r="E1423" s="27" t="n">
        <f aca="false">D1423/D$2218</f>
        <v>3.14271364218581E-005</v>
      </c>
      <c r="F1423" s="1"/>
    </row>
    <row r="1424" customFormat="false" ht="15" hidden="false" customHeight="false" outlineLevel="0" collapsed="false">
      <c r="A1424" s="9" t="s">
        <v>376</v>
      </c>
      <c r="B1424" s="9" t="s">
        <v>377</v>
      </c>
      <c r="C1424" s="10" t="n">
        <v>32245</v>
      </c>
      <c r="D1424" s="10" t="n">
        <v>7224492.25</v>
      </c>
      <c r="E1424" s="27" t="n">
        <f aca="false">D1424/D$2218</f>
        <v>0.00150509651399672</v>
      </c>
      <c r="F1424" s="1"/>
    </row>
    <row r="1425" customFormat="false" ht="15" hidden="false" customHeight="false" outlineLevel="0" collapsed="false">
      <c r="A1425" s="9" t="s">
        <v>2904</v>
      </c>
      <c r="B1425" s="9" t="s">
        <v>2905</v>
      </c>
      <c r="C1425" s="10" t="n">
        <v>406</v>
      </c>
      <c r="D1425" s="10" t="n">
        <v>33624.92</v>
      </c>
      <c r="E1425" s="27" t="n">
        <f aca="false">D1425/D$2218</f>
        <v>7.00516356362877E-006</v>
      </c>
      <c r="F1425" s="1"/>
    </row>
    <row r="1426" customFormat="false" ht="15" hidden="false" customHeight="false" outlineLevel="0" collapsed="false">
      <c r="A1426" s="9" t="s">
        <v>4146</v>
      </c>
      <c r="B1426" s="9" t="s">
        <v>4147</v>
      </c>
      <c r="C1426" s="10" t="n">
        <v>139</v>
      </c>
      <c r="D1426" s="10" t="n">
        <v>3163.64</v>
      </c>
      <c r="E1426" s="27" t="n">
        <f aca="false">D1426/D$2218</f>
        <v>6.59089022559415E-007</v>
      </c>
      <c r="F1426" s="1"/>
    </row>
    <row r="1427" customFormat="false" ht="15" hidden="false" customHeight="false" outlineLevel="0" collapsed="false">
      <c r="A1427" s="9" t="s">
        <v>1969</v>
      </c>
      <c r="B1427" s="9" t="s">
        <v>1970</v>
      </c>
      <c r="C1427" s="10" t="n">
        <v>6051</v>
      </c>
      <c r="D1427" s="10" t="n">
        <v>147039.3</v>
      </c>
      <c r="E1427" s="27" t="n">
        <f aca="false">D1427/D$2218</f>
        <v>3.0633064607484E-005</v>
      </c>
      <c r="F1427" s="1"/>
    </row>
    <row r="1428" customFormat="false" ht="15" hidden="false" customHeight="false" outlineLevel="0" collapsed="false">
      <c r="A1428" s="9" t="s">
        <v>1804</v>
      </c>
      <c r="B1428" s="9" t="s">
        <v>1805</v>
      </c>
      <c r="C1428" s="10" t="n">
        <v>1982</v>
      </c>
      <c r="D1428" s="10" t="n">
        <v>186268.36</v>
      </c>
      <c r="E1428" s="27" t="n">
        <f aca="false">D1428/D$2218</f>
        <v>3.88057526539509E-005</v>
      </c>
      <c r="F1428" s="1"/>
    </row>
    <row r="1429" customFormat="false" ht="15" hidden="false" customHeight="false" outlineLevel="0" collapsed="false">
      <c r="A1429" s="9" t="s">
        <v>3208</v>
      </c>
      <c r="B1429" s="9" t="s">
        <v>3209</v>
      </c>
      <c r="C1429" s="10" t="n">
        <v>2025</v>
      </c>
      <c r="D1429" s="10" t="n">
        <v>21363.75</v>
      </c>
      <c r="E1429" s="27" t="n">
        <f aca="false">D1429/D$2218</f>
        <v>4.45076339460359E-006</v>
      </c>
      <c r="F1429" s="1"/>
    </row>
    <row r="1430" customFormat="false" ht="15" hidden="false" customHeight="false" outlineLevel="0" collapsed="false">
      <c r="A1430" s="9" t="s">
        <v>3390</v>
      </c>
      <c r="B1430" s="9" t="s">
        <v>3391</v>
      </c>
      <c r="C1430" s="10" t="n">
        <v>206</v>
      </c>
      <c r="D1430" s="10" t="n">
        <v>16539.74</v>
      </c>
      <c r="E1430" s="27" t="n">
        <f aca="false">D1430/D$2218</f>
        <v>3.44576534308166E-006</v>
      </c>
      <c r="F1430" s="1"/>
    </row>
    <row r="1431" customFormat="false" ht="15" hidden="false" customHeight="false" outlineLevel="0" collapsed="false">
      <c r="A1431" s="9" t="s">
        <v>2333</v>
      </c>
      <c r="B1431" s="9" t="s">
        <v>2334</v>
      </c>
      <c r="C1431" s="10" t="n">
        <v>6687</v>
      </c>
      <c r="D1431" s="10" t="n">
        <v>82584.45</v>
      </c>
      <c r="E1431" s="27" t="n">
        <f aca="false">D1431/D$2218</f>
        <v>1.72050247275628E-005</v>
      </c>
      <c r="F1431" s="1"/>
    </row>
    <row r="1432" customFormat="false" ht="15" hidden="false" customHeight="false" outlineLevel="0" collapsed="false">
      <c r="A1432" s="9" t="s">
        <v>2284</v>
      </c>
      <c r="B1432" s="9" t="s">
        <v>2285</v>
      </c>
      <c r="C1432" s="10" t="n">
        <v>2078</v>
      </c>
      <c r="D1432" s="10" t="n">
        <v>89561.8</v>
      </c>
      <c r="E1432" s="27" t="n">
        <f aca="false">D1432/D$2218</f>
        <v>1.86586334793661E-005</v>
      </c>
      <c r="F1432" s="1"/>
    </row>
    <row r="1433" customFormat="false" ht="15" hidden="false" customHeight="false" outlineLevel="0" collapsed="false">
      <c r="A1433" s="9" t="s">
        <v>2433</v>
      </c>
      <c r="B1433" s="9" t="s">
        <v>2434</v>
      </c>
      <c r="C1433" s="10" t="n">
        <v>1627</v>
      </c>
      <c r="D1433" s="10" t="n">
        <v>68919.72</v>
      </c>
      <c r="E1433" s="27" t="n">
        <f aca="false">D1433/D$2218</f>
        <v>1.43582173982718E-005</v>
      </c>
      <c r="F1433" s="1"/>
    </row>
    <row r="1434" customFormat="false" ht="15" hidden="false" customHeight="false" outlineLevel="0" collapsed="false">
      <c r="A1434" s="9" t="s">
        <v>1776</v>
      </c>
      <c r="B1434" s="9" t="s">
        <v>1777</v>
      </c>
      <c r="C1434" s="10" t="n">
        <v>3362</v>
      </c>
      <c r="D1434" s="10" t="n">
        <v>195769.26</v>
      </c>
      <c r="E1434" s="27" t="n">
        <f aca="false">D1434/D$2218</f>
        <v>4.07850988799547E-005</v>
      </c>
      <c r="F1434" s="1"/>
    </row>
    <row r="1435" customFormat="false" ht="15" hidden="false" customHeight="false" outlineLevel="0" collapsed="false">
      <c r="A1435" s="9" t="s">
        <v>3839</v>
      </c>
      <c r="B1435" s="9" t="s">
        <v>3840</v>
      </c>
      <c r="C1435" s="10" t="n">
        <v>302</v>
      </c>
      <c r="D1435" s="10" t="n">
        <v>7553.02</v>
      </c>
      <c r="E1435" s="27" t="n">
        <f aca="false">D1435/D$2218</f>
        <v>1.57353952066977E-006</v>
      </c>
      <c r="F1435" s="1"/>
    </row>
    <row r="1436" customFormat="false" ht="15" hidden="false" customHeight="false" outlineLevel="0" collapsed="false">
      <c r="A1436" s="9" t="s">
        <v>312</v>
      </c>
      <c r="B1436" s="9" t="s">
        <v>313</v>
      </c>
      <c r="C1436" s="10" t="n">
        <v>738205</v>
      </c>
      <c r="D1436" s="10" t="n">
        <v>8570560.05</v>
      </c>
      <c r="E1436" s="27" t="n">
        <f aca="false">D1436/D$2218</f>
        <v>0.00178552618064675</v>
      </c>
      <c r="F1436" s="1"/>
    </row>
    <row r="1437" customFormat="false" ht="15" hidden="false" customHeight="false" outlineLevel="0" collapsed="false">
      <c r="A1437" s="9" t="s">
        <v>2529</v>
      </c>
      <c r="B1437" s="9" t="s">
        <v>2530</v>
      </c>
      <c r="C1437" s="10" t="n">
        <v>14220</v>
      </c>
      <c r="D1437" s="10" t="n">
        <v>60150.6</v>
      </c>
      <c r="E1437" s="27" t="n">
        <f aca="false">D1437/D$2218</f>
        <v>1.25313247273275E-005</v>
      </c>
      <c r="F1437" s="1"/>
    </row>
    <row r="1438" customFormat="false" ht="15" hidden="false" customHeight="false" outlineLevel="0" collapsed="false">
      <c r="A1438" s="9" t="s">
        <v>3500</v>
      </c>
      <c r="B1438" s="9" t="s">
        <v>3501</v>
      </c>
      <c r="C1438" s="10" t="n">
        <v>2002</v>
      </c>
      <c r="D1438" s="10" t="n">
        <v>13353.34</v>
      </c>
      <c r="E1438" s="27" t="n">
        <f aca="false">D1438/D$2218</f>
        <v>2.78193467287793E-006</v>
      </c>
      <c r="F1438" s="1"/>
    </row>
    <row r="1439" customFormat="false" ht="15" hidden="false" customHeight="false" outlineLevel="0" collapsed="false">
      <c r="A1439" s="9" t="s">
        <v>3190</v>
      </c>
      <c r="B1439" s="9" t="s">
        <v>3191</v>
      </c>
      <c r="C1439" s="10" t="n">
        <v>3905</v>
      </c>
      <c r="D1439" s="10" t="n">
        <v>22570.9</v>
      </c>
      <c r="E1439" s="27" t="n">
        <f aca="false">D1439/D$2218</f>
        <v>4.70225196902502E-006</v>
      </c>
      <c r="F1439" s="1"/>
    </row>
    <row r="1440" customFormat="false" ht="15" hidden="false" customHeight="false" outlineLevel="0" collapsed="false">
      <c r="A1440" s="9" t="s">
        <v>924</v>
      </c>
      <c r="B1440" s="9" t="s">
        <v>925</v>
      </c>
      <c r="C1440" s="10" t="n">
        <v>12025</v>
      </c>
      <c r="D1440" s="10" t="n">
        <v>1317699.5</v>
      </c>
      <c r="E1440" s="27" t="n">
        <f aca="false">D1440/D$2218</f>
        <v>0.00027451962785969</v>
      </c>
      <c r="F1440" s="1"/>
    </row>
    <row r="1441" customFormat="false" ht="15" hidden="false" customHeight="false" outlineLevel="0" collapsed="false">
      <c r="A1441" s="9" t="s">
        <v>3316</v>
      </c>
      <c r="B1441" s="9" t="s">
        <v>3317</v>
      </c>
      <c r="C1441" s="10" t="n">
        <v>2905</v>
      </c>
      <c r="D1441" s="10" t="n">
        <v>18388.65</v>
      </c>
      <c r="E1441" s="27" t="n">
        <f aca="false">D1441/D$2218</f>
        <v>3.83095338113287E-006</v>
      </c>
      <c r="F1441" s="1"/>
    </row>
    <row r="1442" customFormat="false" ht="15" hidden="false" customHeight="false" outlineLevel="0" collapsed="false">
      <c r="A1442" s="9" t="s">
        <v>1434</v>
      </c>
      <c r="B1442" s="9" t="s">
        <v>1435</v>
      </c>
      <c r="C1442" s="10" t="n">
        <v>3189</v>
      </c>
      <c r="D1442" s="10" t="n">
        <v>380670.93</v>
      </c>
      <c r="E1442" s="27" t="n">
        <f aca="false">D1442/D$2218</f>
        <v>7.93061255928246E-005</v>
      </c>
      <c r="F1442" s="1"/>
    </row>
    <row r="1443" customFormat="false" ht="15" hidden="false" customHeight="false" outlineLevel="0" collapsed="false">
      <c r="A1443" s="9" t="s">
        <v>3474</v>
      </c>
      <c r="B1443" s="9" t="s">
        <v>3475</v>
      </c>
      <c r="C1443" s="10" t="n">
        <v>1250</v>
      </c>
      <c r="D1443" s="10" t="n">
        <v>14412.5</v>
      </c>
      <c r="E1443" s="27" t="n">
        <f aca="false">D1443/D$2218</f>
        <v>3.00259212098645E-006</v>
      </c>
      <c r="F1443" s="1"/>
    </row>
    <row r="1444" customFormat="false" ht="15" hidden="false" customHeight="false" outlineLevel="0" collapsed="false">
      <c r="A1444" s="9" t="s">
        <v>1050</v>
      </c>
      <c r="B1444" s="9" t="s">
        <v>1051</v>
      </c>
      <c r="C1444" s="10" t="n">
        <v>12376</v>
      </c>
      <c r="D1444" s="10" t="n">
        <v>850231.2</v>
      </c>
      <c r="E1444" s="27" t="n">
        <f aca="false">D1444/D$2218</f>
        <v>0.000177130789393711</v>
      </c>
      <c r="F1444" s="1"/>
    </row>
    <row r="1445" customFormat="false" ht="15" hidden="false" customHeight="false" outlineLevel="0" collapsed="false">
      <c r="A1445" s="9" t="s">
        <v>3158</v>
      </c>
      <c r="B1445" s="9" t="s">
        <v>3159</v>
      </c>
      <c r="C1445" s="10" t="n">
        <v>10663</v>
      </c>
      <c r="D1445" s="10" t="n">
        <v>23991.75</v>
      </c>
      <c r="E1445" s="27" t="n">
        <f aca="false">D1445/D$2218</f>
        <v>4.99826119817357E-006</v>
      </c>
      <c r="F1445" s="1"/>
    </row>
    <row r="1446" customFormat="false" ht="15" hidden="false" customHeight="false" outlineLevel="0" collapsed="false">
      <c r="A1446" s="9" t="s">
        <v>2830</v>
      </c>
      <c r="B1446" s="9" t="s">
        <v>2831</v>
      </c>
      <c r="C1446" s="10" t="n">
        <v>2072</v>
      </c>
      <c r="D1446" s="10" t="n">
        <v>38435.6</v>
      </c>
      <c r="E1446" s="27" t="n">
        <f aca="false">D1446/D$2218</f>
        <v>8.00738454295832E-006</v>
      </c>
      <c r="F1446" s="1"/>
    </row>
    <row r="1447" customFormat="false" ht="15" hidden="false" customHeight="false" outlineLevel="0" collapsed="false">
      <c r="A1447" s="9" t="s">
        <v>318</v>
      </c>
      <c r="B1447" s="9" t="s">
        <v>319</v>
      </c>
      <c r="C1447" s="10" t="n">
        <v>155157</v>
      </c>
      <c r="D1447" s="10" t="n">
        <v>8519670.87</v>
      </c>
      <c r="E1447" s="27" t="n">
        <f aca="false">D1447/D$2218</f>
        <v>0.00177492431067891</v>
      </c>
      <c r="F1447" s="1"/>
    </row>
    <row r="1448" customFormat="false" ht="15" hidden="false" customHeight="false" outlineLevel="0" collapsed="false">
      <c r="A1448" s="9" t="s">
        <v>7</v>
      </c>
      <c r="B1448" s="9" t="s">
        <v>8</v>
      </c>
      <c r="C1448" s="10" t="n">
        <v>961647</v>
      </c>
      <c r="D1448" s="10" t="n">
        <v>104742591.24</v>
      </c>
      <c r="E1448" s="27" t="n">
        <f aca="false">D1448/D$2218</f>
        <v>0.0218212856332301</v>
      </c>
      <c r="F1448" s="1"/>
    </row>
    <row r="1449" customFormat="false" ht="15" hidden="false" customHeight="false" outlineLevel="0" collapsed="false">
      <c r="A1449" s="9" t="s">
        <v>230</v>
      </c>
      <c r="B1449" s="9" t="s">
        <v>231</v>
      </c>
      <c r="C1449" s="10" t="n">
        <v>1455</v>
      </c>
      <c r="D1449" s="10" t="n">
        <v>10367966.25</v>
      </c>
      <c r="E1449" s="27" t="n">
        <f aca="false">D1449/D$2218</f>
        <v>0.00215998430341047</v>
      </c>
      <c r="F1449" s="1"/>
    </row>
    <row r="1450" customFormat="false" ht="15" hidden="false" customHeight="false" outlineLevel="0" collapsed="false">
      <c r="A1450" s="9" t="s">
        <v>3877</v>
      </c>
      <c r="B1450" s="9" t="s">
        <v>3878</v>
      </c>
      <c r="C1450" s="10" t="n">
        <v>268</v>
      </c>
      <c r="D1450" s="10" t="n">
        <v>7021.6</v>
      </c>
      <c r="E1450" s="27" t="n">
        <f aca="false">D1450/D$2218</f>
        <v>1.46282746482001E-006</v>
      </c>
      <c r="F1450" s="1"/>
    </row>
    <row r="1451" customFormat="false" ht="15" hidden="false" customHeight="false" outlineLevel="0" collapsed="false">
      <c r="A1451" s="9" t="s">
        <v>944</v>
      </c>
      <c r="B1451" s="9" t="s">
        <v>945</v>
      </c>
      <c r="C1451" s="10" t="n">
        <v>29453</v>
      </c>
      <c r="D1451" s="10" t="n">
        <v>1160742.73</v>
      </c>
      <c r="E1451" s="27" t="n">
        <f aca="false">D1451/D$2218</f>
        <v>0.000241820431957696</v>
      </c>
      <c r="F1451" s="1"/>
    </row>
    <row r="1452" customFormat="false" ht="15" hidden="false" customHeight="false" outlineLevel="0" collapsed="false">
      <c r="A1452" s="9" t="s">
        <v>2597</v>
      </c>
      <c r="B1452" s="9" t="s">
        <v>2598</v>
      </c>
      <c r="C1452" s="10" t="n">
        <v>3254</v>
      </c>
      <c r="D1452" s="10" t="n">
        <v>53886.24</v>
      </c>
      <c r="E1452" s="27" t="n">
        <f aca="false">D1452/D$2218</f>
        <v>1.12262549629547E-005</v>
      </c>
      <c r="F1452" s="1"/>
    </row>
    <row r="1453" customFormat="false" ht="15" hidden="false" customHeight="false" outlineLevel="0" collapsed="false">
      <c r="A1453" s="9" t="s">
        <v>3172</v>
      </c>
      <c r="B1453" s="9" t="s">
        <v>3173</v>
      </c>
      <c r="C1453" s="10" t="n">
        <v>1677</v>
      </c>
      <c r="D1453" s="10" t="n">
        <v>22941.36</v>
      </c>
      <c r="E1453" s="27" t="n">
        <f aca="false">D1453/D$2218</f>
        <v>4.7794308260686E-006</v>
      </c>
      <c r="F1453" s="1"/>
    </row>
    <row r="1454" customFormat="false" ht="15" hidden="false" customHeight="false" outlineLevel="0" collapsed="false">
      <c r="A1454" s="9" t="s">
        <v>2248</v>
      </c>
      <c r="B1454" s="9" t="s">
        <v>2249</v>
      </c>
      <c r="C1454" s="10" t="n">
        <v>2443</v>
      </c>
      <c r="D1454" s="10" t="n">
        <v>96132.05</v>
      </c>
      <c r="E1454" s="27" t="n">
        <f aca="false">D1454/D$2218</f>
        <v>2.00274300714155E-005</v>
      </c>
      <c r="F1454" s="1"/>
    </row>
    <row r="1455" customFormat="false" ht="15" hidden="false" customHeight="false" outlineLevel="0" collapsed="false">
      <c r="A1455" s="9" t="s">
        <v>1128</v>
      </c>
      <c r="B1455" s="9" t="s">
        <v>1129</v>
      </c>
      <c r="C1455" s="10" t="n">
        <v>15220</v>
      </c>
      <c r="D1455" s="10" t="n">
        <v>690683.6</v>
      </c>
      <c r="E1455" s="27" t="n">
        <f aca="false">D1455/D$2218</f>
        <v>0.000143891839407081</v>
      </c>
      <c r="F1455" s="1"/>
    </row>
    <row r="1456" customFormat="false" ht="15" hidden="false" customHeight="false" outlineLevel="0" collapsed="false">
      <c r="A1456" s="9" t="s">
        <v>3464</v>
      </c>
      <c r="B1456" s="9" t="s">
        <v>3465</v>
      </c>
      <c r="C1456" s="10" t="n">
        <v>4123</v>
      </c>
      <c r="D1456" s="10" t="n">
        <v>14471.73</v>
      </c>
      <c r="E1456" s="27" t="n">
        <f aca="false">D1456/D$2218</f>
        <v>3.01493165481653E-006</v>
      </c>
      <c r="F1456" s="1"/>
    </row>
    <row r="1457" customFormat="false" ht="15" hidden="false" customHeight="false" outlineLevel="0" collapsed="false">
      <c r="A1457" s="9" t="s">
        <v>3243</v>
      </c>
      <c r="B1457" s="9" t="s">
        <v>3244</v>
      </c>
      <c r="C1457" s="10" t="n">
        <v>487</v>
      </c>
      <c r="D1457" s="10" t="n">
        <v>20497.83</v>
      </c>
      <c r="E1457" s="27" t="n">
        <f aca="false">D1457/D$2218</f>
        <v>4.27036411832227E-006</v>
      </c>
      <c r="F1457" s="1"/>
    </row>
    <row r="1458" customFormat="false" ht="15" hidden="false" customHeight="false" outlineLevel="0" collapsed="false">
      <c r="A1458" s="9" t="s">
        <v>1078</v>
      </c>
      <c r="B1458" s="9" t="s">
        <v>1079</v>
      </c>
      <c r="C1458" s="10" t="n">
        <v>6912</v>
      </c>
      <c r="D1458" s="10" t="n">
        <v>775249.92</v>
      </c>
      <c r="E1458" s="27" t="n">
        <f aca="false">D1458/D$2218</f>
        <v>0.00016150975206157</v>
      </c>
      <c r="F1458" s="1"/>
    </row>
    <row r="1459" customFormat="false" ht="15" hidden="false" customHeight="false" outlineLevel="0" collapsed="false">
      <c r="A1459" s="9" t="s">
        <v>3853</v>
      </c>
      <c r="B1459" s="9" t="s">
        <v>3854</v>
      </c>
      <c r="C1459" s="10" t="n">
        <v>5650</v>
      </c>
      <c r="D1459" s="10" t="n">
        <v>7401.5</v>
      </c>
      <c r="E1459" s="27" t="n">
        <f aca="false">D1459/D$2218</f>
        <v>1.5419729806405E-006</v>
      </c>
      <c r="F1459" s="1"/>
    </row>
    <row r="1460" customFormat="false" ht="15" hidden="false" customHeight="false" outlineLevel="0" collapsed="false">
      <c r="A1460" s="9" t="s">
        <v>606</v>
      </c>
      <c r="B1460" s="9" t="s">
        <v>607</v>
      </c>
      <c r="C1460" s="10" t="n">
        <v>24176</v>
      </c>
      <c r="D1460" s="10" t="n">
        <v>3705697.28</v>
      </c>
      <c r="E1460" s="27" t="n">
        <f aca="false">D1460/D$2218</f>
        <v>0.000772017169518745</v>
      </c>
      <c r="F1460" s="1"/>
    </row>
    <row r="1461" customFormat="false" ht="15" hidden="false" customHeight="false" outlineLevel="0" collapsed="false">
      <c r="A1461" s="9" t="s">
        <v>1414</v>
      </c>
      <c r="B1461" s="9" t="s">
        <v>1415</v>
      </c>
      <c r="C1461" s="10" t="n">
        <v>19164</v>
      </c>
      <c r="D1461" s="10" t="n">
        <v>394586.76</v>
      </c>
      <c r="E1461" s="27" t="n">
        <f aca="false">D1461/D$2218</f>
        <v>8.22052452122512E-005</v>
      </c>
      <c r="F1461" s="1"/>
    </row>
    <row r="1462" customFormat="false" ht="15" hidden="false" customHeight="false" outlineLevel="0" collapsed="false">
      <c r="A1462" s="9" t="s">
        <v>1092</v>
      </c>
      <c r="B1462" s="9" t="s">
        <v>1093</v>
      </c>
      <c r="C1462" s="10" t="n">
        <v>19865</v>
      </c>
      <c r="D1462" s="10" t="n">
        <v>746924</v>
      </c>
      <c r="E1462" s="27" t="n">
        <f aca="false">D1462/D$2218</f>
        <v>0.000155608542402476</v>
      </c>
      <c r="F1462" s="1"/>
    </row>
    <row r="1463" customFormat="false" ht="15" hidden="false" customHeight="false" outlineLevel="0" collapsed="false">
      <c r="A1463" s="9" t="s">
        <v>2956</v>
      </c>
      <c r="B1463" s="9" t="s">
        <v>2957</v>
      </c>
      <c r="C1463" s="10" t="n">
        <v>1999</v>
      </c>
      <c r="D1463" s="10" t="n">
        <v>31564.21</v>
      </c>
      <c r="E1463" s="27" t="n">
        <f aca="false">D1463/D$2218</f>
        <v>6.57585070259578E-006</v>
      </c>
      <c r="F1463" s="1"/>
    </row>
    <row r="1464" customFormat="false" ht="15" hidden="false" customHeight="false" outlineLevel="0" collapsed="false">
      <c r="A1464" s="9" t="s">
        <v>3560</v>
      </c>
      <c r="B1464" s="9" t="s">
        <v>3561</v>
      </c>
      <c r="C1464" s="10" t="n">
        <v>2357</v>
      </c>
      <c r="D1464" s="10" t="n">
        <v>12162.12</v>
      </c>
      <c r="E1464" s="27" t="n">
        <f aca="false">D1464/D$2218</f>
        <v>2.53376483514253E-006</v>
      </c>
      <c r="F1464" s="1"/>
    </row>
    <row r="1465" customFormat="false" ht="15" hidden="false" customHeight="false" outlineLevel="0" collapsed="false">
      <c r="A1465" s="9" t="s">
        <v>1364</v>
      </c>
      <c r="B1465" s="9" t="s">
        <v>1365</v>
      </c>
      <c r="C1465" s="10" t="n">
        <v>4075</v>
      </c>
      <c r="D1465" s="10" t="n">
        <v>432398.25</v>
      </c>
      <c r="E1465" s="27" t="n">
        <f aca="false">D1465/D$2218</f>
        <v>9.00826073601616E-005</v>
      </c>
      <c r="F1465" s="1"/>
    </row>
    <row r="1466" customFormat="false" ht="15" hidden="false" customHeight="false" outlineLevel="0" collapsed="false">
      <c r="A1466" s="9" t="s">
        <v>660</v>
      </c>
      <c r="B1466" s="9" t="s">
        <v>661</v>
      </c>
      <c r="C1466" s="10" t="n">
        <v>529133</v>
      </c>
      <c r="D1466" s="10" t="n">
        <v>3280624.6</v>
      </c>
      <c r="E1466" s="27" t="n">
        <f aca="false">D1466/D$2218</f>
        <v>0.000683460716452685</v>
      </c>
      <c r="F1466" s="1"/>
    </row>
    <row r="1467" customFormat="false" ht="15" hidden="false" customHeight="false" outlineLevel="0" collapsed="false">
      <c r="A1467" s="9" t="s">
        <v>2329</v>
      </c>
      <c r="B1467" s="9" t="s">
        <v>2330</v>
      </c>
      <c r="C1467" s="10" t="n">
        <v>2580</v>
      </c>
      <c r="D1467" s="10" t="n">
        <v>83205</v>
      </c>
      <c r="E1467" s="27" t="n">
        <f aca="false">D1467/D$2218</f>
        <v>1.73343054589195E-005</v>
      </c>
      <c r="F1467" s="1"/>
    </row>
    <row r="1468" customFormat="false" ht="15" hidden="false" customHeight="false" outlineLevel="0" collapsed="false">
      <c r="A1468" s="9" t="s">
        <v>1086</v>
      </c>
      <c r="B1468" s="9" t="s">
        <v>1087</v>
      </c>
      <c r="C1468" s="10" t="n">
        <v>19413</v>
      </c>
      <c r="D1468" s="10" t="n">
        <v>758077.65</v>
      </c>
      <c r="E1468" s="27" t="n">
        <f aca="false">D1468/D$2218</f>
        <v>0.000157932210163811</v>
      </c>
      <c r="F1468" s="1"/>
    </row>
    <row r="1469" customFormat="false" ht="15" hidden="false" customHeight="false" outlineLevel="0" collapsed="false">
      <c r="A1469" s="9" t="s">
        <v>3678</v>
      </c>
      <c r="B1469" s="9" t="s">
        <v>3679</v>
      </c>
      <c r="C1469" s="10" t="n">
        <v>1388</v>
      </c>
      <c r="D1469" s="10" t="n">
        <v>10201.8</v>
      </c>
      <c r="E1469" s="27" t="n">
        <f aca="false">D1469/D$2218</f>
        <v>2.12536647353891E-006</v>
      </c>
      <c r="F1469" s="1"/>
    </row>
    <row r="1470" customFormat="false" ht="15" hidden="false" customHeight="false" outlineLevel="0" collapsed="false">
      <c r="A1470" s="9" t="s">
        <v>3890</v>
      </c>
      <c r="B1470" s="9" t="s">
        <v>3891</v>
      </c>
      <c r="C1470" s="10" t="n">
        <v>3990</v>
      </c>
      <c r="D1470" s="10" t="n">
        <v>6783</v>
      </c>
      <c r="E1470" s="27" t="n">
        <f aca="false">D1470/D$2218</f>
        <v>1.4131193309038E-006</v>
      </c>
      <c r="F1470" s="1"/>
    </row>
    <row r="1471" customFormat="false" ht="15" hidden="false" customHeight="false" outlineLevel="0" collapsed="false">
      <c r="A1471" s="9"/>
      <c r="B1471" s="9" t="s">
        <v>4383</v>
      </c>
      <c r="C1471" s="10" t="n">
        <v>569.953</v>
      </c>
      <c r="D1471" s="10" t="n">
        <v>0.01</v>
      </c>
      <c r="E1471" s="27" t="n">
        <f aca="false">D1471/D$2218</f>
        <v>2.08332497553266E-012</v>
      </c>
      <c r="F1471" s="1"/>
    </row>
    <row r="1472" customFormat="false" ht="15" hidden="false" customHeight="false" outlineLevel="0" collapsed="false">
      <c r="A1472" s="9"/>
      <c r="B1472" s="9" t="s">
        <v>4383</v>
      </c>
      <c r="C1472" s="10" t="n">
        <v>569.953</v>
      </c>
      <c r="D1472" s="10" t="n">
        <v>0.01</v>
      </c>
      <c r="E1472" s="27" t="n">
        <f aca="false">D1472/D$2218</f>
        <v>2.08332497553266E-012</v>
      </c>
      <c r="F1472" s="1"/>
    </row>
    <row r="1473" customFormat="false" ht="15" hidden="false" customHeight="false" outlineLevel="0" collapsed="false">
      <c r="A1473" s="9" t="s">
        <v>2327</v>
      </c>
      <c r="B1473" s="9" t="s">
        <v>2328</v>
      </c>
      <c r="C1473" s="10" t="n">
        <v>2662</v>
      </c>
      <c r="D1473" s="10" t="n">
        <v>83214.12</v>
      </c>
      <c r="E1473" s="27" t="n">
        <f aca="false">D1473/D$2218</f>
        <v>1.73362054512972E-005</v>
      </c>
      <c r="F1473" s="1"/>
    </row>
    <row r="1474" customFormat="false" ht="15" hidden="false" customHeight="false" outlineLevel="0" collapsed="false">
      <c r="A1474" s="9" t="s">
        <v>632</v>
      </c>
      <c r="B1474" s="9" t="s">
        <v>633</v>
      </c>
      <c r="C1474" s="10" t="n">
        <v>46287</v>
      </c>
      <c r="D1474" s="10" t="n">
        <v>3525217.92</v>
      </c>
      <c r="E1474" s="27" t="n">
        <f aca="false">D1474/D$2218</f>
        <v>0.00073441745369313</v>
      </c>
      <c r="F1474" s="1"/>
    </row>
    <row r="1475" customFormat="false" ht="15" hidden="false" customHeight="false" outlineLevel="0" collapsed="false">
      <c r="A1475" s="9" t="s">
        <v>624</v>
      </c>
      <c r="B1475" s="9" t="s">
        <v>625</v>
      </c>
      <c r="C1475" s="10" t="n">
        <v>74300</v>
      </c>
      <c r="D1475" s="10" t="n">
        <v>3574573</v>
      </c>
      <c r="E1475" s="27" t="n">
        <f aca="false">D1475/D$2218</f>
        <v>0.000744699720776471</v>
      </c>
      <c r="F1475" s="1"/>
    </row>
    <row r="1476" customFormat="false" ht="15" hidden="false" customHeight="false" outlineLevel="0" collapsed="false">
      <c r="A1476" s="9" t="s">
        <v>1848</v>
      </c>
      <c r="B1476" s="9" t="s">
        <v>1849</v>
      </c>
      <c r="C1476" s="10" t="n">
        <v>4432</v>
      </c>
      <c r="D1476" s="10" t="n">
        <v>175950.4</v>
      </c>
      <c r="E1476" s="27" t="n">
        <f aca="false">D1476/D$2218</f>
        <v>3.66561862774962E-005</v>
      </c>
      <c r="F1476" s="1"/>
    </row>
    <row r="1477" customFormat="false" ht="15" hidden="false" customHeight="false" outlineLevel="0" collapsed="false">
      <c r="A1477" s="9" t="s">
        <v>3809</v>
      </c>
      <c r="B1477" s="9" t="s">
        <v>3810</v>
      </c>
      <c r="C1477" s="10" t="n">
        <v>1684</v>
      </c>
      <c r="D1477" s="10" t="n">
        <v>7881.12</v>
      </c>
      <c r="E1477" s="27" t="n">
        <f aca="false">D1477/D$2218</f>
        <v>1.641893413117E-006</v>
      </c>
      <c r="F1477" s="1"/>
    </row>
    <row r="1478" customFormat="false" ht="15" hidden="false" customHeight="false" outlineLevel="0" collapsed="false">
      <c r="A1478" s="9" t="s">
        <v>666</v>
      </c>
      <c r="B1478" s="9" t="s">
        <v>667</v>
      </c>
      <c r="C1478" s="10" t="n">
        <v>41499</v>
      </c>
      <c r="D1478" s="10" t="n">
        <v>3258086.49</v>
      </c>
      <c r="E1478" s="27" t="n">
        <f aca="false">D1478/D$2218</f>
        <v>0.000678765295706255</v>
      </c>
      <c r="F1478" s="1"/>
    </row>
    <row r="1479" customFormat="false" ht="15" hidden="false" customHeight="false" outlineLevel="0" collapsed="false">
      <c r="A1479" s="9" t="s">
        <v>3130</v>
      </c>
      <c r="B1479" s="9" t="s">
        <v>3131</v>
      </c>
      <c r="C1479" s="10" t="n">
        <v>1007</v>
      </c>
      <c r="D1479" s="10" t="n">
        <v>24570.8</v>
      </c>
      <c r="E1479" s="27" t="n">
        <f aca="false">D1479/D$2218</f>
        <v>5.11889613088179E-006</v>
      </c>
      <c r="F1479" s="1"/>
    </row>
    <row r="1480" customFormat="false" ht="15" hidden="false" customHeight="false" outlineLevel="0" collapsed="false">
      <c r="A1480" s="9" t="s">
        <v>1432</v>
      </c>
      <c r="B1480" s="9" t="s">
        <v>1433</v>
      </c>
      <c r="C1480" s="10" t="n">
        <v>8092</v>
      </c>
      <c r="D1480" s="10" t="n">
        <v>380890.44</v>
      </c>
      <c r="E1480" s="27" t="n">
        <f aca="false">D1480/D$2218</f>
        <v>7.93518566593625E-005</v>
      </c>
      <c r="F1480" s="1"/>
    </row>
    <row r="1481" customFormat="false" ht="15" hidden="false" customHeight="false" outlineLevel="0" collapsed="false">
      <c r="A1481" s="9" t="s">
        <v>730</v>
      </c>
      <c r="B1481" s="9" t="s">
        <v>731</v>
      </c>
      <c r="C1481" s="10" t="n">
        <v>32665</v>
      </c>
      <c r="D1481" s="10" t="n">
        <v>2683756.4</v>
      </c>
      <c r="E1481" s="27" t="n">
        <f aca="false">D1481/D$2218</f>
        <v>0.000559113673636562</v>
      </c>
      <c r="F1481" s="1"/>
    </row>
    <row r="1482" customFormat="false" ht="15" hidden="false" customHeight="false" outlineLevel="0" collapsed="false">
      <c r="A1482" s="9" t="s">
        <v>4219</v>
      </c>
      <c r="B1482" s="9" t="s">
        <v>4220</v>
      </c>
      <c r="C1482" s="10" t="n">
        <v>160</v>
      </c>
      <c r="D1482" s="10" t="n">
        <v>2379.2</v>
      </c>
      <c r="E1482" s="27" t="n">
        <f aca="false">D1482/D$2218</f>
        <v>4.95664678178731E-007</v>
      </c>
      <c r="F1482" s="1"/>
    </row>
    <row r="1483" customFormat="false" ht="15" hidden="false" customHeight="false" outlineLevel="0" collapsed="false">
      <c r="A1483" s="9" t="s">
        <v>3743</v>
      </c>
      <c r="B1483" s="9" t="s">
        <v>3744</v>
      </c>
      <c r="C1483" s="10" t="n">
        <v>605</v>
      </c>
      <c r="D1483" s="10" t="n">
        <v>9081.05</v>
      </c>
      <c r="E1483" s="27" t="n">
        <f aca="false">D1483/D$2218</f>
        <v>1.89187782690609E-006</v>
      </c>
      <c r="F1483" s="1"/>
    </row>
    <row r="1484" customFormat="false" ht="15" hidden="false" customHeight="false" outlineLevel="0" collapsed="false">
      <c r="A1484" s="9" t="s">
        <v>3478</v>
      </c>
      <c r="B1484" s="9" t="s">
        <v>3479</v>
      </c>
      <c r="C1484" s="10" t="n">
        <v>378</v>
      </c>
      <c r="D1484" s="10" t="n">
        <v>14178.78</v>
      </c>
      <c r="E1484" s="27" t="n">
        <f aca="false">D1484/D$2218</f>
        <v>2.9539006496583E-006</v>
      </c>
      <c r="F1484" s="1"/>
    </row>
    <row r="1485" customFormat="false" ht="15" hidden="false" customHeight="false" outlineLevel="0" collapsed="false">
      <c r="A1485" s="9" t="s">
        <v>758</v>
      </c>
      <c r="B1485" s="9" t="s">
        <v>759</v>
      </c>
      <c r="C1485" s="10" t="n">
        <v>20761</v>
      </c>
      <c r="D1485" s="10" t="n">
        <v>2532219.17</v>
      </c>
      <c r="E1485" s="27" t="n">
        <f aca="false">D1485/D$2218</f>
        <v>0.000527543544038359</v>
      </c>
      <c r="F1485" s="1"/>
    </row>
    <row r="1486" customFormat="false" ht="15" hidden="false" customHeight="false" outlineLevel="0" collapsed="false">
      <c r="A1486" s="9" t="s">
        <v>4303</v>
      </c>
      <c r="B1486" s="9" t="s">
        <v>4304</v>
      </c>
      <c r="C1486" s="10" t="n">
        <v>111</v>
      </c>
      <c r="D1486" s="10" t="n">
        <v>1357.53</v>
      </c>
      <c r="E1486" s="27" t="n">
        <f aca="false">D1486/D$2218</f>
        <v>2.82817615403485E-007</v>
      </c>
      <c r="F1486" s="1"/>
    </row>
    <row r="1487" customFormat="false" ht="15" hidden="false" customHeight="false" outlineLevel="0" collapsed="false">
      <c r="A1487" s="9" t="s">
        <v>4392</v>
      </c>
      <c r="B1487" s="9" t="s">
        <v>4393</v>
      </c>
      <c r="C1487" s="10" t="n">
        <v>0</v>
      </c>
      <c r="D1487" s="10" t="n">
        <v>0</v>
      </c>
      <c r="E1487" s="27" t="n">
        <f aca="false">D1487/D$2218</f>
        <v>0</v>
      </c>
      <c r="F1487" s="1"/>
    </row>
    <row r="1488" customFormat="false" ht="15" hidden="false" customHeight="false" outlineLevel="0" collapsed="false">
      <c r="A1488" s="9" t="s">
        <v>3068</v>
      </c>
      <c r="B1488" s="9" t="s">
        <v>3069</v>
      </c>
      <c r="C1488" s="10" t="n">
        <v>34237</v>
      </c>
      <c r="D1488" s="10" t="n">
        <v>25961.92</v>
      </c>
      <c r="E1488" s="27" t="n">
        <f aca="false">D1488/D$2218</f>
        <v>5.40871163487809E-006</v>
      </c>
      <c r="F1488" s="1"/>
    </row>
    <row r="1489" customFormat="false" ht="15" hidden="false" customHeight="false" outlineLevel="0" collapsed="false">
      <c r="A1489" s="9" t="s">
        <v>2070</v>
      </c>
      <c r="B1489" s="9" t="s">
        <v>2071</v>
      </c>
      <c r="C1489" s="10" t="n">
        <v>6806</v>
      </c>
      <c r="D1489" s="10" t="n">
        <v>125979.06</v>
      </c>
      <c r="E1489" s="27" t="n">
        <f aca="false">D1489/D$2218</f>
        <v>2.62455322092128E-005</v>
      </c>
      <c r="F1489" s="1"/>
    </row>
    <row r="1490" customFormat="false" ht="15" hidden="false" customHeight="false" outlineLevel="0" collapsed="false">
      <c r="A1490" s="9" t="s">
        <v>3152</v>
      </c>
      <c r="B1490" s="9" t="s">
        <v>3153</v>
      </c>
      <c r="C1490" s="10" t="n">
        <v>17457</v>
      </c>
      <c r="D1490" s="10" t="n">
        <v>24090.66</v>
      </c>
      <c r="E1490" s="27" t="n">
        <f aca="false">D1490/D$2218</f>
        <v>5.01886736550657E-006</v>
      </c>
      <c r="F1490" s="1"/>
    </row>
    <row r="1491" customFormat="false" ht="15" hidden="false" customHeight="false" outlineLevel="0" collapsed="false">
      <c r="A1491" s="9" t="s">
        <v>1850</v>
      </c>
      <c r="B1491" s="9" t="s">
        <v>1851</v>
      </c>
      <c r="C1491" s="10" t="n">
        <v>5440</v>
      </c>
      <c r="D1491" s="10" t="n">
        <v>175766.4</v>
      </c>
      <c r="E1491" s="27" t="n">
        <f aca="false">D1491/D$2218</f>
        <v>3.66178530979464E-005</v>
      </c>
      <c r="F1491" s="1"/>
    </row>
    <row r="1492" customFormat="false" ht="15" hidden="false" customHeight="false" outlineLevel="0" collapsed="false">
      <c r="A1492" s="9" t="s">
        <v>398</v>
      </c>
      <c r="B1492" s="9" t="s">
        <v>399</v>
      </c>
      <c r="C1492" s="10" t="n">
        <v>46930</v>
      </c>
      <c r="D1492" s="10" t="n">
        <v>6603989.6</v>
      </c>
      <c r="E1492" s="27" t="n">
        <f aca="false">D1492/D$2218</f>
        <v>0.0013758256471838</v>
      </c>
      <c r="F1492" s="1"/>
    </row>
    <row r="1493" customFormat="false" ht="15" hidden="false" customHeight="false" outlineLevel="0" collapsed="false">
      <c r="A1493" s="9" t="s">
        <v>3530</v>
      </c>
      <c r="B1493" s="9" t="s">
        <v>3531</v>
      </c>
      <c r="C1493" s="10" t="n">
        <v>536</v>
      </c>
      <c r="D1493" s="10" t="n">
        <v>12719.28</v>
      </c>
      <c r="E1493" s="27" t="n">
        <f aca="false">D1493/D$2218</f>
        <v>2.64983936947931E-006</v>
      </c>
      <c r="F1493" s="1"/>
    </row>
    <row r="1494" customFormat="false" ht="15" hidden="false" customHeight="false" outlineLevel="0" collapsed="false">
      <c r="A1494" s="9" t="s">
        <v>3640</v>
      </c>
      <c r="B1494" s="9" t="s">
        <v>3641</v>
      </c>
      <c r="C1494" s="10" t="n">
        <v>3571</v>
      </c>
      <c r="D1494" s="10" t="n">
        <v>10677.29</v>
      </c>
      <c r="E1494" s="27" t="n">
        <f aca="false">D1494/D$2218</f>
        <v>2.22442649280051E-006</v>
      </c>
      <c r="F1494" s="1"/>
    </row>
    <row r="1495" customFormat="false" ht="15" hidden="false" customHeight="false" outlineLevel="0" collapsed="false">
      <c r="A1495" s="9" t="s">
        <v>3538</v>
      </c>
      <c r="B1495" s="9" t="s">
        <v>3539</v>
      </c>
      <c r="C1495" s="10" t="n">
        <v>1761</v>
      </c>
      <c r="D1495" s="10" t="n">
        <v>12591.15</v>
      </c>
      <c r="E1495" s="27" t="n">
        <f aca="false">D1495/D$2218</f>
        <v>2.62314572656781E-006</v>
      </c>
      <c r="F1495" s="1"/>
    </row>
    <row r="1496" customFormat="false" ht="15" hidden="false" customHeight="false" outlineLevel="0" collapsed="false">
      <c r="A1496" s="9" t="s">
        <v>844</v>
      </c>
      <c r="B1496" s="9" t="s">
        <v>845</v>
      </c>
      <c r="C1496" s="10" t="n">
        <v>1350</v>
      </c>
      <c r="D1496" s="10" t="n">
        <v>1910520</v>
      </c>
      <c r="E1496" s="27" t="n">
        <f aca="false">D1496/D$2218</f>
        <v>0.000398023403225466</v>
      </c>
      <c r="F1496" s="1"/>
    </row>
    <row r="1497" customFormat="false" ht="15" hidden="false" customHeight="false" outlineLevel="0" collapsed="false">
      <c r="A1497" s="9" t="s">
        <v>3359</v>
      </c>
      <c r="B1497" s="9" t="s">
        <v>3360</v>
      </c>
      <c r="C1497" s="10" t="n">
        <v>3494</v>
      </c>
      <c r="D1497" s="10" t="n">
        <v>17155.54</v>
      </c>
      <c r="E1497" s="27" t="n">
        <f aca="false">D1497/D$2218</f>
        <v>3.57405649507496E-006</v>
      </c>
      <c r="F1497" s="1"/>
    </row>
    <row r="1498" customFormat="false" ht="15" hidden="false" customHeight="false" outlineLevel="0" collapsed="false">
      <c r="A1498" s="9" t="s">
        <v>1593</v>
      </c>
      <c r="B1498" s="9" t="s">
        <v>1594</v>
      </c>
      <c r="C1498" s="10" t="n">
        <v>21255</v>
      </c>
      <c r="D1498" s="10" t="n">
        <v>274827.15</v>
      </c>
      <c r="E1498" s="27" t="n">
        <f aca="false">D1498/D$2218</f>
        <v>5.72554265549461E-005</v>
      </c>
      <c r="F1498" s="1"/>
    </row>
    <row r="1499" customFormat="false" ht="15" hidden="false" customHeight="false" outlineLevel="0" collapsed="false">
      <c r="A1499" s="9" t="s">
        <v>3522</v>
      </c>
      <c r="B1499" s="9" t="s">
        <v>3523</v>
      </c>
      <c r="C1499" s="10" t="n">
        <v>2261</v>
      </c>
      <c r="D1499" s="10" t="n">
        <v>12910.31</v>
      </c>
      <c r="E1499" s="27" t="n">
        <f aca="false">D1499/D$2218</f>
        <v>2.68963712648691E-006</v>
      </c>
      <c r="F1499" s="1"/>
    </row>
    <row r="1500" customFormat="false" ht="15" hidden="false" customHeight="false" outlineLevel="0" collapsed="false">
      <c r="A1500" s="9" t="s">
        <v>2651</v>
      </c>
      <c r="B1500" s="9" t="s">
        <v>2652</v>
      </c>
      <c r="C1500" s="10" t="n">
        <v>1567</v>
      </c>
      <c r="D1500" s="10" t="n">
        <v>50206.68</v>
      </c>
      <c r="E1500" s="27" t="n">
        <f aca="false">D1500/D$2218</f>
        <v>1.04596830382576E-005</v>
      </c>
      <c r="F1500" s="1"/>
    </row>
    <row r="1501" customFormat="false" ht="15" hidden="false" customHeight="false" outlineLevel="0" collapsed="false">
      <c r="A1501" s="9" t="s">
        <v>3751</v>
      </c>
      <c r="B1501" s="9" t="s">
        <v>3752</v>
      </c>
      <c r="C1501" s="10" t="n">
        <v>1403</v>
      </c>
      <c r="D1501" s="10" t="n">
        <v>8965.17</v>
      </c>
      <c r="E1501" s="27" t="n">
        <f aca="false">D1501/D$2218</f>
        <v>1.86773625708962E-006</v>
      </c>
      <c r="F1501" s="1"/>
    </row>
    <row r="1502" customFormat="false" ht="15" hidden="false" customHeight="false" outlineLevel="0" collapsed="false">
      <c r="A1502" s="9" t="s">
        <v>4080</v>
      </c>
      <c r="B1502" s="9" t="s">
        <v>4081</v>
      </c>
      <c r="C1502" s="10" t="n">
        <v>2224</v>
      </c>
      <c r="D1502" s="10" t="n">
        <v>4069.92</v>
      </c>
      <c r="E1502" s="27" t="n">
        <f aca="false">D1502/D$2218</f>
        <v>8.47896598441989E-007</v>
      </c>
      <c r="F1502" s="1"/>
    </row>
    <row r="1503" customFormat="false" ht="15" hidden="false" customHeight="false" outlineLevel="0" collapsed="false">
      <c r="A1503" s="9" t="s">
        <v>137</v>
      </c>
      <c r="B1503" s="9" t="s">
        <v>138</v>
      </c>
      <c r="C1503" s="10" t="n">
        <v>200513</v>
      </c>
      <c r="D1503" s="10" t="n">
        <v>14557243.8</v>
      </c>
      <c r="E1503" s="27" t="n">
        <f aca="false">D1503/D$2218</f>
        <v>0.0030327469583458</v>
      </c>
      <c r="F1503" s="1"/>
    </row>
    <row r="1504" customFormat="false" ht="15" hidden="false" customHeight="false" outlineLevel="0" collapsed="false">
      <c r="A1504" s="9" t="s">
        <v>3028</v>
      </c>
      <c r="B1504" s="9" t="s">
        <v>3029</v>
      </c>
      <c r="C1504" s="10" t="n">
        <v>923</v>
      </c>
      <c r="D1504" s="10" t="n">
        <v>27662.31</v>
      </c>
      <c r="E1504" s="27" t="n">
        <f aca="false">D1504/D$2218</f>
        <v>5.76295813039269E-006</v>
      </c>
      <c r="F1504" s="1"/>
    </row>
    <row r="1505" customFormat="false" ht="15" hidden="false" customHeight="false" outlineLevel="0" collapsed="false">
      <c r="A1505" s="9" t="s">
        <v>3226</v>
      </c>
      <c r="B1505" s="9" t="s">
        <v>3227</v>
      </c>
      <c r="C1505" s="10" t="n">
        <v>1520</v>
      </c>
      <c r="D1505" s="10" t="n">
        <v>21143.2</v>
      </c>
      <c r="E1505" s="27" t="n">
        <f aca="false">D1505/D$2218</f>
        <v>4.40481566226822E-006</v>
      </c>
      <c r="F1505" s="1"/>
    </row>
    <row r="1506" customFormat="false" ht="15" hidden="false" customHeight="false" outlineLevel="0" collapsed="false">
      <c r="A1506" s="9" t="s">
        <v>712</v>
      </c>
      <c r="B1506" s="9" t="s">
        <v>713</v>
      </c>
      <c r="C1506" s="10" t="n">
        <v>140468</v>
      </c>
      <c r="D1506" s="10" t="n">
        <v>2924543.76</v>
      </c>
      <c r="E1506" s="27" t="n">
        <f aca="false">D1506/D$2218</f>
        <v>0.00060927750572462</v>
      </c>
      <c r="F1506" s="1"/>
    </row>
    <row r="1507" customFormat="false" ht="15" hidden="false" customHeight="false" outlineLevel="0" collapsed="false">
      <c r="A1507" s="9" t="s">
        <v>1254</v>
      </c>
      <c r="B1507" s="9" t="s">
        <v>1255</v>
      </c>
      <c r="C1507" s="10" t="n">
        <v>5464</v>
      </c>
      <c r="D1507" s="10" t="n">
        <v>526019.28</v>
      </c>
      <c r="E1507" s="27" t="n">
        <f aca="false">D1507/D$2218</f>
        <v>0.000109586910363571</v>
      </c>
      <c r="F1507" s="1"/>
    </row>
    <row r="1508" customFormat="false" ht="15" hidden="false" customHeight="false" outlineLevel="0" collapsed="false">
      <c r="A1508" s="9" t="s">
        <v>2163</v>
      </c>
      <c r="B1508" s="9" t="s">
        <v>2164</v>
      </c>
      <c r="C1508" s="10" t="n">
        <v>1352</v>
      </c>
      <c r="D1508" s="10" t="n">
        <v>107321.76</v>
      </c>
      <c r="E1508" s="27" t="n">
        <f aca="false">D1508/D$2218</f>
        <v>2.23586103026122E-005</v>
      </c>
      <c r="F1508" s="1"/>
    </row>
    <row r="1509" customFormat="false" ht="15" hidden="false" customHeight="false" outlineLevel="0" collapsed="false">
      <c r="A1509" s="9" t="s">
        <v>3382</v>
      </c>
      <c r="B1509" s="9" t="s">
        <v>3383</v>
      </c>
      <c r="C1509" s="10" t="n">
        <v>2237</v>
      </c>
      <c r="D1509" s="10" t="n">
        <v>16620.91</v>
      </c>
      <c r="E1509" s="27" t="n">
        <f aca="false">D1509/D$2218</f>
        <v>3.46267569190806E-006</v>
      </c>
      <c r="F1509" s="1"/>
    </row>
    <row r="1510" customFormat="false" ht="15" hidden="false" customHeight="false" outlineLevel="0" collapsed="false">
      <c r="A1510" s="9" t="s">
        <v>2371</v>
      </c>
      <c r="B1510" s="9" t="s">
        <v>2372</v>
      </c>
      <c r="C1510" s="10" t="n">
        <v>5025</v>
      </c>
      <c r="D1510" s="10" t="n">
        <v>76028.25</v>
      </c>
      <c r="E1510" s="27" t="n">
        <f aca="false">D1510/D$2218</f>
        <v>1.58391552071041E-005</v>
      </c>
      <c r="F1510" s="1"/>
    </row>
    <row r="1511" customFormat="false" ht="15" hidden="false" customHeight="false" outlineLevel="0" collapsed="false">
      <c r="A1511" s="9" t="s">
        <v>4038</v>
      </c>
      <c r="B1511" s="9" t="s">
        <v>4039</v>
      </c>
      <c r="C1511" s="10" t="n">
        <v>2942</v>
      </c>
      <c r="D1511" s="10" t="n">
        <v>4618.94</v>
      </c>
      <c r="E1511" s="27" t="n">
        <f aca="false">D1511/D$2218</f>
        <v>9.62275306248683E-007</v>
      </c>
      <c r="F1511" s="1"/>
    </row>
    <row r="1512" customFormat="false" ht="15" hidden="false" customHeight="false" outlineLevel="0" collapsed="false">
      <c r="A1512" s="9" t="s">
        <v>400</v>
      </c>
      <c r="B1512" s="9" t="s">
        <v>401</v>
      </c>
      <c r="C1512" s="10" t="n">
        <v>196189</v>
      </c>
      <c r="D1512" s="10" t="n">
        <v>6588026.62</v>
      </c>
      <c r="E1512" s="27" t="n">
        <f aca="false">D1512/D$2218</f>
        <v>0.001372500039692</v>
      </c>
      <c r="F1512" s="1"/>
    </row>
    <row r="1513" customFormat="false" ht="15" hidden="false" customHeight="false" outlineLevel="0" collapsed="false">
      <c r="A1513" s="9" t="s">
        <v>3132</v>
      </c>
      <c r="B1513" s="9" t="s">
        <v>3133</v>
      </c>
      <c r="C1513" s="10" t="n">
        <v>3477</v>
      </c>
      <c r="D1513" s="10" t="n">
        <v>24547.62</v>
      </c>
      <c r="E1513" s="27" t="n">
        <f aca="false">D1513/D$2218</f>
        <v>5.11406698358851E-006</v>
      </c>
      <c r="F1513" s="1"/>
    </row>
    <row r="1514" customFormat="false" ht="15" hidden="false" customHeight="false" outlineLevel="0" collapsed="false">
      <c r="A1514" s="9" t="s">
        <v>994</v>
      </c>
      <c r="B1514" s="9" t="s">
        <v>995</v>
      </c>
      <c r="C1514" s="10" t="n">
        <v>6651</v>
      </c>
      <c r="D1514" s="10" t="n">
        <v>967121.91</v>
      </c>
      <c r="E1514" s="27" t="n">
        <f aca="false">D1514/D$2218</f>
        <v>0.000201482922948785</v>
      </c>
      <c r="F1514" s="1"/>
    </row>
    <row r="1515" customFormat="false" ht="15" hidden="false" customHeight="false" outlineLevel="0" collapsed="false">
      <c r="A1515" s="9" t="s">
        <v>3534</v>
      </c>
      <c r="B1515" s="9" t="s">
        <v>3535</v>
      </c>
      <c r="C1515" s="10" t="n">
        <v>261</v>
      </c>
      <c r="D1515" s="10" t="n">
        <v>12684.6</v>
      </c>
      <c r="E1515" s="27" t="n">
        <f aca="false">D1515/D$2218</f>
        <v>2.64261439846416E-006</v>
      </c>
      <c r="F1515" s="1"/>
    </row>
    <row r="1516" customFormat="false" ht="15" hidden="false" customHeight="false" outlineLevel="0" collapsed="false">
      <c r="A1516" s="9" t="s">
        <v>294</v>
      </c>
      <c r="B1516" s="9" t="s">
        <v>295</v>
      </c>
      <c r="C1516" s="10" t="n">
        <v>98697</v>
      </c>
      <c r="D1516" s="10" t="n">
        <v>8903456.37</v>
      </c>
      <c r="E1516" s="27" t="n">
        <f aca="false">D1516/D$2218</f>
        <v>0.00185487930241864</v>
      </c>
      <c r="F1516" s="1"/>
    </row>
    <row r="1517" customFormat="false" ht="15" hidden="false" customHeight="false" outlineLevel="0" collapsed="false">
      <c r="A1517" s="9" t="s">
        <v>3287</v>
      </c>
      <c r="B1517" s="9" t="s">
        <v>3288</v>
      </c>
      <c r="C1517" s="10" t="n">
        <v>17315</v>
      </c>
      <c r="D1517" s="10" t="n">
        <v>19219.65</v>
      </c>
      <c r="E1517" s="27" t="n">
        <f aca="false">D1517/D$2218</f>
        <v>4.00407768659963E-006</v>
      </c>
      <c r="F1517" s="1"/>
    </row>
    <row r="1518" customFormat="false" ht="15" hidden="false" customHeight="false" outlineLevel="0" collapsed="false">
      <c r="A1518" s="9" t="s">
        <v>2129</v>
      </c>
      <c r="B1518" s="9" t="s">
        <v>2130</v>
      </c>
      <c r="C1518" s="10" t="n">
        <v>5694</v>
      </c>
      <c r="D1518" s="10" t="n">
        <v>115815.96</v>
      </c>
      <c r="E1518" s="27" t="n">
        <f aca="false">D1518/D$2218</f>
        <v>2.41282282033292E-005</v>
      </c>
      <c r="F1518" s="1"/>
    </row>
    <row r="1519" customFormat="false" ht="15" hidden="false" customHeight="false" outlineLevel="0" collapsed="false">
      <c r="A1519" s="9" t="s">
        <v>2519</v>
      </c>
      <c r="B1519" s="9" t="s">
        <v>2520</v>
      </c>
      <c r="C1519" s="10" t="n">
        <v>2267</v>
      </c>
      <c r="D1519" s="10" t="n">
        <v>60982.3</v>
      </c>
      <c r="E1519" s="27" t="n">
        <f aca="false">D1519/D$2218</f>
        <v>1.27045948655425E-005</v>
      </c>
      <c r="F1519" s="1"/>
    </row>
    <row r="1520" customFormat="false" ht="15" hidden="false" customHeight="false" outlineLevel="0" collapsed="false">
      <c r="A1520" s="9" t="s">
        <v>964</v>
      </c>
      <c r="B1520" s="9" t="s">
        <v>965</v>
      </c>
      <c r="C1520" s="10" t="n">
        <v>5782</v>
      </c>
      <c r="D1520" s="10" t="n">
        <v>1073197.02</v>
      </c>
      <c r="E1520" s="27" t="n">
        <f aca="false">D1520/D$2218</f>
        <v>0.000223581815543323</v>
      </c>
      <c r="F1520" s="1"/>
    </row>
    <row r="1521" customFormat="false" ht="15" hidden="false" customHeight="false" outlineLevel="0" collapsed="false">
      <c r="A1521" s="9" t="s">
        <v>3076</v>
      </c>
      <c r="B1521" s="9" t="s">
        <v>3077</v>
      </c>
      <c r="C1521" s="10" t="n">
        <v>2349</v>
      </c>
      <c r="D1521" s="10" t="n">
        <v>25745.04</v>
      </c>
      <c r="E1521" s="27" t="n">
        <f aca="false">D1521/D$2218</f>
        <v>5.36352848280874E-006</v>
      </c>
      <c r="F1521" s="1"/>
    </row>
    <row r="1522" customFormat="false" ht="15" hidden="false" customHeight="false" outlineLevel="0" collapsed="false">
      <c r="A1522" s="9" t="s">
        <v>2485</v>
      </c>
      <c r="B1522" s="9" t="s">
        <v>2486</v>
      </c>
      <c r="C1522" s="10" t="n">
        <v>6344</v>
      </c>
      <c r="D1522" s="10" t="n">
        <v>63630.32</v>
      </c>
      <c r="E1522" s="27" t="n">
        <f aca="false">D1522/D$2218</f>
        <v>1.32562634857135E-005</v>
      </c>
      <c r="F1522" s="1"/>
    </row>
    <row r="1523" customFormat="false" ht="15" hidden="false" customHeight="false" outlineLevel="0" collapsed="false">
      <c r="A1523" s="9" t="s">
        <v>224</v>
      </c>
      <c r="B1523" s="9" t="s">
        <v>225</v>
      </c>
      <c r="C1523" s="10" t="n">
        <v>56507</v>
      </c>
      <c r="D1523" s="10" t="n">
        <v>10562853.51</v>
      </c>
      <c r="E1523" s="27" t="n">
        <f aca="false">D1523/D$2218</f>
        <v>0.00220058565302758</v>
      </c>
      <c r="F1523" s="1"/>
    </row>
    <row r="1524" customFormat="false" ht="15" hidden="false" customHeight="false" outlineLevel="0" collapsed="false">
      <c r="A1524" s="9" t="s">
        <v>4074</v>
      </c>
      <c r="B1524" s="9" t="s">
        <v>4075</v>
      </c>
      <c r="C1524" s="10" t="n">
        <v>302</v>
      </c>
      <c r="D1524" s="10" t="n">
        <v>4218.94</v>
      </c>
      <c r="E1524" s="27" t="n">
        <f aca="false">D1524/D$2218</f>
        <v>8.78942307227377E-007</v>
      </c>
      <c r="F1524" s="1"/>
    </row>
    <row r="1525" customFormat="false" ht="15" hidden="false" customHeight="false" outlineLevel="0" collapsed="false">
      <c r="A1525" s="9" t="s">
        <v>3863</v>
      </c>
      <c r="B1525" s="9" t="s">
        <v>3864</v>
      </c>
      <c r="C1525" s="10" t="n">
        <v>1803</v>
      </c>
      <c r="D1525" s="10" t="n">
        <v>7266.09</v>
      </c>
      <c r="E1525" s="27" t="n">
        <f aca="false">D1525/D$2218</f>
        <v>1.51376267714681E-006</v>
      </c>
      <c r="F1525" s="1"/>
    </row>
    <row r="1526" customFormat="false" ht="15" hidden="false" customHeight="false" outlineLevel="0" collapsed="false">
      <c r="A1526" s="9" t="s">
        <v>3060</v>
      </c>
      <c r="B1526" s="9" t="s">
        <v>3061</v>
      </c>
      <c r="C1526" s="10" t="n">
        <v>756</v>
      </c>
      <c r="D1526" s="10" t="n">
        <v>26104.68</v>
      </c>
      <c r="E1526" s="27" t="n">
        <f aca="false">D1526/D$2218</f>
        <v>5.4384531822288E-006</v>
      </c>
      <c r="F1526" s="1"/>
    </row>
    <row r="1527" customFormat="false" ht="15" hidden="false" customHeight="false" outlineLevel="0" collapsed="false">
      <c r="A1527" s="9" t="s">
        <v>2445</v>
      </c>
      <c r="B1527" s="9" t="s">
        <v>2446</v>
      </c>
      <c r="C1527" s="10" t="n">
        <v>4692</v>
      </c>
      <c r="D1527" s="10" t="n">
        <v>67189.44</v>
      </c>
      <c r="E1527" s="27" t="n">
        <f aca="false">D1527/D$2218</f>
        <v>1.39977438444053E-005</v>
      </c>
      <c r="F1527" s="1"/>
    </row>
    <row r="1528" customFormat="false" ht="15" hidden="false" customHeight="false" outlineLevel="0" collapsed="false">
      <c r="A1528" s="9" t="s">
        <v>3789</v>
      </c>
      <c r="B1528" s="9" t="s">
        <v>3790</v>
      </c>
      <c r="C1528" s="10" t="n">
        <v>141</v>
      </c>
      <c r="D1528" s="10" t="n">
        <v>8234.4</v>
      </c>
      <c r="E1528" s="27" t="n">
        <f aca="false">D1528/D$2218</f>
        <v>1.71549311785261E-006</v>
      </c>
      <c r="F1528" s="1"/>
    </row>
    <row r="1529" customFormat="false" ht="15" hidden="false" customHeight="false" outlineLevel="0" collapsed="false">
      <c r="A1529" s="9" t="s">
        <v>3377</v>
      </c>
      <c r="B1529" s="9" t="s">
        <v>677</v>
      </c>
      <c r="C1529" s="10" t="n">
        <v>740</v>
      </c>
      <c r="D1529" s="10" t="n">
        <v>16768.4</v>
      </c>
      <c r="E1529" s="27" t="n">
        <f aca="false">D1529/D$2218</f>
        <v>3.49340265197219E-006</v>
      </c>
      <c r="F1529" s="1"/>
    </row>
    <row r="1530" customFormat="false" ht="15" hidden="false" customHeight="false" outlineLevel="0" collapsed="false">
      <c r="A1530" s="9" t="s">
        <v>676</v>
      </c>
      <c r="B1530" s="9" t="s">
        <v>677</v>
      </c>
      <c r="C1530" s="10" t="n">
        <v>271719</v>
      </c>
      <c r="D1530" s="10" t="n">
        <v>3189981.06</v>
      </c>
      <c r="E1530" s="27" t="n">
        <f aca="false">D1530/D$2218</f>
        <v>0.000664576721377415</v>
      </c>
      <c r="F1530" s="1"/>
    </row>
    <row r="1531" customFormat="false" ht="15" hidden="false" customHeight="false" outlineLevel="0" collapsed="false">
      <c r="A1531" s="9" t="s">
        <v>2709</v>
      </c>
      <c r="B1531" s="9" t="s">
        <v>2710</v>
      </c>
      <c r="C1531" s="10" t="n">
        <v>10904</v>
      </c>
      <c r="D1531" s="10" t="n">
        <v>46778.16</v>
      </c>
      <c r="E1531" s="27" t="n">
        <f aca="false">D1531/D$2218</f>
        <v>9.74541090374629E-006</v>
      </c>
      <c r="F1531" s="1"/>
    </row>
    <row r="1532" customFormat="false" ht="15" hidden="false" customHeight="false" outlineLevel="0" collapsed="false">
      <c r="A1532" s="9" t="s">
        <v>1901</v>
      </c>
      <c r="B1532" s="9" t="s">
        <v>1902</v>
      </c>
      <c r="C1532" s="10" t="n">
        <v>12474</v>
      </c>
      <c r="D1532" s="10" t="n">
        <v>163035.18</v>
      </c>
      <c r="E1532" s="27" t="n">
        <f aca="false">D1532/D$2218</f>
        <v>3.39655262384463E-005</v>
      </c>
      <c r="F1532" s="1"/>
    </row>
    <row r="1533" customFormat="false" ht="15" hidden="false" customHeight="false" outlineLevel="0" collapsed="false">
      <c r="A1533" s="9" t="s">
        <v>1919</v>
      </c>
      <c r="B1533" s="9" t="s">
        <v>1920</v>
      </c>
      <c r="C1533" s="10" t="n">
        <v>15998</v>
      </c>
      <c r="D1533" s="10" t="n">
        <v>159020.12</v>
      </c>
      <c r="E1533" s="27" t="n">
        <f aca="false">D1533/D$2218</f>
        <v>3.31290587608201E-005</v>
      </c>
      <c r="F1533" s="1"/>
    </row>
    <row r="1534" customFormat="false" ht="15" hidden="false" customHeight="false" outlineLevel="0" collapsed="false">
      <c r="A1534" s="9" t="s">
        <v>2054</v>
      </c>
      <c r="B1534" s="9" t="s">
        <v>2055</v>
      </c>
      <c r="C1534" s="10" t="n">
        <v>857</v>
      </c>
      <c r="D1534" s="10" t="n">
        <v>128635.7</v>
      </c>
      <c r="E1534" s="27" t="n">
        <f aca="false">D1534/D$2218</f>
        <v>2.67989966555127E-005</v>
      </c>
      <c r="F1534" s="1"/>
    </row>
    <row r="1535" customFormat="false" ht="15" hidden="false" customHeight="false" outlineLevel="0" collapsed="false">
      <c r="A1535" s="9" t="s">
        <v>4130</v>
      </c>
      <c r="B1535" s="9" t="s">
        <v>4131</v>
      </c>
      <c r="C1535" s="10" t="n">
        <v>178</v>
      </c>
      <c r="D1535" s="10" t="n">
        <v>3355.3</v>
      </c>
      <c r="E1535" s="27" t="n">
        <f aca="false">D1535/D$2218</f>
        <v>6.99018029040474E-007</v>
      </c>
      <c r="F1535" s="1"/>
    </row>
    <row r="1536" customFormat="false" ht="15" hidden="false" customHeight="false" outlineLevel="0" collapsed="false">
      <c r="A1536" s="9" t="s">
        <v>714</v>
      </c>
      <c r="B1536" s="9" t="s">
        <v>715</v>
      </c>
      <c r="C1536" s="10" t="n">
        <v>4831</v>
      </c>
      <c r="D1536" s="10" t="n">
        <v>2923044.86</v>
      </c>
      <c r="E1536" s="27" t="n">
        <f aca="false">D1536/D$2218</f>
        <v>0.000608965236144037</v>
      </c>
      <c r="F1536" s="1"/>
    </row>
    <row r="1537" customFormat="false" ht="15" hidden="false" customHeight="false" outlineLevel="0" collapsed="false">
      <c r="A1537" s="9" t="s">
        <v>3490</v>
      </c>
      <c r="B1537" s="9" t="s">
        <v>3491</v>
      </c>
      <c r="C1537" s="10" t="n">
        <v>689</v>
      </c>
      <c r="D1537" s="10" t="n">
        <v>13717.99</v>
      </c>
      <c r="E1537" s="27" t="n">
        <f aca="false">D1537/D$2218</f>
        <v>2.85790311811073E-006</v>
      </c>
      <c r="F1537" s="1"/>
    </row>
    <row r="1538" customFormat="false" ht="15" hidden="false" customHeight="false" outlineLevel="0" collapsed="false">
      <c r="A1538" s="9" t="s">
        <v>960</v>
      </c>
      <c r="B1538" s="9" t="s">
        <v>961</v>
      </c>
      <c r="C1538" s="10" t="n">
        <v>16199</v>
      </c>
      <c r="D1538" s="10" t="n">
        <v>1083065.14</v>
      </c>
      <c r="E1538" s="27" t="n">
        <f aca="false">D1538/D$2218</f>
        <v>0.000225637665629078</v>
      </c>
      <c r="F1538" s="1"/>
    </row>
    <row r="1539" customFormat="false" ht="15" hidden="false" customHeight="false" outlineLevel="0" collapsed="false">
      <c r="A1539" s="9" t="s">
        <v>13</v>
      </c>
      <c r="B1539" s="9" t="s">
        <v>2292</v>
      </c>
      <c r="C1539" s="10" t="n">
        <v>1111</v>
      </c>
      <c r="D1539" s="10" t="n">
        <v>88180.07</v>
      </c>
      <c r="E1539" s="27" t="n">
        <f aca="false">D1539/D$2218</f>
        <v>1.83707742175218E-005</v>
      </c>
      <c r="F1539" s="1"/>
    </row>
    <row r="1540" customFormat="false" ht="15" hidden="false" customHeight="false" outlineLevel="0" collapsed="false">
      <c r="A1540" s="9" t="s">
        <v>2002</v>
      </c>
      <c r="B1540" s="9" t="s">
        <v>2003</v>
      </c>
      <c r="C1540" s="10" t="n">
        <v>24528</v>
      </c>
      <c r="D1540" s="10" t="n">
        <v>138337.92</v>
      </c>
      <c r="E1540" s="27" t="n">
        <f aca="false">D1540/D$2218</f>
        <v>2.88202843799239E-005</v>
      </c>
      <c r="F1540" s="1"/>
    </row>
    <row r="1541" customFormat="false" ht="15" hidden="false" customHeight="false" outlineLevel="0" collapsed="false">
      <c r="A1541" s="9" t="s">
        <v>742</v>
      </c>
      <c r="B1541" s="9" t="s">
        <v>743</v>
      </c>
      <c r="C1541" s="10" t="n">
        <v>17658</v>
      </c>
      <c r="D1541" s="10" t="n">
        <v>2597844.96</v>
      </c>
      <c r="E1541" s="27" t="n">
        <f aca="false">D1541/D$2218</f>
        <v>0.000541215528772965</v>
      </c>
      <c r="F1541" s="1"/>
    </row>
    <row r="1542" customFormat="false" ht="15" hidden="false" customHeight="false" outlineLevel="0" collapsed="false">
      <c r="A1542" s="9" t="s">
        <v>260</v>
      </c>
      <c r="B1542" s="9" t="s">
        <v>261</v>
      </c>
      <c r="C1542" s="10" t="n">
        <v>42852</v>
      </c>
      <c r="D1542" s="10" t="n">
        <v>9701264.28</v>
      </c>
      <c r="E1542" s="27" t="n">
        <f aca="false">D1542/D$2218</f>
        <v>0.00202108861687669</v>
      </c>
      <c r="F1542" s="1"/>
    </row>
    <row r="1543" customFormat="false" ht="15" hidden="false" customHeight="false" outlineLevel="0" collapsed="false">
      <c r="A1543" s="9" t="s">
        <v>3058</v>
      </c>
      <c r="B1543" s="9" t="s">
        <v>3059</v>
      </c>
      <c r="C1543" s="10" t="n">
        <v>3736</v>
      </c>
      <c r="D1543" s="10" t="n">
        <v>26264.08</v>
      </c>
      <c r="E1543" s="27" t="n">
        <f aca="false">D1543/D$2218</f>
        <v>5.47166138233879E-006</v>
      </c>
      <c r="F1543" s="1"/>
    </row>
    <row r="1544" customFormat="false" ht="15" hidden="false" customHeight="false" outlineLevel="0" collapsed="false">
      <c r="A1544" s="9" t="s">
        <v>544</v>
      </c>
      <c r="B1544" s="9" t="s">
        <v>545</v>
      </c>
      <c r="C1544" s="10" t="n">
        <v>65712</v>
      </c>
      <c r="D1544" s="10" t="n">
        <v>4326478.08</v>
      </c>
      <c r="E1544" s="27" t="n">
        <f aca="false">D1544/D$2218</f>
        <v>0.00090134598401586</v>
      </c>
      <c r="F1544" s="1"/>
    </row>
    <row r="1545" customFormat="false" ht="15" hidden="false" customHeight="false" outlineLevel="0" collapsed="false">
      <c r="A1545" s="9" t="s">
        <v>2232</v>
      </c>
      <c r="B1545" s="9" t="s">
        <v>2233</v>
      </c>
      <c r="C1545" s="10" t="n">
        <v>5751</v>
      </c>
      <c r="D1545" s="10" t="n">
        <v>98802.18</v>
      </c>
      <c r="E1545" s="27" t="n">
        <f aca="false">D1545/D$2218</f>
        <v>2.05837049231074E-005</v>
      </c>
      <c r="F1545" s="1"/>
    </row>
    <row r="1546" customFormat="false" ht="15" hidden="false" customHeight="false" outlineLevel="0" collapsed="false">
      <c r="A1546" s="9" t="s">
        <v>2687</v>
      </c>
      <c r="B1546" s="9" t="s">
        <v>2688</v>
      </c>
      <c r="C1546" s="10" t="n">
        <v>775</v>
      </c>
      <c r="D1546" s="10" t="n">
        <v>48081</v>
      </c>
      <c r="E1546" s="27" t="n">
        <f aca="false">D1546/D$2218</f>
        <v>1.00168348148586E-005</v>
      </c>
      <c r="F1546" s="1"/>
    </row>
    <row r="1547" customFormat="false" ht="15" hidden="false" customHeight="false" outlineLevel="0" collapsed="false">
      <c r="A1547" s="9" t="s">
        <v>4325</v>
      </c>
      <c r="B1547" s="9" t="s">
        <v>4326</v>
      </c>
      <c r="C1547" s="10" t="n">
        <v>50</v>
      </c>
      <c r="D1547" s="10" t="n">
        <v>980.5</v>
      </c>
      <c r="E1547" s="27" t="n">
        <f aca="false">D1547/D$2218</f>
        <v>2.04270013850977E-007</v>
      </c>
      <c r="F1547" s="1"/>
    </row>
    <row r="1548" customFormat="false" ht="15" hidden="false" customHeight="false" outlineLevel="0" collapsed="false">
      <c r="A1548" s="9" t="s">
        <v>3042</v>
      </c>
      <c r="B1548" s="9" t="s">
        <v>3043</v>
      </c>
      <c r="C1548" s="10" t="n">
        <v>2312</v>
      </c>
      <c r="D1548" s="10" t="n">
        <v>26611.12</v>
      </c>
      <c r="E1548" s="27" t="n">
        <f aca="false">D1548/D$2218</f>
        <v>5.54396109228967E-006</v>
      </c>
      <c r="F1548" s="1"/>
    </row>
    <row r="1549" customFormat="false" ht="15" hidden="false" customHeight="false" outlineLevel="0" collapsed="false">
      <c r="A1549" s="9" t="s">
        <v>3343</v>
      </c>
      <c r="B1549" s="9" t="s">
        <v>3344</v>
      </c>
      <c r="C1549" s="10" t="n">
        <v>633</v>
      </c>
      <c r="D1549" s="10" t="n">
        <v>17521.44</v>
      </c>
      <c r="E1549" s="27" t="n">
        <f aca="false">D1549/D$2218</f>
        <v>3.6502853559297E-006</v>
      </c>
      <c r="F1549" s="1"/>
    </row>
    <row r="1550" customFormat="false" ht="15" hidden="false" customHeight="false" outlineLevel="0" collapsed="false">
      <c r="A1550" s="9" t="s">
        <v>2479</v>
      </c>
      <c r="B1550" s="9" t="s">
        <v>2480</v>
      </c>
      <c r="C1550" s="10" t="n">
        <v>7085</v>
      </c>
      <c r="D1550" s="10" t="n">
        <v>64119.25</v>
      </c>
      <c r="E1550" s="27" t="n">
        <f aca="false">D1550/D$2218</f>
        <v>1.33581234937423E-005</v>
      </c>
      <c r="F1550" s="1"/>
    </row>
    <row r="1551" customFormat="false" ht="15" hidden="false" customHeight="false" outlineLevel="0" collapsed="false">
      <c r="A1551" s="9" t="s">
        <v>2475</v>
      </c>
      <c r="B1551" s="9" t="s">
        <v>2476</v>
      </c>
      <c r="C1551" s="10" t="n">
        <v>5017</v>
      </c>
      <c r="D1551" s="10" t="n">
        <v>64618.96</v>
      </c>
      <c r="E1551" s="27" t="n">
        <f aca="false">D1551/D$2218</f>
        <v>1.34622293260946E-005</v>
      </c>
      <c r="F1551" s="1"/>
    </row>
    <row r="1552" customFormat="false" ht="15" hidden="false" customHeight="false" outlineLevel="0" collapsed="false">
      <c r="A1552" s="9" t="s">
        <v>4140</v>
      </c>
      <c r="B1552" s="9" t="s">
        <v>4141</v>
      </c>
      <c r="C1552" s="10" t="n">
        <v>466</v>
      </c>
      <c r="D1552" s="10" t="n">
        <v>3210.74</v>
      </c>
      <c r="E1552" s="27" t="n">
        <f aca="false">D1552/D$2218</f>
        <v>6.68901483194174E-007</v>
      </c>
      <c r="F1552" s="1"/>
    </row>
    <row r="1553" customFormat="false" ht="15" hidden="false" customHeight="false" outlineLevel="0" collapsed="false">
      <c r="A1553" s="9" t="s">
        <v>2615</v>
      </c>
      <c r="B1553" s="9" t="s">
        <v>2616</v>
      </c>
      <c r="C1553" s="10" t="n">
        <v>3078</v>
      </c>
      <c r="D1553" s="10" t="n">
        <v>52541.46</v>
      </c>
      <c r="E1553" s="27" t="n">
        <f aca="false">D1553/D$2218</f>
        <v>1.0946093586895E-005</v>
      </c>
      <c r="F1553" s="1"/>
    </row>
    <row r="1554" customFormat="false" ht="15" hidden="false" customHeight="false" outlineLevel="0" collapsed="false">
      <c r="A1554" s="9" t="s">
        <v>2347</v>
      </c>
      <c r="B1554" s="9" t="s">
        <v>2348</v>
      </c>
      <c r="C1554" s="10" t="n">
        <v>829</v>
      </c>
      <c r="D1554" s="10" t="n">
        <v>80777.76</v>
      </c>
      <c r="E1554" s="27" t="n">
        <f aca="false">D1554/D$2218</f>
        <v>1.68286324875583E-005</v>
      </c>
      <c r="F1554" s="1"/>
    </row>
    <row r="1555" customFormat="false" ht="15" hidden="false" customHeight="false" outlineLevel="0" collapsed="false">
      <c r="A1555" s="9" t="s">
        <v>2111</v>
      </c>
      <c r="B1555" s="9" t="s">
        <v>2112</v>
      </c>
      <c r="C1555" s="10" t="n">
        <v>9269</v>
      </c>
      <c r="D1555" s="10" t="n">
        <v>119013.96</v>
      </c>
      <c r="E1555" s="27" t="n">
        <f aca="false">D1555/D$2218</f>
        <v>2.47944755305045E-005</v>
      </c>
      <c r="F1555" s="1"/>
    </row>
    <row r="1556" customFormat="false" ht="15" hidden="false" customHeight="false" outlineLevel="0" collapsed="false">
      <c r="A1556" s="9" t="s">
        <v>1478</v>
      </c>
      <c r="B1556" s="9" t="s">
        <v>1479</v>
      </c>
      <c r="C1556" s="10" t="n">
        <v>2197</v>
      </c>
      <c r="D1556" s="10" t="n">
        <v>342006.99</v>
      </c>
      <c r="E1556" s="27" t="n">
        <f aca="false">D1556/D$2218</f>
        <v>7.12511704073749E-005</v>
      </c>
      <c r="F1556" s="1"/>
    </row>
    <row r="1557" customFormat="false" ht="15" hidden="false" customHeight="false" outlineLevel="0" collapsed="false">
      <c r="A1557" s="9" t="s">
        <v>203</v>
      </c>
      <c r="B1557" s="9" t="s">
        <v>204</v>
      </c>
      <c r="C1557" s="10" t="n">
        <v>124830</v>
      </c>
      <c r="D1557" s="10" t="n">
        <v>11325825.9</v>
      </c>
      <c r="E1557" s="27" t="n">
        <f aca="false">D1557/D$2218</f>
        <v>0.00235953759660047</v>
      </c>
      <c r="F1557" s="1"/>
    </row>
    <row r="1558" customFormat="false" ht="15" hidden="false" customHeight="false" outlineLevel="0" collapsed="false">
      <c r="A1558" s="9" t="s">
        <v>2695</v>
      </c>
      <c r="B1558" s="9" t="s">
        <v>2696</v>
      </c>
      <c r="C1558" s="10" t="n">
        <v>1646</v>
      </c>
      <c r="D1558" s="10" t="n">
        <v>47750.46</v>
      </c>
      <c r="E1558" s="27" t="n">
        <f aca="false">D1558/D$2218</f>
        <v>9.94797259111733E-006</v>
      </c>
      <c r="F1558" s="1"/>
    </row>
    <row r="1559" customFormat="false" ht="15" hidden="false" customHeight="false" outlineLevel="0" collapsed="false">
      <c r="A1559" s="9" t="s">
        <v>3622</v>
      </c>
      <c r="B1559" s="9" t="s">
        <v>3623</v>
      </c>
      <c r="C1559" s="10" t="n">
        <v>255</v>
      </c>
      <c r="D1559" s="10" t="n">
        <v>10949.7</v>
      </c>
      <c r="E1559" s="27" t="n">
        <f aca="false">D1559/D$2218</f>
        <v>2.281178348459E-006</v>
      </c>
      <c r="F1559" s="1"/>
    </row>
    <row r="1560" customFormat="false" ht="15" hidden="false" customHeight="false" outlineLevel="0" collapsed="false">
      <c r="A1560" s="9" t="s">
        <v>4245</v>
      </c>
      <c r="B1560" s="9" t="s">
        <v>4246</v>
      </c>
      <c r="C1560" s="10" t="n">
        <v>1267</v>
      </c>
      <c r="D1560" s="10" t="n">
        <v>1989.19</v>
      </c>
      <c r="E1560" s="27" t="n">
        <f aca="false">D1560/D$2218</f>
        <v>4.14412920807982E-007</v>
      </c>
      <c r="F1560" s="1"/>
    </row>
    <row r="1561" customFormat="false" ht="15" hidden="false" customHeight="false" outlineLevel="0" collapsed="false">
      <c r="A1561" s="9" t="s">
        <v>264</v>
      </c>
      <c r="B1561" s="9" t="s">
        <v>265</v>
      </c>
      <c r="C1561" s="10" t="n">
        <v>70629</v>
      </c>
      <c r="D1561" s="10" t="n">
        <v>9575879.82</v>
      </c>
      <c r="E1561" s="27" t="n">
        <f aca="false">D1561/D$2218</f>
        <v>0.00199496695917052</v>
      </c>
      <c r="F1561" s="1"/>
    </row>
    <row r="1562" customFormat="false" ht="15" hidden="false" customHeight="false" outlineLevel="0" collapsed="false">
      <c r="A1562" s="9" t="s">
        <v>2264</v>
      </c>
      <c r="B1562" s="9" t="s">
        <v>2265</v>
      </c>
      <c r="C1562" s="10" t="n">
        <v>3732</v>
      </c>
      <c r="D1562" s="10" t="n">
        <v>93747.84</v>
      </c>
      <c r="E1562" s="27" t="n">
        <f aca="false">D1562/D$2218</f>
        <v>1.9530721647424E-005</v>
      </c>
      <c r="F1562" s="1"/>
    </row>
    <row r="1563" customFormat="false" ht="15" hidden="false" customHeight="false" outlineLevel="0" collapsed="false">
      <c r="A1563" s="9" t="s">
        <v>2343</v>
      </c>
      <c r="B1563" s="9" t="s">
        <v>2344</v>
      </c>
      <c r="C1563" s="10" t="n">
        <v>7981</v>
      </c>
      <c r="D1563" s="10" t="n">
        <v>80847.53</v>
      </c>
      <c r="E1563" s="27" t="n">
        <f aca="false">D1563/D$2218</f>
        <v>1.68431678459126E-005</v>
      </c>
      <c r="F1563" s="1"/>
    </row>
    <row r="1564" customFormat="false" ht="15" hidden="false" customHeight="false" outlineLevel="0" collapsed="false">
      <c r="A1564" s="9" t="s">
        <v>652</v>
      </c>
      <c r="B1564" s="9" t="s">
        <v>653</v>
      </c>
      <c r="C1564" s="10" t="n">
        <v>282828</v>
      </c>
      <c r="D1564" s="10" t="n">
        <v>3337370.4</v>
      </c>
      <c r="E1564" s="27" t="n">
        <f aca="false">D1564/D$2218</f>
        <v>0.000695282710692343</v>
      </c>
      <c r="F1564" s="1"/>
    </row>
    <row r="1565" customFormat="false" ht="15" hidden="false" customHeight="false" outlineLevel="0" collapsed="false">
      <c r="A1565" s="9" t="s">
        <v>1617</v>
      </c>
      <c r="B1565" s="9" t="s">
        <v>1618</v>
      </c>
      <c r="C1565" s="10" t="n">
        <v>10268</v>
      </c>
      <c r="D1565" s="10" t="n">
        <v>264092.96</v>
      </c>
      <c r="E1565" s="27" t="n">
        <f aca="false">D1565/D$2218</f>
        <v>5.50191459430348E-005</v>
      </c>
      <c r="F1565" s="1"/>
    </row>
    <row r="1566" customFormat="false" ht="15" hidden="false" customHeight="false" outlineLevel="0" collapsed="false">
      <c r="A1566" s="9" t="s">
        <v>4166</v>
      </c>
      <c r="B1566" s="9" t="s">
        <v>4167</v>
      </c>
      <c r="C1566" s="10" t="n">
        <v>1171</v>
      </c>
      <c r="D1566" s="10" t="n">
        <v>2868.95</v>
      </c>
      <c r="E1566" s="27" t="n">
        <f aca="false">D1566/D$2218</f>
        <v>5.97695518855443E-007</v>
      </c>
      <c r="F1566" s="1"/>
    </row>
    <row r="1567" customFormat="false" ht="15" hidden="false" customHeight="false" outlineLevel="0" collapsed="false">
      <c r="A1567" s="9" t="s">
        <v>3418</v>
      </c>
      <c r="B1567" s="9" t="s">
        <v>3419</v>
      </c>
      <c r="C1567" s="10" t="n">
        <v>5251</v>
      </c>
      <c r="D1567" s="10" t="n">
        <v>15490.45</v>
      </c>
      <c r="E1567" s="27" t="n">
        <f aca="false">D1567/D$2218</f>
        <v>3.22716413672399E-006</v>
      </c>
      <c r="F1567" s="1"/>
    </row>
    <row r="1568" customFormat="false" ht="15" hidden="false" customHeight="false" outlineLevel="0" collapsed="false">
      <c r="A1568" s="9" t="s">
        <v>228</v>
      </c>
      <c r="B1568" s="9" t="s">
        <v>229</v>
      </c>
      <c r="C1568" s="10" t="n">
        <v>428860</v>
      </c>
      <c r="D1568" s="10" t="n">
        <v>10468472.6</v>
      </c>
      <c r="E1568" s="27" t="n">
        <f aca="false">D1568/D$2218</f>
        <v>0.00218092304232593</v>
      </c>
      <c r="F1568" s="1"/>
    </row>
    <row r="1569" customFormat="false" ht="15" hidden="false" customHeight="false" outlineLevel="0" collapsed="false">
      <c r="A1569" s="9" t="s">
        <v>862</v>
      </c>
      <c r="B1569" s="9" t="s">
        <v>863</v>
      </c>
      <c r="C1569" s="10" t="n">
        <v>104615</v>
      </c>
      <c r="D1569" s="10" t="n">
        <v>1728239.8</v>
      </c>
      <c r="E1569" s="27" t="n">
        <f aca="false">D1569/D$2218</f>
        <v>0.000360048513904957</v>
      </c>
      <c r="F1569" s="1"/>
    </row>
    <row r="1570" customFormat="false" ht="15" hidden="false" customHeight="false" outlineLevel="0" collapsed="false">
      <c r="A1570" s="9" t="s">
        <v>3827</v>
      </c>
      <c r="B1570" s="9" t="s">
        <v>3828</v>
      </c>
      <c r="C1570" s="10" t="n">
        <v>1789</v>
      </c>
      <c r="D1570" s="10" t="n">
        <v>7674.81</v>
      </c>
      <c r="E1570" s="27" t="n">
        <f aca="false">D1570/D$2218</f>
        <v>1.59891233554678E-006</v>
      </c>
      <c r="F1570" s="1"/>
    </row>
    <row r="1571" customFormat="false" ht="15" hidden="false" customHeight="false" outlineLevel="0" collapsed="false">
      <c r="A1571" s="9" t="s">
        <v>3680</v>
      </c>
      <c r="B1571" s="9" t="s">
        <v>3681</v>
      </c>
      <c r="C1571" s="10" t="n">
        <v>547</v>
      </c>
      <c r="D1571" s="10" t="n">
        <v>10179.67</v>
      </c>
      <c r="E1571" s="27" t="n">
        <f aca="false">D1571/D$2218</f>
        <v>2.12075607536806E-006</v>
      </c>
      <c r="F1571" s="1"/>
    </row>
    <row r="1572" customFormat="false" ht="15" hidden="false" customHeight="false" outlineLevel="0" collapsed="false">
      <c r="A1572" s="9" t="s">
        <v>928</v>
      </c>
      <c r="B1572" s="9" t="s">
        <v>929</v>
      </c>
      <c r="C1572" s="10" t="n">
        <v>12256</v>
      </c>
      <c r="D1572" s="10" t="n">
        <v>1275359.36</v>
      </c>
      <c r="E1572" s="27" t="n">
        <f aca="false">D1572/D$2218</f>
        <v>0.000265698800746735</v>
      </c>
      <c r="F1572" s="1"/>
    </row>
    <row r="1573" customFormat="false" ht="15" hidden="false" customHeight="false" outlineLevel="0" collapsed="false">
      <c r="A1573" s="9" t="s">
        <v>1673</v>
      </c>
      <c r="B1573" s="9" t="s">
        <v>1674</v>
      </c>
      <c r="C1573" s="10" t="n">
        <v>6950</v>
      </c>
      <c r="D1573" s="10" t="n">
        <v>241165</v>
      </c>
      <c r="E1573" s="27" t="n">
        <f aca="false">D1573/D$2218</f>
        <v>5.02425067724334E-005</v>
      </c>
      <c r="F1573" s="1"/>
    </row>
    <row r="1574" customFormat="false" ht="15" hidden="false" customHeight="false" outlineLevel="0" collapsed="false">
      <c r="A1574" s="9" t="s">
        <v>2280</v>
      </c>
      <c r="B1574" s="9" t="s">
        <v>2281</v>
      </c>
      <c r="C1574" s="10" t="n">
        <v>2258</v>
      </c>
      <c r="D1574" s="10" t="n">
        <v>90658.7</v>
      </c>
      <c r="E1574" s="27" t="n">
        <f aca="false">D1574/D$2218</f>
        <v>1.88871533959323E-005</v>
      </c>
      <c r="F1574" s="1"/>
    </row>
    <row r="1575" customFormat="false" ht="15" hidden="false" customHeight="false" outlineLevel="0" collapsed="false">
      <c r="A1575" s="9" t="s">
        <v>2635</v>
      </c>
      <c r="B1575" s="9" t="s">
        <v>2636</v>
      </c>
      <c r="C1575" s="10" t="n">
        <v>2774</v>
      </c>
      <c r="D1575" s="10" t="n">
        <v>50680.98</v>
      </c>
      <c r="E1575" s="27" t="n">
        <f aca="false">D1575/D$2218</f>
        <v>1.05584951418471E-005</v>
      </c>
      <c r="F1575" s="1"/>
    </row>
    <row r="1576" customFormat="false" ht="15" hidden="false" customHeight="false" outlineLevel="0" collapsed="false">
      <c r="A1576" s="9" t="s">
        <v>3944</v>
      </c>
      <c r="B1576" s="9" t="s">
        <v>3945</v>
      </c>
      <c r="C1576" s="10" t="n">
        <v>798</v>
      </c>
      <c r="D1576" s="10" t="n">
        <v>5969.04</v>
      </c>
      <c r="E1576" s="27" t="n">
        <f aca="false">D1576/D$2218</f>
        <v>1.24354501119535E-006</v>
      </c>
      <c r="F1576" s="1"/>
    </row>
    <row r="1577" customFormat="false" ht="15" hidden="false" customHeight="false" outlineLevel="0" collapsed="false">
      <c r="A1577" s="9" t="s">
        <v>2701</v>
      </c>
      <c r="B1577" s="9" t="s">
        <v>2702</v>
      </c>
      <c r="C1577" s="10" t="n">
        <v>8039</v>
      </c>
      <c r="D1577" s="10" t="n">
        <v>47510.49</v>
      </c>
      <c r="E1577" s="27" t="n">
        <f aca="false">D1577/D$2218</f>
        <v>9.89797904167948E-006</v>
      </c>
      <c r="F1577" s="1"/>
    </row>
    <row r="1578" customFormat="false" ht="15" hidden="false" customHeight="false" outlineLevel="0" collapsed="false">
      <c r="A1578" s="9" t="s">
        <v>1826</v>
      </c>
      <c r="B1578" s="9" t="s">
        <v>1827</v>
      </c>
      <c r="C1578" s="10" t="n">
        <v>3290</v>
      </c>
      <c r="D1578" s="10" t="n">
        <v>179568.2</v>
      </c>
      <c r="E1578" s="27" t="n">
        <f aca="false">D1578/D$2218</f>
        <v>3.74098915871444E-005</v>
      </c>
      <c r="F1578" s="1"/>
    </row>
    <row r="1579" customFormat="false" ht="15" hidden="false" customHeight="false" outlineLevel="0" collapsed="false">
      <c r="A1579" s="9" t="s">
        <v>1270</v>
      </c>
      <c r="B1579" s="9" t="s">
        <v>1271</v>
      </c>
      <c r="C1579" s="10" t="n">
        <v>5066</v>
      </c>
      <c r="D1579" s="10" t="n">
        <v>507815.84</v>
      </c>
      <c r="E1579" s="27" t="n">
        <f aca="false">D1579/D$2218</f>
        <v>0.00010579454224431</v>
      </c>
      <c r="F1579" s="1"/>
    </row>
    <row r="1580" customFormat="false" ht="15" hidden="false" customHeight="false" outlineLevel="0" collapsed="false">
      <c r="A1580" s="9" t="s">
        <v>864</v>
      </c>
      <c r="B1580" s="9" t="s">
        <v>865</v>
      </c>
      <c r="C1580" s="10" t="n">
        <v>18101</v>
      </c>
      <c r="D1580" s="10" t="n">
        <v>1722853.18</v>
      </c>
      <c r="E1580" s="27" t="n">
        <f aca="false">D1580/D$2218</f>
        <v>0.000358926305906987</v>
      </c>
      <c r="F1580" s="1"/>
    </row>
    <row r="1581" customFormat="false" ht="15" hidden="false" customHeight="false" outlineLevel="0" collapsed="false">
      <c r="A1581" s="9" t="s">
        <v>4014</v>
      </c>
      <c r="B1581" s="9" t="s">
        <v>4015</v>
      </c>
      <c r="C1581" s="10" t="n">
        <v>581</v>
      </c>
      <c r="D1581" s="10" t="n">
        <v>5043.08</v>
      </c>
      <c r="E1581" s="27" t="n">
        <f aca="false">D1581/D$2218</f>
        <v>1.05063745176093E-006</v>
      </c>
      <c r="F1581" s="1"/>
    </row>
    <row r="1582" customFormat="false" ht="15" hidden="false" customHeight="false" outlineLevel="0" collapsed="false">
      <c r="A1582" s="9" t="s">
        <v>1587</v>
      </c>
      <c r="B1582" s="9" t="s">
        <v>1588</v>
      </c>
      <c r="C1582" s="10" t="n">
        <v>2943</v>
      </c>
      <c r="D1582" s="10" t="n">
        <v>278378.37</v>
      </c>
      <c r="E1582" s="27" t="n">
        <f aca="false">D1582/D$2218</f>
        <v>5.79952610869072E-005</v>
      </c>
      <c r="F1582" s="1"/>
    </row>
    <row r="1583" customFormat="false" ht="15" hidden="false" customHeight="false" outlineLevel="0" collapsed="false">
      <c r="A1583" s="9" t="s">
        <v>1929</v>
      </c>
      <c r="B1583" s="9" t="s">
        <v>1930</v>
      </c>
      <c r="C1583" s="10" t="n">
        <v>47886</v>
      </c>
      <c r="D1583" s="10" t="n">
        <v>157544.94</v>
      </c>
      <c r="E1583" s="27" t="n">
        <f aca="false">D1583/D$2218</f>
        <v>3.28217308270795E-005</v>
      </c>
      <c r="F1583" s="1"/>
    </row>
    <row r="1584" customFormat="false" ht="15" hidden="false" customHeight="false" outlineLevel="0" collapsed="false">
      <c r="A1584" s="9" t="s">
        <v>2788</v>
      </c>
      <c r="B1584" s="9" t="s">
        <v>2789</v>
      </c>
      <c r="C1584" s="10" t="n">
        <v>7820</v>
      </c>
      <c r="D1584" s="10" t="n">
        <v>41211.4</v>
      </c>
      <c r="E1584" s="27" t="n">
        <f aca="false">D1584/D$2218</f>
        <v>8.58567388966667E-006</v>
      </c>
      <c r="F1584" s="1"/>
    </row>
    <row r="1585" customFormat="false" ht="15" hidden="false" customHeight="false" outlineLevel="0" collapsed="false">
      <c r="A1585" s="9" t="s">
        <v>113</v>
      </c>
      <c r="B1585" s="9" t="s">
        <v>114</v>
      </c>
      <c r="C1585" s="10" t="n">
        <v>126992</v>
      </c>
      <c r="D1585" s="10" t="n">
        <v>15547630.56</v>
      </c>
      <c r="E1585" s="27" t="n">
        <f aca="false">D1585/D$2218</f>
        <v>0.00323907670560029</v>
      </c>
      <c r="F1585" s="1"/>
    </row>
    <row r="1586" customFormat="false" ht="15" hidden="false" customHeight="false" outlineLevel="0" collapsed="false">
      <c r="A1586" s="9" t="s">
        <v>3962</v>
      </c>
      <c r="B1586" s="9" t="s">
        <v>3963</v>
      </c>
      <c r="C1586" s="10" t="n">
        <v>3558</v>
      </c>
      <c r="D1586" s="10" t="n">
        <v>5657.22</v>
      </c>
      <c r="E1586" s="27" t="n">
        <f aca="false">D1586/D$2218</f>
        <v>1.17858277180829E-006</v>
      </c>
      <c r="F1586" s="1"/>
    </row>
    <row r="1587" customFormat="false" ht="15" hidden="false" customHeight="false" outlineLevel="0" collapsed="false">
      <c r="A1587" s="9" t="s">
        <v>2856</v>
      </c>
      <c r="B1587" s="9" t="s">
        <v>2857</v>
      </c>
      <c r="C1587" s="10" t="n">
        <v>41884</v>
      </c>
      <c r="D1587" s="10" t="n">
        <v>36547.98</v>
      </c>
      <c r="E1587" s="27" t="n">
        <f aca="false">D1587/D$2218</f>
        <v>7.61413195392682E-006</v>
      </c>
      <c r="F1587" s="1"/>
    </row>
    <row r="1588" customFormat="false" ht="15" hidden="false" customHeight="false" outlineLevel="0" collapsed="false">
      <c r="A1588" s="9" t="s">
        <v>3642</v>
      </c>
      <c r="B1588" s="9" t="s">
        <v>3643</v>
      </c>
      <c r="C1588" s="10" t="n">
        <v>241</v>
      </c>
      <c r="D1588" s="10" t="n">
        <v>10625.69</v>
      </c>
      <c r="E1588" s="27" t="n">
        <f aca="false">D1588/D$2218</f>
        <v>2.21367653592676E-006</v>
      </c>
      <c r="F1588" s="1"/>
    </row>
    <row r="1589" customFormat="false" ht="15" hidden="false" customHeight="false" outlineLevel="0" collapsed="false">
      <c r="A1589" s="9" t="s">
        <v>2764</v>
      </c>
      <c r="B1589" s="9" t="s">
        <v>2765</v>
      </c>
      <c r="C1589" s="10" t="n">
        <v>2896</v>
      </c>
      <c r="D1589" s="10" t="n">
        <v>43063.52</v>
      </c>
      <c r="E1589" s="27" t="n">
        <f aca="false">D1589/D$2218</f>
        <v>8.97153067503503E-006</v>
      </c>
      <c r="F1589" s="1"/>
    </row>
    <row r="1590" customFormat="false" ht="15" hidden="false" customHeight="false" outlineLevel="0" collapsed="false">
      <c r="A1590" s="9" t="s">
        <v>784</v>
      </c>
      <c r="B1590" s="9" t="s">
        <v>785</v>
      </c>
      <c r="C1590" s="10" t="n">
        <v>14429</v>
      </c>
      <c r="D1590" s="10" t="n">
        <v>2318596.01</v>
      </c>
      <c r="E1590" s="27" t="n">
        <f aca="false">D1590/D$2218</f>
        <v>0.000483038897580338</v>
      </c>
      <c r="F1590" s="1"/>
    </row>
    <row r="1591" customFormat="false" ht="15" hidden="false" customHeight="false" outlineLevel="0" collapsed="false">
      <c r="A1591" s="9" t="s">
        <v>2159</v>
      </c>
      <c r="B1591" s="9" t="s">
        <v>2160</v>
      </c>
      <c r="C1591" s="10" t="n">
        <v>3175</v>
      </c>
      <c r="D1591" s="10" t="n">
        <v>107823</v>
      </c>
      <c r="E1591" s="27" t="n">
        <f aca="false">D1591/D$2218</f>
        <v>2.24630348836858E-005</v>
      </c>
      <c r="F1591" s="1"/>
    </row>
    <row r="1592" customFormat="false" ht="15" hidden="false" customHeight="false" outlineLevel="0" collapsed="false">
      <c r="A1592" s="9" t="s">
        <v>4064</v>
      </c>
      <c r="B1592" s="9" t="s">
        <v>4065</v>
      </c>
      <c r="C1592" s="10" t="n">
        <v>340</v>
      </c>
      <c r="D1592" s="10" t="n">
        <v>4375.8</v>
      </c>
      <c r="E1592" s="27" t="n">
        <f aca="false">D1592/D$2218</f>
        <v>9.11621342793582E-007</v>
      </c>
      <c r="F1592" s="1"/>
    </row>
    <row r="1593" customFormat="false" ht="15" hidden="false" customHeight="false" outlineLevel="0" collapsed="false">
      <c r="A1593" s="9" t="s">
        <v>706</v>
      </c>
      <c r="B1593" s="9" t="s">
        <v>707</v>
      </c>
      <c r="C1593" s="10" t="n">
        <v>10073</v>
      </c>
      <c r="D1593" s="10" t="n">
        <v>2952799.22</v>
      </c>
      <c r="E1593" s="27" t="n">
        <f aca="false">D1593/D$2218</f>
        <v>0.000615164036275936</v>
      </c>
      <c r="F1593" s="1"/>
    </row>
    <row r="1594" customFormat="false" ht="15" hidden="false" customHeight="false" outlineLevel="0" collapsed="false">
      <c r="A1594" s="9" t="s">
        <v>1170</v>
      </c>
      <c r="B1594" s="9" t="s">
        <v>1171</v>
      </c>
      <c r="C1594" s="10" t="n">
        <v>6658</v>
      </c>
      <c r="D1594" s="10" t="n">
        <v>635306.36</v>
      </c>
      <c r="E1594" s="27" t="n">
        <f aca="false">D1594/D$2218</f>
        <v>0.000132354960690274</v>
      </c>
      <c r="F1594" s="1"/>
    </row>
    <row r="1595" customFormat="false" ht="15" hidden="false" customHeight="false" outlineLevel="0" collapsed="false">
      <c r="A1595" s="9" t="s">
        <v>3450</v>
      </c>
      <c r="B1595" s="9" t="s">
        <v>3451</v>
      </c>
      <c r="C1595" s="10" t="n">
        <v>1443</v>
      </c>
      <c r="D1595" s="10" t="n">
        <v>14920.62</v>
      </c>
      <c r="E1595" s="27" t="n">
        <f aca="false">D1595/D$2218</f>
        <v>3.10845002964321E-006</v>
      </c>
      <c r="F1595" s="1"/>
    </row>
    <row r="1596" customFormat="false" ht="15" hidden="false" customHeight="false" outlineLevel="0" collapsed="false">
      <c r="A1596" s="9" t="s">
        <v>1585</v>
      </c>
      <c r="B1596" s="9" t="s">
        <v>1586</v>
      </c>
      <c r="C1596" s="10" t="n">
        <v>6628</v>
      </c>
      <c r="D1596" s="10" t="n">
        <v>279171.36</v>
      </c>
      <c r="E1596" s="27" t="n">
        <f aca="false">D1596/D$2218</f>
        <v>5.8160466674142E-005</v>
      </c>
      <c r="F1596" s="1"/>
    </row>
    <row r="1597" customFormat="false" ht="15" hidden="false" customHeight="false" outlineLevel="0" collapsed="false">
      <c r="A1597" s="9" t="s">
        <v>386</v>
      </c>
      <c r="B1597" s="9" t="s">
        <v>387</v>
      </c>
      <c r="C1597" s="10" t="n">
        <v>60783</v>
      </c>
      <c r="D1597" s="10" t="n">
        <v>6878812.11</v>
      </c>
      <c r="E1597" s="27" t="n">
        <f aca="false">D1597/D$2218</f>
        <v>0.00143308010707595</v>
      </c>
      <c r="F1597" s="1"/>
    </row>
    <row r="1598" customFormat="false" ht="15" hidden="false" customHeight="false" outlineLevel="0" collapsed="false">
      <c r="A1598" s="9" t="s">
        <v>1873</v>
      </c>
      <c r="B1598" s="9" t="s">
        <v>1874</v>
      </c>
      <c r="C1598" s="10" t="n">
        <v>4446</v>
      </c>
      <c r="D1598" s="10" t="n">
        <v>170681.94</v>
      </c>
      <c r="E1598" s="27" t="n">
        <f aca="false">D1598/D$2218</f>
        <v>3.55585948474367E-005</v>
      </c>
      <c r="F1598" s="1"/>
    </row>
    <row r="1599" customFormat="false" ht="15" hidden="false" customHeight="false" outlineLevel="0" collapsed="false">
      <c r="A1599" s="9" t="s">
        <v>352</v>
      </c>
      <c r="B1599" s="9" t="s">
        <v>353</v>
      </c>
      <c r="C1599" s="10" t="n">
        <v>159606</v>
      </c>
      <c r="D1599" s="10" t="n">
        <v>7839846.72</v>
      </c>
      <c r="E1599" s="27" t="n">
        <f aca="false">D1599/D$2218</f>
        <v>0.00163329484761238</v>
      </c>
      <c r="F1599" s="1"/>
    </row>
    <row r="1600" customFormat="false" ht="15" hidden="false" customHeight="false" outlineLevel="0" collapsed="false">
      <c r="A1600" s="9" t="s">
        <v>2978</v>
      </c>
      <c r="B1600" s="9" t="s">
        <v>2979</v>
      </c>
      <c r="C1600" s="10" t="n">
        <v>5918</v>
      </c>
      <c r="D1600" s="10" t="n">
        <v>29826.72</v>
      </c>
      <c r="E1600" s="27" t="n">
        <f aca="false">D1600/D$2218</f>
        <v>6.21387507142196E-006</v>
      </c>
      <c r="F1600" s="1"/>
    </row>
    <row r="1601" customFormat="false" ht="15" hidden="false" customHeight="false" outlineLevel="0" collapsed="false">
      <c r="A1601" s="9" t="s">
        <v>298</v>
      </c>
      <c r="B1601" s="9" t="s">
        <v>299</v>
      </c>
      <c r="C1601" s="10" t="n">
        <v>81703</v>
      </c>
      <c r="D1601" s="10" t="n">
        <v>8894188.58</v>
      </c>
      <c r="E1601" s="27" t="n">
        <f aca="false">D1601/D$2218</f>
        <v>0.00185294852058114</v>
      </c>
      <c r="F1601" s="1"/>
    </row>
    <row r="1602" customFormat="false" ht="15" hidden="false" customHeight="false" outlineLevel="0" collapsed="false">
      <c r="A1602" s="9" t="s">
        <v>270</v>
      </c>
      <c r="B1602" s="9" t="s">
        <v>271</v>
      </c>
      <c r="C1602" s="10" t="n">
        <v>257531</v>
      </c>
      <c r="D1602" s="10" t="n">
        <v>9399881.5</v>
      </c>
      <c r="E1602" s="27" t="n">
        <f aca="false">D1602/D$2218</f>
        <v>0.00195830078959974</v>
      </c>
      <c r="F1602" s="1"/>
    </row>
    <row r="1603" customFormat="false" ht="15" hidden="false" customHeight="false" outlineLevel="0" collapsed="false">
      <c r="A1603" s="9" t="s">
        <v>2753</v>
      </c>
      <c r="B1603" s="9" t="s">
        <v>2754</v>
      </c>
      <c r="C1603" s="10" t="n">
        <v>2398</v>
      </c>
      <c r="D1603" s="10" t="n">
        <v>43883.4</v>
      </c>
      <c r="E1603" s="27" t="n">
        <f aca="false">D1603/D$2218</f>
        <v>9.142338323129E-006</v>
      </c>
      <c r="F1603" s="1"/>
    </row>
    <row r="1604" customFormat="false" ht="15" hidden="false" customHeight="false" outlineLevel="0" collapsed="false">
      <c r="A1604" s="9" t="s">
        <v>3819</v>
      </c>
      <c r="B1604" s="9" t="s">
        <v>3820</v>
      </c>
      <c r="C1604" s="10" t="n">
        <v>4981</v>
      </c>
      <c r="D1604" s="10" t="n">
        <v>7770.36</v>
      </c>
      <c r="E1604" s="27" t="n">
        <f aca="false">D1604/D$2218</f>
        <v>1.618818505688E-006</v>
      </c>
      <c r="F1604" s="1"/>
    </row>
    <row r="1605" customFormat="false" ht="15" hidden="false" customHeight="false" outlineLevel="0" collapsed="false">
      <c r="A1605" s="9" t="s">
        <v>3650</v>
      </c>
      <c r="B1605" s="9" t="s">
        <v>3651</v>
      </c>
      <c r="C1605" s="10" t="n">
        <v>132</v>
      </c>
      <c r="D1605" s="10" t="n">
        <v>10541.52</v>
      </c>
      <c r="E1605" s="27" t="n">
        <f aca="false">D1605/D$2218</f>
        <v>2.19614118960771E-006</v>
      </c>
      <c r="F1605" s="1"/>
    </row>
    <row r="1606" customFormat="false" ht="15" hidden="false" customHeight="false" outlineLevel="0" collapsed="false">
      <c r="A1606" s="9" t="s">
        <v>3628</v>
      </c>
      <c r="B1606" s="9" t="s">
        <v>3629</v>
      </c>
      <c r="C1606" s="10" t="n">
        <v>79</v>
      </c>
      <c r="D1606" s="10" t="n">
        <v>10852.23</v>
      </c>
      <c r="E1606" s="27" t="n">
        <f aca="false">D1606/D$2218</f>
        <v>2.26087217992248E-006</v>
      </c>
      <c r="F1606" s="1"/>
    </row>
    <row r="1607" customFormat="false" ht="15" hidden="false" customHeight="false" outlineLevel="0" collapsed="false">
      <c r="A1607" s="9" t="s">
        <v>4348</v>
      </c>
      <c r="B1607" s="9" t="s">
        <v>4349</v>
      </c>
      <c r="C1607" s="10" t="n">
        <v>534</v>
      </c>
      <c r="D1607" s="10" t="n">
        <v>512.48</v>
      </c>
      <c r="E1607" s="27" t="n">
        <f aca="false">D1607/D$2218</f>
        <v>1.06766238346098E-007</v>
      </c>
      <c r="F1607" s="1"/>
    </row>
    <row r="1608" customFormat="false" ht="15" hidden="false" customHeight="false" outlineLevel="0" collapsed="false">
      <c r="A1608" s="9" t="s">
        <v>2036</v>
      </c>
      <c r="B1608" s="9" t="s">
        <v>2037</v>
      </c>
      <c r="C1608" s="10" t="n">
        <v>6467</v>
      </c>
      <c r="D1608" s="10" t="n">
        <v>131603.45</v>
      </c>
      <c r="E1608" s="27" t="n">
        <f aca="false">D1608/D$2218</f>
        <v>2.74172754251264E-005</v>
      </c>
      <c r="F1608" s="1"/>
    </row>
    <row r="1609" customFormat="false" ht="15" hidden="false" customHeight="false" outlineLevel="0" collapsed="false">
      <c r="A1609" s="9" t="s">
        <v>1698</v>
      </c>
      <c r="B1609" s="9" t="s">
        <v>1699</v>
      </c>
      <c r="C1609" s="10" t="n">
        <v>2840</v>
      </c>
      <c r="D1609" s="10" t="n">
        <v>230693.2</v>
      </c>
      <c r="E1609" s="27" t="n">
        <f aca="false">D1609/D$2218</f>
        <v>4.80608905245551E-005</v>
      </c>
      <c r="F1609" s="1"/>
    </row>
    <row r="1610" customFormat="false" ht="15" hidden="false" customHeight="false" outlineLevel="0" collapsed="false">
      <c r="A1610" s="9" t="s">
        <v>2766</v>
      </c>
      <c r="B1610" s="9" t="s">
        <v>2767</v>
      </c>
      <c r="C1610" s="10" t="n">
        <v>424</v>
      </c>
      <c r="D1610" s="10" t="n">
        <v>43031.76</v>
      </c>
      <c r="E1610" s="27" t="n">
        <f aca="false">D1610/D$2218</f>
        <v>8.96491403491274E-006</v>
      </c>
      <c r="F1610" s="1"/>
    </row>
    <row r="1611" customFormat="false" ht="15" hidden="false" customHeight="false" outlineLevel="0" collapsed="false">
      <c r="A1611" s="9" t="s">
        <v>4136</v>
      </c>
      <c r="B1611" s="9" t="s">
        <v>4137</v>
      </c>
      <c r="C1611" s="10" t="n">
        <v>19</v>
      </c>
      <c r="D1611" s="10" t="n">
        <v>3227.53</v>
      </c>
      <c r="E1611" s="27" t="n">
        <f aca="false">D1611/D$2218</f>
        <v>6.72399385828093E-007</v>
      </c>
      <c r="F1611" s="1"/>
    </row>
    <row r="1612" customFormat="false" ht="15" hidden="false" customHeight="false" outlineLevel="0" collapsed="false">
      <c r="A1612" s="9" t="s">
        <v>1120</v>
      </c>
      <c r="B1612" s="9" t="s">
        <v>1121</v>
      </c>
      <c r="C1612" s="10" t="n">
        <v>2659</v>
      </c>
      <c r="D1612" s="10" t="n">
        <v>696844.13</v>
      </c>
      <c r="E1612" s="27" t="n">
        <f aca="false">D1612/D$2218</f>
        <v>0.000145175278008233</v>
      </c>
      <c r="F1612" s="1"/>
    </row>
    <row r="1613" customFormat="false" ht="15" hidden="false" customHeight="false" outlineLevel="0" collapsed="false">
      <c r="A1613" s="9" t="s">
        <v>3988</v>
      </c>
      <c r="B1613" s="9" t="s">
        <v>3989</v>
      </c>
      <c r="C1613" s="10" t="n">
        <v>663</v>
      </c>
      <c r="D1613" s="10" t="n">
        <v>5463.12</v>
      </c>
      <c r="E1613" s="27" t="n">
        <f aca="false">D1613/D$2218</f>
        <v>1.1381454340332E-006</v>
      </c>
      <c r="F1613" s="1"/>
    </row>
    <row r="1614" customFormat="false" ht="15" hidden="false" customHeight="false" outlineLevel="0" collapsed="false">
      <c r="A1614" s="9" t="s">
        <v>1458</v>
      </c>
      <c r="B1614" s="9" t="s">
        <v>1459</v>
      </c>
      <c r="C1614" s="10" t="n">
        <v>10888</v>
      </c>
      <c r="D1614" s="10" t="n">
        <v>355710.96</v>
      </c>
      <c r="E1614" s="27" t="n">
        <f aca="false">D1614/D$2218</f>
        <v>7.410615270387E-005</v>
      </c>
      <c r="F1614" s="1"/>
    </row>
    <row r="1615" customFormat="false" ht="15" hidden="false" customHeight="false" outlineLevel="0" collapsed="false">
      <c r="A1615" s="9" t="s">
        <v>3330</v>
      </c>
      <c r="B1615" s="9" t="s">
        <v>3331</v>
      </c>
      <c r="C1615" s="10" t="n">
        <v>301</v>
      </c>
      <c r="D1615" s="10" t="n">
        <v>18050.97</v>
      </c>
      <c r="E1615" s="27" t="n">
        <f aca="false">D1615/D$2218</f>
        <v>3.76060366335908E-006</v>
      </c>
      <c r="F1615" s="1"/>
    </row>
    <row r="1616" customFormat="false" ht="15" hidden="false" customHeight="false" outlineLevel="0" collapsed="false">
      <c r="A1616" s="9" t="s">
        <v>4356</v>
      </c>
      <c r="B1616" s="9" t="s">
        <v>4357</v>
      </c>
      <c r="C1616" s="10" t="n">
        <v>14</v>
      </c>
      <c r="D1616" s="10" t="n">
        <v>426.72</v>
      </c>
      <c r="E1616" s="27" t="n">
        <f aca="false">D1616/D$2218</f>
        <v>8.88996433559297E-008</v>
      </c>
      <c r="F1616" s="1"/>
    </row>
    <row r="1617" customFormat="false" ht="15" hidden="false" customHeight="false" outlineLevel="0" collapsed="false">
      <c r="A1617" s="9" t="s">
        <v>1074</v>
      </c>
      <c r="B1617" s="9" t="s">
        <v>1075</v>
      </c>
      <c r="C1617" s="10" t="n">
        <v>10605</v>
      </c>
      <c r="D1617" s="10" t="n">
        <v>786360.75</v>
      </c>
      <c r="E1617" s="27" t="n">
        <f aca="false">D1617/D$2218</f>
        <v>0.00016382449902536</v>
      </c>
      <c r="F1617" s="1"/>
    </row>
    <row r="1618" customFormat="false" ht="15" hidden="false" customHeight="false" outlineLevel="0" collapsed="false">
      <c r="A1618" s="9"/>
      <c r="B1618" s="9" t="s">
        <v>5</v>
      </c>
      <c r="C1618" s="10"/>
      <c r="D1618" s="10" t="n">
        <v>345526747.22</v>
      </c>
      <c r="E1618" s="27" t="n">
        <f aca="false">D1618/D$2218</f>
        <v>0.0719844502197987</v>
      </c>
      <c r="F1618" s="1"/>
    </row>
    <row r="1619" customFormat="false" ht="15" hidden="false" customHeight="false" outlineLevel="0" collapsed="false">
      <c r="A1619" s="9"/>
      <c r="B1619" s="9" t="s">
        <v>6</v>
      </c>
      <c r="C1619" s="10"/>
      <c r="D1619" s="10" t="n">
        <v>182672946.01</v>
      </c>
      <c r="E1619" s="27" t="n">
        <f aca="false">D1619/D$2218</f>
        <v>0.0380567110776762</v>
      </c>
      <c r="F1619" s="1"/>
    </row>
    <row r="1620" customFormat="false" ht="15" hidden="false" customHeight="false" outlineLevel="0" collapsed="false">
      <c r="A1620" s="9" t="s">
        <v>2395</v>
      </c>
      <c r="B1620" s="9" t="s">
        <v>2396</v>
      </c>
      <c r="C1620" s="10" t="n">
        <v>3155</v>
      </c>
      <c r="D1620" s="10" t="n">
        <v>73227.55</v>
      </c>
      <c r="E1620" s="27" t="n">
        <f aca="false">D1620/D$2218</f>
        <v>1.52556783812067E-005</v>
      </c>
      <c r="F1620" s="1"/>
    </row>
    <row r="1621" customFormat="false" ht="15" hidden="false" customHeight="false" outlineLevel="0" collapsed="false">
      <c r="A1621" s="9" t="s">
        <v>936</v>
      </c>
      <c r="B1621" s="9" t="s">
        <v>937</v>
      </c>
      <c r="C1621" s="10" t="n">
        <v>18500</v>
      </c>
      <c r="D1621" s="10" t="n">
        <v>1185665</v>
      </c>
      <c r="E1621" s="27" t="n">
        <f aca="false">D1621/D$2218</f>
        <v>0.000247012550711493</v>
      </c>
      <c r="F1621" s="1"/>
    </row>
    <row r="1622" customFormat="false" ht="15" hidden="false" customHeight="false" outlineLevel="0" collapsed="false">
      <c r="A1622" s="9" t="s">
        <v>87</v>
      </c>
      <c r="B1622" s="9" t="s">
        <v>88</v>
      </c>
      <c r="C1622" s="10" t="n">
        <v>106184</v>
      </c>
      <c r="D1622" s="10" t="n">
        <v>17262332.88</v>
      </c>
      <c r="E1622" s="27" t="n">
        <f aca="false">D1622/D$2218</f>
        <v>0.00359630492248627</v>
      </c>
      <c r="F1622" s="1"/>
    </row>
    <row r="1623" customFormat="false" ht="15" hidden="false" customHeight="false" outlineLevel="0" collapsed="false">
      <c r="A1623" s="9" t="s">
        <v>4028</v>
      </c>
      <c r="B1623" s="9" t="s">
        <v>4029</v>
      </c>
      <c r="C1623" s="10" t="n">
        <v>580</v>
      </c>
      <c r="D1623" s="10" t="n">
        <v>4819.8</v>
      </c>
      <c r="E1623" s="27" t="n">
        <f aca="false">D1623/D$2218</f>
        <v>1.00412097170723E-006</v>
      </c>
      <c r="F1623" s="1"/>
    </row>
    <row r="1624" customFormat="false" ht="15" hidden="false" customHeight="false" outlineLevel="0" collapsed="false">
      <c r="A1624" s="9" t="s">
        <v>3928</v>
      </c>
      <c r="B1624" s="9" t="s">
        <v>3929</v>
      </c>
      <c r="C1624" s="10" t="n">
        <v>1504</v>
      </c>
      <c r="D1624" s="10" t="n">
        <v>6241.6</v>
      </c>
      <c r="E1624" s="27" t="n">
        <f aca="false">D1624/D$2218</f>
        <v>1.30032811672847E-006</v>
      </c>
      <c r="F1624" s="1"/>
    </row>
    <row r="1625" customFormat="false" ht="15" hidden="false" customHeight="false" outlineLevel="0" collapsed="false">
      <c r="A1625" s="9" t="s">
        <v>2581</v>
      </c>
      <c r="B1625" s="9" t="s">
        <v>2582</v>
      </c>
      <c r="C1625" s="10" t="n">
        <v>2090</v>
      </c>
      <c r="D1625" s="10" t="n">
        <v>55092.4</v>
      </c>
      <c r="E1625" s="27" t="n">
        <f aca="false">D1625/D$2218</f>
        <v>1.14775372882036E-005</v>
      </c>
      <c r="F1625" s="1"/>
    </row>
    <row r="1626" customFormat="false" ht="15" hidden="false" customHeight="false" outlineLevel="0" collapsed="false">
      <c r="A1626" s="9" t="s">
        <v>572</v>
      </c>
      <c r="B1626" s="9" t="s">
        <v>573</v>
      </c>
      <c r="C1626" s="10" t="n">
        <v>14425</v>
      </c>
      <c r="D1626" s="10" t="n">
        <v>4064099.5</v>
      </c>
      <c r="E1626" s="27" t="n">
        <f aca="false">D1626/D$2218</f>
        <v>0.00084668399913998</v>
      </c>
      <c r="F1626" s="1"/>
    </row>
    <row r="1627" customFormat="false" ht="15" hidden="false" customHeight="false" outlineLevel="0" collapsed="false">
      <c r="A1627" s="9" t="s">
        <v>900</v>
      </c>
      <c r="B1627" s="9" t="s">
        <v>901</v>
      </c>
      <c r="C1627" s="10" t="n">
        <v>62980</v>
      </c>
      <c r="D1627" s="10" t="n">
        <v>1438463.2</v>
      </c>
      <c r="E1627" s="27" t="n">
        <f aca="false">D1627/D$2218</f>
        <v>0.000299678631094463</v>
      </c>
      <c r="F1627" s="1"/>
    </row>
    <row r="1628" customFormat="false" ht="15" hidden="false" customHeight="false" outlineLevel="0" collapsed="false">
      <c r="A1628" s="9" t="s">
        <v>4319</v>
      </c>
      <c r="B1628" s="9" t="s">
        <v>4320</v>
      </c>
      <c r="C1628" s="10" t="n">
        <v>1168</v>
      </c>
      <c r="D1628" s="10" t="n">
        <v>1034.38</v>
      </c>
      <c r="E1628" s="27" t="n">
        <f aca="false">D1628/D$2218</f>
        <v>2.15494968819147E-007</v>
      </c>
      <c r="F1628" s="1"/>
    </row>
    <row r="1629" customFormat="false" ht="15" hidden="false" customHeight="false" outlineLevel="0" collapsed="false">
      <c r="A1629" s="9" t="s">
        <v>278</v>
      </c>
      <c r="B1629" s="9" t="s">
        <v>279</v>
      </c>
      <c r="C1629" s="10" t="n">
        <v>89069</v>
      </c>
      <c r="D1629" s="10" t="n">
        <v>9102851.8</v>
      </c>
      <c r="E1629" s="27" t="n">
        <f aca="false">D1629/D$2218</f>
        <v>0.00189641985035124</v>
      </c>
      <c r="F1629" s="1"/>
    </row>
    <row r="1630" customFormat="false" ht="15" hidden="false" customHeight="false" outlineLevel="0" collapsed="false">
      <c r="A1630" s="9" t="s">
        <v>3174</v>
      </c>
      <c r="B1630" s="9" t="s">
        <v>3175</v>
      </c>
      <c r="C1630" s="10" t="n">
        <v>4600</v>
      </c>
      <c r="D1630" s="10" t="n">
        <v>22908</v>
      </c>
      <c r="E1630" s="27" t="n">
        <f aca="false">D1630/D$2218</f>
        <v>4.77248085395022E-006</v>
      </c>
      <c r="F1630" s="1"/>
    </row>
    <row r="1631" customFormat="false" ht="15" hidden="false" customHeight="false" outlineLevel="0" collapsed="false">
      <c r="A1631" s="9" t="s">
        <v>1112</v>
      </c>
      <c r="B1631" s="9" t="s">
        <v>1113</v>
      </c>
      <c r="C1631" s="10" t="n">
        <v>41687</v>
      </c>
      <c r="D1631" s="10" t="n">
        <v>712013.96</v>
      </c>
      <c r="E1631" s="27" t="n">
        <f aca="false">D1631/D$2218</f>
        <v>0.000148335646579591</v>
      </c>
      <c r="F1631" s="1"/>
    </row>
    <row r="1632" customFormat="false" ht="15" hidden="false" customHeight="false" outlineLevel="0" collapsed="false">
      <c r="A1632" s="9" t="s">
        <v>528</v>
      </c>
      <c r="B1632" s="9" t="s">
        <v>529</v>
      </c>
      <c r="C1632" s="10" t="n">
        <v>67111</v>
      </c>
      <c r="D1632" s="10" t="n">
        <v>4556836.9</v>
      </c>
      <c r="E1632" s="27" t="n">
        <f aca="false">D1632/D$2218</f>
        <v>0.000949337212319883</v>
      </c>
      <c r="F1632" s="1"/>
    </row>
    <row r="1633" customFormat="false" ht="15" hidden="false" customHeight="false" outlineLevel="0" collapsed="false">
      <c r="A1633" s="9" t="s">
        <v>3692</v>
      </c>
      <c r="B1633" s="9" t="s">
        <v>3693</v>
      </c>
      <c r="C1633" s="10" t="n">
        <v>1089</v>
      </c>
      <c r="D1633" s="10" t="n">
        <v>10018.8</v>
      </c>
      <c r="E1633" s="27" t="n">
        <f aca="false">D1633/D$2218</f>
        <v>2.08724162648666E-006</v>
      </c>
      <c r="F1633" s="1"/>
    </row>
    <row r="1634" customFormat="false" ht="15" hidden="false" customHeight="false" outlineLevel="0" collapsed="false">
      <c r="A1634" s="9" t="s">
        <v>358</v>
      </c>
      <c r="B1634" s="9" t="s">
        <v>359</v>
      </c>
      <c r="C1634" s="10" t="n">
        <v>216552</v>
      </c>
      <c r="D1634" s="10" t="n">
        <v>7613968.32</v>
      </c>
      <c r="E1634" s="27" t="n">
        <f aca="false">D1634/D$2218</f>
        <v>0.00158623703639705</v>
      </c>
      <c r="F1634" s="1"/>
    </row>
    <row r="1635" customFormat="false" ht="15" hidden="false" customHeight="false" outlineLevel="0" collapsed="false">
      <c r="A1635" s="9" t="s">
        <v>2127</v>
      </c>
      <c r="B1635" s="9" t="s">
        <v>2128</v>
      </c>
      <c r="C1635" s="10" t="n">
        <v>7076</v>
      </c>
      <c r="D1635" s="10" t="n">
        <v>115834.12</v>
      </c>
      <c r="E1635" s="27" t="n">
        <f aca="false">D1635/D$2218</f>
        <v>2.41320115214847E-005</v>
      </c>
      <c r="F1635" s="1"/>
    </row>
    <row r="1636" customFormat="false" ht="15" hidden="false" customHeight="false" outlineLevel="0" collapsed="false">
      <c r="A1636" s="9" t="s">
        <v>940</v>
      </c>
      <c r="B1636" s="9" t="s">
        <v>941</v>
      </c>
      <c r="C1636" s="10" t="n">
        <v>11457</v>
      </c>
      <c r="D1636" s="10" t="n">
        <v>1176748.47</v>
      </c>
      <c r="E1636" s="27" t="n">
        <f aca="false">D1636/D$2218</f>
        <v>0.000245154947747085</v>
      </c>
      <c r="F1636" s="1"/>
    </row>
    <row r="1637" customFormat="false" ht="15" hidden="false" customHeight="false" outlineLevel="0" collapsed="false">
      <c r="A1637" s="9" t="s">
        <v>85</v>
      </c>
      <c r="B1637" s="9" t="s">
        <v>86</v>
      </c>
      <c r="C1637" s="10" t="n">
        <v>112135</v>
      </c>
      <c r="D1637" s="10" t="n">
        <v>17377560.95</v>
      </c>
      <c r="E1637" s="27" t="n">
        <f aca="false">D1637/D$2218</f>
        <v>0.00362031067409761</v>
      </c>
      <c r="F1637" s="1"/>
    </row>
    <row r="1638" customFormat="false" ht="15" hidden="false" customHeight="false" outlineLevel="0" collapsed="false">
      <c r="A1638" s="9" t="s">
        <v>2727</v>
      </c>
      <c r="B1638" s="9" t="s">
        <v>2728</v>
      </c>
      <c r="C1638" s="10" t="n">
        <v>917</v>
      </c>
      <c r="D1638" s="10" t="n">
        <v>45703.28</v>
      </c>
      <c r="E1638" s="27" t="n">
        <f aca="false">D1638/D$2218</f>
        <v>9.52147846877624E-006</v>
      </c>
      <c r="F1638" s="1"/>
    </row>
    <row r="1639" customFormat="false" ht="15" hidden="false" customHeight="false" outlineLevel="0" collapsed="false">
      <c r="A1639" s="9" t="s">
        <v>550</v>
      </c>
      <c r="B1639" s="9" t="s">
        <v>551</v>
      </c>
      <c r="C1639" s="10" t="n">
        <v>53749</v>
      </c>
      <c r="D1639" s="10" t="n">
        <v>4296157.57</v>
      </c>
      <c r="E1639" s="27" t="n">
        <f aca="false">D1639/D$2218</f>
        <v>0.000895029236440471</v>
      </c>
      <c r="F1639" s="1"/>
    </row>
    <row r="1640" customFormat="false" ht="15" hidden="false" customHeight="false" outlineLevel="0" collapsed="false">
      <c r="A1640" s="9" t="s">
        <v>888</v>
      </c>
      <c r="B1640" s="9" t="s">
        <v>889</v>
      </c>
      <c r="C1640" s="10" t="n">
        <v>5015</v>
      </c>
      <c r="D1640" s="10" t="n">
        <v>1506656.45</v>
      </c>
      <c r="E1640" s="27" t="n">
        <f aca="false">D1640/D$2218</f>
        <v>0.000313885501183238</v>
      </c>
      <c r="F1640" s="1"/>
    </row>
    <row r="1641" customFormat="false" ht="15" hidden="false" customHeight="false" outlineLevel="0" collapsed="false">
      <c r="A1641" s="9"/>
      <c r="B1641" s="9" t="s">
        <v>4364</v>
      </c>
      <c r="C1641" s="10" t="n">
        <v>96</v>
      </c>
      <c r="D1641" s="10" t="n">
        <v>331.68</v>
      </c>
      <c r="E1641" s="27" t="n">
        <f aca="false">D1641/D$2218</f>
        <v>6.90997227884673E-008</v>
      </c>
      <c r="F1641" s="1"/>
    </row>
    <row r="1642" customFormat="false" ht="15" hidden="false" customHeight="false" outlineLevel="0" collapsed="false">
      <c r="A1642" s="9" t="s">
        <v>1806</v>
      </c>
      <c r="B1642" s="9" t="s">
        <v>1807</v>
      </c>
      <c r="C1642" s="10" t="n">
        <v>1805</v>
      </c>
      <c r="D1642" s="10" t="n">
        <v>185156.9</v>
      </c>
      <c r="E1642" s="27" t="n">
        <f aca="false">D1642/D$2218</f>
        <v>3.85741994162204E-005</v>
      </c>
      <c r="F1642" s="1"/>
    </row>
    <row r="1643" customFormat="false" ht="15" hidden="false" customHeight="false" outlineLevel="0" collapsed="false">
      <c r="A1643" s="9" t="s">
        <v>4090</v>
      </c>
      <c r="B1643" s="9" t="s">
        <v>4091</v>
      </c>
      <c r="C1643" s="10" t="n">
        <v>1258</v>
      </c>
      <c r="D1643" s="10" t="n">
        <v>4000.44</v>
      </c>
      <c r="E1643" s="27" t="n">
        <f aca="false">D1643/D$2218</f>
        <v>8.33421656511988E-007</v>
      </c>
      <c r="F1643" s="1"/>
    </row>
    <row r="1644" customFormat="false" ht="15" hidden="false" customHeight="false" outlineLevel="0" collapsed="false">
      <c r="A1644" s="9" t="s">
        <v>77</v>
      </c>
      <c r="B1644" s="9" t="s">
        <v>78</v>
      </c>
      <c r="C1644" s="10" t="n">
        <v>422511</v>
      </c>
      <c r="D1644" s="10" t="n">
        <v>19165098.96</v>
      </c>
      <c r="E1644" s="27" t="n">
        <f aca="false">D1644/D$2218</f>
        <v>0.0039927129321923</v>
      </c>
      <c r="F1644" s="1"/>
    </row>
    <row r="1645" customFormat="false" ht="15" hidden="false" customHeight="false" outlineLevel="0" collapsed="false">
      <c r="A1645" s="9" t="s">
        <v>2776</v>
      </c>
      <c r="B1645" s="9" t="s">
        <v>2777</v>
      </c>
      <c r="C1645" s="10" t="n">
        <v>6227</v>
      </c>
      <c r="D1645" s="10" t="n">
        <v>41783.17</v>
      </c>
      <c r="E1645" s="27" t="n">
        <f aca="false">D1645/D$2218</f>
        <v>8.7047921617927E-006</v>
      </c>
      <c r="F1645" s="1"/>
    </row>
    <row r="1646" customFormat="false" ht="15" hidden="false" customHeight="false" outlineLevel="0" collapsed="false">
      <c r="A1646" s="9" t="s">
        <v>4172</v>
      </c>
      <c r="B1646" s="9" t="s">
        <v>4173</v>
      </c>
      <c r="C1646" s="10" t="n">
        <v>4000</v>
      </c>
      <c r="D1646" s="10" t="n">
        <v>2707.2</v>
      </c>
      <c r="E1646" s="27" t="n">
        <f aca="false">D1646/D$2218</f>
        <v>5.63997737376202E-007</v>
      </c>
      <c r="F1646" s="1"/>
    </row>
    <row r="1647" customFormat="false" ht="15" hidden="false" customHeight="false" outlineLevel="0" collapsed="false">
      <c r="A1647" s="9" t="s">
        <v>1126</v>
      </c>
      <c r="B1647" s="9" t="s">
        <v>1127</v>
      </c>
      <c r="C1647" s="10" t="n">
        <v>10057</v>
      </c>
      <c r="D1647" s="10" t="n">
        <v>693731.86</v>
      </c>
      <c r="E1647" s="27" t="n">
        <f aca="false">D1647/D$2218</f>
        <v>0.000144526891026073</v>
      </c>
      <c r="F1647" s="1"/>
    </row>
    <row r="1648" customFormat="false" ht="15" hidden="false" customHeight="false" outlineLevel="0" collapsed="false">
      <c r="A1648" s="9" t="s">
        <v>4106</v>
      </c>
      <c r="B1648" s="9" t="s">
        <v>4107</v>
      </c>
      <c r="C1648" s="10" t="n">
        <v>3438</v>
      </c>
      <c r="D1648" s="10" t="n">
        <v>3781.8</v>
      </c>
      <c r="E1648" s="27" t="n">
        <f aca="false">D1648/D$2218</f>
        <v>7.87871839246942E-007</v>
      </c>
      <c r="F1648" s="1"/>
    </row>
    <row r="1649" customFormat="false" ht="15" hidden="false" customHeight="false" outlineLevel="0" collapsed="false">
      <c r="A1649" s="9" t="s">
        <v>332</v>
      </c>
      <c r="B1649" s="9" t="s">
        <v>333</v>
      </c>
      <c r="C1649" s="10" t="n">
        <v>105077</v>
      </c>
      <c r="D1649" s="10" t="n">
        <v>8327352.25</v>
      </c>
      <c r="E1649" s="27" t="n">
        <f aca="false">D1649/D$2218</f>
        <v>0.00173485809224831</v>
      </c>
      <c r="F1649" s="1"/>
    </row>
    <row r="1650" customFormat="false" ht="15" hidden="false" customHeight="false" outlineLevel="0" collapsed="false">
      <c r="A1650" s="9" t="s">
        <v>4267</v>
      </c>
      <c r="B1650" s="9" t="s">
        <v>4268</v>
      </c>
      <c r="C1650" s="10" t="n">
        <v>1016</v>
      </c>
      <c r="D1650" s="10" t="n">
        <v>1625.6</v>
      </c>
      <c r="E1650" s="27" t="n">
        <f aca="false">D1650/D$2218</f>
        <v>3.38665308022589E-007</v>
      </c>
      <c r="F1650" s="1"/>
    </row>
    <row r="1651" customFormat="false" ht="15" hidden="false" customHeight="false" outlineLevel="0" collapsed="false">
      <c r="A1651" s="9" t="s">
        <v>2513</v>
      </c>
      <c r="B1651" s="9" t="s">
        <v>2514</v>
      </c>
      <c r="C1651" s="10" t="n">
        <v>944</v>
      </c>
      <c r="D1651" s="10" t="n">
        <v>61312.8</v>
      </c>
      <c r="E1651" s="27" t="n">
        <f aca="false">D1651/D$2218</f>
        <v>1.27734487559839E-005</v>
      </c>
      <c r="F1651" s="1"/>
    </row>
    <row r="1652" customFormat="false" ht="15" hidden="false" customHeight="false" outlineLevel="0" collapsed="false">
      <c r="A1652" s="9" t="s">
        <v>1132</v>
      </c>
      <c r="B1652" s="9" t="s">
        <v>1133</v>
      </c>
      <c r="C1652" s="10" t="n">
        <v>16126</v>
      </c>
      <c r="D1652" s="10" t="n">
        <v>689386.5</v>
      </c>
      <c r="E1652" s="27" t="n">
        <f aca="false">D1652/D$2218</f>
        <v>0.000143621611324505</v>
      </c>
      <c r="F1652" s="1"/>
    </row>
    <row r="1653" customFormat="false" ht="15" hidden="false" customHeight="false" outlineLevel="0" collapsed="false">
      <c r="A1653" s="9" t="s">
        <v>1326</v>
      </c>
      <c r="B1653" s="9" t="s">
        <v>1327</v>
      </c>
      <c r="C1653" s="10" t="n">
        <v>6526</v>
      </c>
      <c r="D1653" s="10" t="n">
        <v>467718.42</v>
      </c>
      <c r="E1653" s="27" t="n">
        <f aca="false">D1653/D$2218</f>
        <v>9.74409465902675E-005</v>
      </c>
      <c r="F1653" s="1"/>
    </row>
    <row r="1654" customFormat="false" ht="15" hidden="false" customHeight="false" outlineLevel="0" collapsed="false">
      <c r="A1654" s="9" t="s">
        <v>3823</v>
      </c>
      <c r="B1654" s="9" t="s">
        <v>3824</v>
      </c>
      <c r="C1654" s="10" t="n">
        <v>1615</v>
      </c>
      <c r="D1654" s="10" t="n">
        <v>7703.55</v>
      </c>
      <c r="E1654" s="27" t="n">
        <f aca="false">D1654/D$2218</f>
        <v>1.60489981152646E-006</v>
      </c>
      <c r="F1654" s="1"/>
    </row>
    <row r="1655" customFormat="false" ht="15" hidden="false" customHeight="false" outlineLevel="0" collapsed="false">
      <c r="A1655" s="9" t="s">
        <v>432</v>
      </c>
      <c r="B1655" s="9" t="s">
        <v>433</v>
      </c>
      <c r="C1655" s="10" t="n">
        <v>39241</v>
      </c>
      <c r="D1655" s="10" t="n">
        <v>5825718.86</v>
      </c>
      <c r="E1655" s="27" t="n">
        <f aca="false">D1655/D$2218</f>
        <v>0.00121368656014697</v>
      </c>
      <c r="F1655" s="1"/>
    </row>
    <row r="1656" customFormat="false" ht="15" hidden="false" customHeight="false" outlineLevel="0" collapsed="false">
      <c r="A1656" s="9" t="s">
        <v>2683</v>
      </c>
      <c r="B1656" s="9" t="s">
        <v>2684</v>
      </c>
      <c r="C1656" s="10" t="n">
        <v>2941</v>
      </c>
      <c r="D1656" s="10" t="n">
        <v>48350.04</v>
      </c>
      <c r="E1656" s="27" t="n">
        <f aca="false">D1656/D$2218</f>
        <v>1.00728845900003E-005</v>
      </c>
      <c r="F1656" s="1"/>
    </row>
    <row r="1657" customFormat="false" ht="15" hidden="false" customHeight="false" outlineLevel="0" collapsed="false">
      <c r="A1657" s="9" t="s">
        <v>510</v>
      </c>
      <c r="B1657" s="9" t="s">
        <v>511</v>
      </c>
      <c r="C1657" s="10" t="n">
        <v>16671</v>
      </c>
      <c r="D1657" s="10" t="n">
        <v>4879434.99</v>
      </c>
      <c r="E1657" s="27" t="n">
        <f aca="false">D1657/D$2218</f>
        <v>0.0010165448781155</v>
      </c>
      <c r="F1657" s="1"/>
    </row>
    <row r="1658" customFormat="false" ht="15" hidden="false" customHeight="false" outlineLevel="0" collapsed="false">
      <c r="A1658" s="9" t="s">
        <v>3950</v>
      </c>
      <c r="B1658" s="9" t="s">
        <v>3951</v>
      </c>
      <c r="C1658" s="10" t="n">
        <v>1022</v>
      </c>
      <c r="D1658" s="10" t="n">
        <v>5886.72</v>
      </c>
      <c r="E1658" s="27" t="n">
        <f aca="false">D1658/D$2218</f>
        <v>1.22639507999676E-006</v>
      </c>
      <c r="F1658" s="1"/>
    </row>
    <row r="1659" customFormat="false" ht="15" hidden="false" customHeight="false" outlineLevel="0" collapsed="false">
      <c r="A1659" s="9" t="s">
        <v>2266</v>
      </c>
      <c r="B1659" s="9" t="s">
        <v>2267</v>
      </c>
      <c r="C1659" s="10" t="n">
        <v>23628</v>
      </c>
      <c r="D1659" s="10" t="n">
        <v>92385.48</v>
      </c>
      <c r="E1659" s="27" t="n">
        <f aca="false">D1659/D$2218</f>
        <v>1.92468977860573E-005</v>
      </c>
      <c r="F1659" s="1"/>
    </row>
    <row r="1660" customFormat="false" ht="15" hidden="false" customHeight="false" outlineLevel="0" collapsed="false">
      <c r="A1660" s="9" t="s">
        <v>3914</v>
      </c>
      <c r="B1660" s="9" t="s">
        <v>3915</v>
      </c>
      <c r="C1660" s="10" t="n">
        <v>5633</v>
      </c>
      <c r="D1660" s="10" t="n">
        <v>6421.62</v>
      </c>
      <c r="E1660" s="27" t="n">
        <f aca="false">D1660/D$2218</f>
        <v>1.33783213293801E-006</v>
      </c>
      <c r="F1660" s="1"/>
    </row>
    <row r="1661" customFormat="false" ht="15" hidden="false" customHeight="false" outlineLevel="0" collapsed="false">
      <c r="A1661" s="9" t="s">
        <v>1631</v>
      </c>
      <c r="B1661" s="9" t="s">
        <v>1632</v>
      </c>
      <c r="C1661" s="10" t="n">
        <v>1462</v>
      </c>
      <c r="D1661" s="10" t="n">
        <v>260557.64</v>
      </c>
      <c r="E1661" s="27" t="n">
        <f aca="false">D1661/D$2218</f>
        <v>5.42826238977848E-005</v>
      </c>
      <c r="F1661" s="1"/>
    </row>
    <row r="1662" customFormat="false" ht="15" hidden="false" customHeight="false" outlineLevel="0" collapsed="false">
      <c r="A1662" s="9" t="s">
        <v>2123</v>
      </c>
      <c r="B1662" s="9" t="s">
        <v>2124</v>
      </c>
      <c r="C1662" s="10" t="n">
        <v>4177</v>
      </c>
      <c r="D1662" s="10" t="n">
        <v>116078.83</v>
      </c>
      <c r="E1662" s="27" t="n">
        <f aca="false">D1662/D$2218</f>
        <v>2.4182992566961E-005</v>
      </c>
      <c r="F1662" s="1"/>
    </row>
    <row r="1663" customFormat="false" ht="15" hidden="false" customHeight="false" outlineLevel="0" collapsed="false">
      <c r="A1663" s="9" t="s">
        <v>3777</v>
      </c>
      <c r="B1663" s="9" t="s">
        <v>3778</v>
      </c>
      <c r="C1663" s="10" t="n">
        <v>6197</v>
      </c>
      <c r="D1663" s="10" t="n">
        <v>8427.92</v>
      </c>
      <c r="E1663" s="27" t="n">
        <f aca="false">D1663/D$2218</f>
        <v>1.75580962277912E-006</v>
      </c>
      <c r="F1663" s="1"/>
    </row>
    <row r="1664" customFormat="false" ht="15" hidden="false" customHeight="false" outlineLevel="0" collapsed="false">
      <c r="A1664" s="9" t="s">
        <v>1538</v>
      </c>
      <c r="B1664" s="9" t="s">
        <v>1539</v>
      </c>
      <c r="C1664" s="10" t="n">
        <v>9577</v>
      </c>
      <c r="D1664" s="10" t="n">
        <v>305889.38</v>
      </c>
      <c r="E1664" s="27" t="n">
        <f aca="false">D1664/D$2218</f>
        <v>6.37266985104201E-005</v>
      </c>
      <c r="F1664" s="1"/>
    </row>
    <row r="1665" customFormat="false" ht="15" hidden="false" customHeight="false" outlineLevel="0" collapsed="false">
      <c r="A1665" s="9" t="s">
        <v>3516</v>
      </c>
      <c r="B1665" s="9" t="s">
        <v>3517</v>
      </c>
      <c r="C1665" s="10" t="n">
        <v>2217</v>
      </c>
      <c r="D1665" s="10" t="n">
        <v>12969.45</v>
      </c>
      <c r="E1665" s="27" t="n">
        <f aca="false">D1665/D$2218</f>
        <v>2.70195791039221E-006</v>
      </c>
      <c r="F1665" s="1"/>
    </row>
    <row r="1666" customFormat="false" ht="15" hidden="false" customHeight="false" outlineLevel="0" collapsed="false">
      <c r="A1666" s="9" t="s">
        <v>2461</v>
      </c>
      <c r="B1666" s="9" t="s">
        <v>2462</v>
      </c>
      <c r="C1666" s="10" t="n">
        <v>2248</v>
      </c>
      <c r="D1666" s="10" t="n">
        <v>65933.84</v>
      </c>
      <c r="E1666" s="27" t="n">
        <f aca="false">D1666/D$2218</f>
        <v>1.37361615604774E-005</v>
      </c>
      <c r="F1666" s="1"/>
    </row>
    <row r="1667" customFormat="false" ht="15" hidden="false" customHeight="false" outlineLevel="0" collapsed="false">
      <c r="A1667" s="9" t="s">
        <v>922</v>
      </c>
      <c r="B1667" s="9" t="s">
        <v>923</v>
      </c>
      <c r="C1667" s="10" t="n">
        <v>5910</v>
      </c>
      <c r="D1667" s="10" t="n">
        <v>1329454.5</v>
      </c>
      <c r="E1667" s="27" t="n">
        <f aca="false">D1667/D$2218</f>
        <v>0.000276968576368429</v>
      </c>
      <c r="F1667" s="1"/>
    </row>
    <row r="1668" customFormat="false" ht="15" hidden="false" customHeight="false" outlineLevel="0" collapsed="false">
      <c r="A1668" s="9" t="s">
        <v>1212</v>
      </c>
      <c r="B1668" s="9" t="s">
        <v>1213</v>
      </c>
      <c r="C1668" s="10" t="n">
        <v>16422</v>
      </c>
      <c r="D1668" s="10" t="n">
        <v>557198.46</v>
      </c>
      <c r="E1668" s="27" t="n">
        <f aca="false">D1668/D$2218</f>
        <v>0.000116082546804634</v>
      </c>
      <c r="F1668" s="1"/>
    </row>
    <row r="1669" customFormat="false" ht="15" hidden="false" customHeight="false" outlineLevel="0" collapsed="false">
      <c r="A1669" s="9" t="s">
        <v>3763</v>
      </c>
      <c r="B1669" s="9" t="s">
        <v>3764</v>
      </c>
      <c r="C1669" s="10" t="n">
        <v>786</v>
      </c>
      <c r="D1669" s="10" t="n">
        <v>8716.74</v>
      </c>
      <c r="E1669" s="27" t="n">
        <f aca="false">D1669/D$2218</f>
        <v>1.81598021472246E-006</v>
      </c>
      <c r="F1669" s="1"/>
    </row>
    <row r="1670" customFormat="false" ht="15" hidden="false" customHeight="false" outlineLevel="0" collapsed="false">
      <c r="A1670" s="9" t="s">
        <v>3733</v>
      </c>
      <c r="B1670" s="9" t="s">
        <v>3734</v>
      </c>
      <c r="C1670" s="10" t="n">
        <v>2241</v>
      </c>
      <c r="D1670" s="10" t="n">
        <v>9210.51</v>
      </c>
      <c r="E1670" s="27" t="n">
        <f aca="false">D1670/D$2218</f>
        <v>1.91884855203933E-006</v>
      </c>
      <c r="F1670" s="1"/>
    </row>
    <row r="1671" customFormat="false" ht="15" hidden="false" customHeight="false" outlineLevel="0" collapsed="false">
      <c r="A1671" s="9" t="s">
        <v>4108</v>
      </c>
      <c r="B1671" s="9" t="s">
        <v>4109</v>
      </c>
      <c r="C1671" s="10" t="n">
        <v>324</v>
      </c>
      <c r="D1671" s="10" t="n">
        <v>3709.8</v>
      </c>
      <c r="E1671" s="27" t="n">
        <f aca="false">D1671/D$2218</f>
        <v>7.72871899423107E-007</v>
      </c>
      <c r="F1671" s="1"/>
    </row>
    <row r="1672" customFormat="false" ht="15" hidden="false" customHeight="false" outlineLevel="0" collapsed="false">
      <c r="A1672" s="9" t="s">
        <v>4184</v>
      </c>
      <c r="B1672" s="9" t="s">
        <v>4185</v>
      </c>
      <c r="C1672" s="10" t="n">
        <v>2884</v>
      </c>
      <c r="D1672" s="10" t="n">
        <v>2672.89</v>
      </c>
      <c r="E1672" s="27" t="n">
        <f aca="false">D1672/D$2218</f>
        <v>5.5684984938515E-007</v>
      </c>
      <c r="F1672" s="1"/>
    </row>
    <row r="1673" customFormat="false" ht="15" hidden="false" customHeight="false" outlineLevel="0" collapsed="false">
      <c r="A1673" s="9" t="s">
        <v>950</v>
      </c>
      <c r="B1673" s="9" t="s">
        <v>951</v>
      </c>
      <c r="C1673" s="10" t="n">
        <v>8251</v>
      </c>
      <c r="D1673" s="10" t="n">
        <v>1130717.04</v>
      </c>
      <c r="E1673" s="27" t="n">
        <f aca="false">D1673/D$2218</f>
        <v>0.000235565104969236</v>
      </c>
      <c r="F1673" s="1"/>
    </row>
    <row r="1674" customFormat="false" ht="15" hidden="false" customHeight="false" outlineLevel="0" collapsed="false">
      <c r="A1674" s="9" t="s">
        <v>3430</v>
      </c>
      <c r="B1674" s="9" t="s">
        <v>3431</v>
      </c>
      <c r="C1674" s="10" t="n">
        <v>3593</v>
      </c>
      <c r="D1674" s="10" t="n">
        <v>15306.18</v>
      </c>
      <c r="E1674" s="27" t="n">
        <f aca="false">D1674/D$2218</f>
        <v>3.18877470739985E-006</v>
      </c>
      <c r="F1674" s="1"/>
    </row>
    <row r="1675" customFormat="false" ht="15" hidden="false" customHeight="false" outlineLevel="0" collapsed="false">
      <c r="A1675" s="9" t="s">
        <v>199</v>
      </c>
      <c r="B1675" s="9" t="s">
        <v>200</v>
      </c>
      <c r="C1675" s="10" t="n">
        <v>466502</v>
      </c>
      <c r="D1675" s="10" t="n">
        <v>11410638.92</v>
      </c>
      <c r="E1675" s="27" t="n">
        <f aca="false">D1675/D$2218</f>
        <v>0.0023772069048821</v>
      </c>
      <c r="F1675" s="1"/>
    </row>
    <row r="1676" customFormat="false" ht="15" hidden="false" customHeight="false" outlineLevel="0" collapsed="false">
      <c r="A1676" s="9" t="s">
        <v>1502</v>
      </c>
      <c r="B1676" s="9" t="s">
        <v>1503</v>
      </c>
      <c r="C1676" s="10" t="n">
        <v>3228</v>
      </c>
      <c r="D1676" s="10" t="n">
        <v>325059.6</v>
      </c>
      <c r="E1676" s="27" t="n">
        <f aca="false">D1676/D$2218</f>
        <v>6.77204783216657E-005</v>
      </c>
      <c r="F1676" s="1"/>
    </row>
    <row r="1677" customFormat="false" ht="15" hidden="false" customHeight="false" outlineLevel="0" collapsed="false">
      <c r="A1677" s="9" t="s">
        <v>3956</v>
      </c>
      <c r="B1677" s="9" t="s">
        <v>3957</v>
      </c>
      <c r="C1677" s="10" t="n">
        <v>370</v>
      </c>
      <c r="D1677" s="10" t="n">
        <v>5764.6</v>
      </c>
      <c r="E1677" s="27" t="n">
        <f aca="false">D1677/D$2218</f>
        <v>1.20095351539556E-006</v>
      </c>
      <c r="F1677" s="1"/>
    </row>
    <row r="1678" customFormat="false" ht="15" hidden="false" customHeight="false" outlineLevel="0" collapsed="false">
      <c r="A1678" s="9" t="s">
        <v>1134</v>
      </c>
      <c r="B1678" s="9" t="s">
        <v>1135</v>
      </c>
      <c r="C1678" s="10" t="n">
        <v>2083</v>
      </c>
      <c r="D1678" s="10" t="n">
        <v>684411.31</v>
      </c>
      <c r="E1678" s="27" t="n">
        <f aca="false">D1678/D$2218</f>
        <v>0.000142585117566003</v>
      </c>
      <c r="F1678" s="1"/>
    </row>
    <row r="1679" customFormat="false" ht="15" hidden="false" customHeight="false" outlineLevel="0" collapsed="false">
      <c r="A1679" s="9" t="s">
        <v>3871</v>
      </c>
      <c r="B1679" s="9" t="s">
        <v>3872</v>
      </c>
      <c r="C1679" s="10" t="n">
        <v>926</v>
      </c>
      <c r="D1679" s="10" t="n">
        <v>7083.9</v>
      </c>
      <c r="E1679" s="27" t="n">
        <f aca="false">D1679/D$2218</f>
        <v>1.47580657941758E-006</v>
      </c>
      <c r="F1679" s="1"/>
    </row>
    <row r="1680" customFormat="false" ht="15" hidden="false" customHeight="false" outlineLevel="0" collapsed="false">
      <c r="A1680" s="9" t="s">
        <v>2725</v>
      </c>
      <c r="B1680" s="9" t="s">
        <v>2726</v>
      </c>
      <c r="C1680" s="10" t="n">
        <v>10279</v>
      </c>
      <c r="D1680" s="10" t="n">
        <v>45741.55</v>
      </c>
      <c r="E1680" s="27" t="n">
        <f aca="false">D1680/D$2218</f>
        <v>9.5294513534576E-006</v>
      </c>
      <c r="F1680" s="1"/>
    </row>
    <row r="1681" customFormat="false" ht="15" hidden="false" customHeight="false" outlineLevel="0" collapsed="false">
      <c r="A1681" s="9" t="s">
        <v>658</v>
      </c>
      <c r="B1681" s="9" t="s">
        <v>659</v>
      </c>
      <c r="C1681" s="10" t="n">
        <v>56716</v>
      </c>
      <c r="D1681" s="10" t="n">
        <v>3281587.76</v>
      </c>
      <c r="E1681" s="27" t="n">
        <f aca="false">D1681/D$2218</f>
        <v>0.000683661373981028</v>
      </c>
      <c r="F1681" s="1"/>
    </row>
    <row r="1682" customFormat="false" ht="15" hidden="false" customHeight="false" outlineLevel="0" collapsed="false">
      <c r="A1682" s="9" t="s">
        <v>3831</v>
      </c>
      <c r="B1682" s="9" t="s">
        <v>3832</v>
      </c>
      <c r="C1682" s="10" t="n">
        <v>144</v>
      </c>
      <c r="D1682" s="10" t="n">
        <v>7588.8</v>
      </c>
      <c r="E1682" s="27" t="n">
        <f aca="false">D1682/D$2218</f>
        <v>1.58099365743223E-006</v>
      </c>
      <c r="F1682" s="1"/>
    </row>
    <row r="1683" customFormat="false" ht="15" hidden="false" customHeight="false" outlineLevel="0" collapsed="false">
      <c r="A1683" s="9" t="s">
        <v>954</v>
      </c>
      <c r="B1683" s="9" t="s">
        <v>955</v>
      </c>
      <c r="C1683" s="10" t="n">
        <v>28732</v>
      </c>
      <c r="D1683" s="10" t="n">
        <v>1122271.92</v>
      </c>
      <c r="E1683" s="27" t="n">
        <f aca="false">D1683/D$2218</f>
        <v>0.000233805712027499</v>
      </c>
      <c r="F1683" s="1"/>
    </row>
    <row r="1684" customFormat="false" ht="15" hidden="false" customHeight="false" outlineLevel="0" collapsed="false">
      <c r="A1684" s="9" t="s">
        <v>2048</v>
      </c>
      <c r="B1684" s="9" t="s">
        <v>2049</v>
      </c>
      <c r="C1684" s="10" t="n">
        <v>12028</v>
      </c>
      <c r="D1684" s="10" t="n">
        <v>129661.84</v>
      </c>
      <c r="E1684" s="27" t="n">
        <f aca="false">D1684/D$2218</f>
        <v>2.7012774964552E-005</v>
      </c>
      <c r="F1684" s="1"/>
    </row>
    <row r="1685" customFormat="false" ht="15" hidden="false" customHeight="false" outlineLevel="0" collapsed="false">
      <c r="A1685" s="9" t="s">
        <v>2697</v>
      </c>
      <c r="B1685" s="9" t="s">
        <v>2698</v>
      </c>
      <c r="C1685" s="10" t="n">
        <v>7680</v>
      </c>
      <c r="D1685" s="10" t="n">
        <v>47692.8</v>
      </c>
      <c r="E1685" s="27" t="n">
        <f aca="false">D1685/D$2218</f>
        <v>9.93596013930841E-006</v>
      </c>
      <c r="F1685" s="1"/>
    </row>
    <row r="1686" customFormat="false" ht="15" hidden="false" customHeight="false" outlineLevel="0" collapsed="false">
      <c r="A1686" s="9" t="s">
        <v>1274</v>
      </c>
      <c r="B1686" s="9" t="s">
        <v>1275</v>
      </c>
      <c r="C1686" s="10" t="n">
        <v>4793</v>
      </c>
      <c r="D1686" s="10" t="n">
        <v>507291.12</v>
      </c>
      <c r="E1686" s="27" t="n">
        <f aca="false">D1686/D$2218</f>
        <v>0.000105685226016194</v>
      </c>
      <c r="F1686" s="1"/>
    </row>
    <row r="1687" customFormat="false" ht="15" hidden="false" customHeight="false" outlineLevel="0" collapsed="false">
      <c r="A1687" s="9" t="s">
        <v>746</v>
      </c>
      <c r="B1687" s="9" t="s">
        <v>747</v>
      </c>
      <c r="C1687" s="10" t="n">
        <v>35871</v>
      </c>
      <c r="D1687" s="10" t="n">
        <v>2589168.78</v>
      </c>
      <c r="E1687" s="27" t="n">
        <f aca="false">D1687/D$2218</f>
        <v>0.000539407998524343</v>
      </c>
      <c r="F1687" s="1"/>
    </row>
    <row r="1688" customFormat="false" ht="15" hidden="false" customHeight="false" outlineLevel="0" collapsed="false">
      <c r="A1688" s="9" t="s">
        <v>626</v>
      </c>
      <c r="B1688" s="9" t="s">
        <v>627</v>
      </c>
      <c r="C1688" s="10" t="n">
        <v>5950</v>
      </c>
      <c r="D1688" s="10" t="n">
        <v>3562622</v>
      </c>
      <c r="E1688" s="27" t="n">
        <f aca="false">D1688/D$2218</f>
        <v>0.000742209939098212</v>
      </c>
      <c r="F1688" s="1"/>
    </row>
    <row r="1689" customFormat="false" ht="15" hidden="false" customHeight="false" outlineLevel="0" collapsed="false">
      <c r="A1689" s="9" t="s">
        <v>3006</v>
      </c>
      <c r="B1689" s="9" t="s">
        <v>3007</v>
      </c>
      <c r="C1689" s="10" t="n">
        <v>2975</v>
      </c>
      <c r="D1689" s="10" t="n">
        <v>28589.75</v>
      </c>
      <c r="E1689" s="27" t="n">
        <f aca="false">D1689/D$2218</f>
        <v>5.95617402192349E-006</v>
      </c>
      <c r="F1689" s="1"/>
    </row>
    <row r="1690" customFormat="false" ht="15" hidden="false" customHeight="false" outlineLevel="0" collapsed="false">
      <c r="A1690" s="9" t="s">
        <v>3682</v>
      </c>
      <c r="B1690" s="9" t="s">
        <v>3683</v>
      </c>
      <c r="C1690" s="10" t="n">
        <v>309</v>
      </c>
      <c r="D1690" s="10" t="n">
        <v>10175.37</v>
      </c>
      <c r="E1690" s="27" t="n">
        <f aca="false">D1690/D$2218</f>
        <v>2.11986024562858E-006</v>
      </c>
      <c r="F1690" s="1"/>
    </row>
    <row r="1691" customFormat="false" ht="15" hidden="false" customHeight="false" outlineLevel="0" collapsed="false">
      <c r="A1691" s="9" t="s">
        <v>1747</v>
      </c>
      <c r="B1691" s="9" t="s">
        <v>1748</v>
      </c>
      <c r="C1691" s="10" t="n">
        <v>10081</v>
      </c>
      <c r="D1691" s="10" t="n">
        <v>205753.21</v>
      </c>
      <c r="E1691" s="27" t="n">
        <f aca="false">D1691/D$2218</f>
        <v>4.28650801189017E-005</v>
      </c>
      <c r="F1691" s="1"/>
    </row>
    <row r="1692" customFormat="false" ht="15" hidden="false" customHeight="false" outlineLevel="0" collapsed="false">
      <c r="A1692" s="9" t="s">
        <v>850</v>
      </c>
      <c r="B1692" s="9" t="s">
        <v>851</v>
      </c>
      <c r="C1692" s="10" t="n">
        <v>9889</v>
      </c>
      <c r="D1692" s="10" t="n">
        <v>1852308.59</v>
      </c>
      <c r="E1692" s="27" t="n">
        <f aca="false">D1692/D$2218</f>
        <v>0.000385896074794069</v>
      </c>
      <c r="F1692" s="1"/>
    </row>
    <row r="1693" customFormat="false" ht="15" hidden="false" customHeight="false" outlineLevel="0" collapsed="false">
      <c r="A1693" s="9" t="s">
        <v>4154</v>
      </c>
      <c r="B1693" s="9" t="s">
        <v>4155</v>
      </c>
      <c r="C1693" s="10" t="n">
        <v>2885</v>
      </c>
      <c r="D1693" s="10" t="n">
        <v>3029.25</v>
      </c>
      <c r="E1693" s="27" t="n">
        <f aca="false">D1693/D$2218</f>
        <v>6.31091218213232E-007</v>
      </c>
      <c r="F1693" s="1"/>
    </row>
    <row r="1694" customFormat="false" ht="15" hidden="false" customHeight="false" outlineLevel="0" collapsed="false">
      <c r="A1694" s="9" t="s">
        <v>3114</v>
      </c>
      <c r="B1694" s="9" t="s">
        <v>3115</v>
      </c>
      <c r="C1694" s="10" t="n">
        <v>7474</v>
      </c>
      <c r="D1694" s="10" t="n">
        <v>24888.42</v>
      </c>
      <c r="E1694" s="27" t="n">
        <f aca="false">D1694/D$2218</f>
        <v>5.18506669875466E-006</v>
      </c>
      <c r="F1694" s="1"/>
    </row>
    <row r="1695" customFormat="false" ht="15" hidden="false" customHeight="false" outlineLevel="0" collapsed="false">
      <c r="A1695" s="9" t="s">
        <v>1028</v>
      </c>
      <c r="B1695" s="9" t="s">
        <v>1029</v>
      </c>
      <c r="C1695" s="10" t="n">
        <v>3667</v>
      </c>
      <c r="D1695" s="10" t="n">
        <v>887157.31</v>
      </c>
      <c r="E1695" s="27" t="n">
        <f aca="false">D1695/D$2218</f>
        <v>0.000184823698114937</v>
      </c>
      <c r="F1695" s="1"/>
    </row>
    <row r="1696" customFormat="false" ht="15" hidden="false" customHeight="false" outlineLevel="0" collapsed="false">
      <c r="A1696" s="9" t="s">
        <v>1931</v>
      </c>
      <c r="B1696" s="9" t="s">
        <v>1932</v>
      </c>
      <c r="C1696" s="10" t="n">
        <v>4877</v>
      </c>
      <c r="D1696" s="10" t="n">
        <v>156405.39</v>
      </c>
      <c r="E1696" s="27" t="n">
        <f aca="false">D1696/D$2218</f>
        <v>3.25843255294926E-005</v>
      </c>
      <c r="F1696" s="1"/>
    </row>
    <row r="1697" customFormat="false" ht="15" hidden="false" customHeight="false" outlineLevel="0" collapsed="false">
      <c r="A1697" s="9" t="s">
        <v>3082</v>
      </c>
      <c r="B1697" s="9" t="s">
        <v>3083</v>
      </c>
      <c r="C1697" s="10" t="n">
        <v>6379</v>
      </c>
      <c r="D1697" s="10" t="n">
        <v>25516</v>
      </c>
      <c r="E1697" s="27" t="n">
        <f aca="false">D1697/D$2218</f>
        <v>5.31581200756914E-006</v>
      </c>
      <c r="F1697" s="1"/>
    </row>
    <row r="1698" customFormat="false" ht="15" hidden="false" customHeight="false" outlineLevel="0" collapsed="false">
      <c r="A1698" s="9" t="s">
        <v>45</v>
      </c>
      <c r="B1698" s="9" t="s">
        <v>46</v>
      </c>
      <c r="C1698" s="10" t="n">
        <v>170238</v>
      </c>
      <c r="D1698" s="10" t="n">
        <v>23491141.62</v>
      </c>
      <c r="E1698" s="27" t="n">
        <f aca="false">D1698/D$2218</f>
        <v>0.00489396820407208</v>
      </c>
      <c r="F1698" s="1"/>
    </row>
    <row r="1699" customFormat="false" ht="15" hidden="false" customHeight="false" outlineLevel="0" collapsed="false">
      <c r="A1699" s="9" t="s">
        <v>2902</v>
      </c>
      <c r="B1699" s="9" t="s">
        <v>2903</v>
      </c>
      <c r="C1699" s="10" t="n">
        <v>3452</v>
      </c>
      <c r="D1699" s="10" t="n">
        <v>33760.56</v>
      </c>
      <c r="E1699" s="27" t="n">
        <f aca="false">D1699/D$2218</f>
        <v>7.0334217835969E-006</v>
      </c>
      <c r="F1699" s="1"/>
    </row>
    <row r="1700" customFormat="false" ht="15" hidden="false" customHeight="false" outlineLevel="0" collapsed="false">
      <c r="A1700" s="9" t="s">
        <v>2988</v>
      </c>
      <c r="B1700" s="9" t="s">
        <v>2989</v>
      </c>
      <c r="C1700" s="10" t="n">
        <v>431</v>
      </c>
      <c r="D1700" s="10" t="n">
        <v>29243.35</v>
      </c>
      <c r="E1700" s="27" t="n">
        <f aca="false">D1700/D$2218</f>
        <v>6.09234014232431E-006</v>
      </c>
      <c r="F1700" s="1"/>
    </row>
    <row r="1701" customFormat="false" ht="15" hidden="false" customHeight="false" outlineLevel="0" collapsed="false">
      <c r="A1701" s="9" t="s">
        <v>584</v>
      </c>
      <c r="B1701" s="9" t="s">
        <v>585</v>
      </c>
      <c r="C1701" s="10" t="n">
        <v>15447</v>
      </c>
      <c r="D1701" s="10" t="n">
        <v>3873335.25</v>
      </c>
      <c r="E1701" s="27" t="n">
        <f aca="false">D1701/D$2218</f>
        <v>0.000806941606493605</v>
      </c>
      <c r="F1701" s="1"/>
    </row>
    <row r="1702" customFormat="false" ht="15" hidden="false" customHeight="false" outlineLevel="0" collapsed="false">
      <c r="A1702" s="9" t="s">
        <v>3337</v>
      </c>
      <c r="B1702" s="9" t="s">
        <v>3338</v>
      </c>
      <c r="C1702" s="10" t="n">
        <v>2353</v>
      </c>
      <c r="D1702" s="10" t="n">
        <v>17647.5</v>
      </c>
      <c r="E1702" s="27" t="n">
        <f aca="false">D1702/D$2218</f>
        <v>3.67654775057126E-006</v>
      </c>
      <c r="F1702" s="1"/>
    </row>
    <row r="1703" customFormat="false" ht="15" hidden="false" customHeight="false" outlineLevel="0" collapsed="false">
      <c r="A1703" s="9" t="s">
        <v>1979</v>
      </c>
      <c r="B1703" s="9" t="s">
        <v>1980</v>
      </c>
      <c r="C1703" s="10" t="n">
        <v>8577</v>
      </c>
      <c r="D1703" s="10" t="n">
        <v>143922.06</v>
      </c>
      <c r="E1703" s="27" t="n">
        <f aca="false">D1703/D$2218</f>
        <v>2.9983642212811E-005</v>
      </c>
      <c r="F1703" s="1"/>
    </row>
    <row r="1704" customFormat="false" ht="15" hidden="false" customHeight="false" outlineLevel="0" collapsed="false">
      <c r="A1704" s="9" t="s">
        <v>1180</v>
      </c>
      <c r="B1704" s="9" t="s">
        <v>1181</v>
      </c>
      <c r="C1704" s="10" t="n">
        <v>2630</v>
      </c>
      <c r="D1704" s="10" t="n">
        <v>622231.7</v>
      </c>
      <c r="E1704" s="27" t="n">
        <f aca="false">D1704/D$2218</f>
        <v>0.000129631084117815</v>
      </c>
      <c r="F1704" s="1"/>
    </row>
    <row r="1705" customFormat="false" ht="15" hidden="false" customHeight="false" outlineLevel="0" collapsed="false">
      <c r="A1705" s="9" t="s">
        <v>4334</v>
      </c>
      <c r="B1705" s="9" t="s">
        <v>4335</v>
      </c>
      <c r="C1705" s="10" t="n">
        <v>32</v>
      </c>
      <c r="D1705" s="10" t="n">
        <v>863.04</v>
      </c>
      <c r="E1705" s="27" t="n">
        <f aca="false">D1705/D$2218</f>
        <v>1.79799278688371E-007</v>
      </c>
      <c r="F1705" s="1"/>
    </row>
    <row r="1706" customFormat="false" ht="15" hidden="false" customHeight="false" outlineLevel="0" collapsed="false">
      <c r="A1706" s="9" t="s">
        <v>3706</v>
      </c>
      <c r="B1706" s="9" t="s">
        <v>3707</v>
      </c>
      <c r="C1706" s="10" t="n">
        <v>1698</v>
      </c>
      <c r="D1706" s="10" t="n">
        <v>9738.03</v>
      </c>
      <c r="E1706" s="27" t="n">
        <f aca="false">D1706/D$2218</f>
        <v>2.02874811114863E-006</v>
      </c>
      <c r="F1706" s="1"/>
    </row>
    <row r="1707" customFormat="false" ht="15" hidden="false" customHeight="false" outlineLevel="0" collapsed="false">
      <c r="A1707" s="9" t="s">
        <v>3054</v>
      </c>
      <c r="B1707" s="9" t="s">
        <v>3055</v>
      </c>
      <c r="C1707" s="10" t="n">
        <v>807</v>
      </c>
      <c r="D1707" s="10" t="n">
        <v>26388.9</v>
      </c>
      <c r="E1707" s="27" t="n">
        <f aca="false">D1707/D$2218</f>
        <v>5.49766544468339E-006</v>
      </c>
      <c r="F1707" s="1"/>
    </row>
    <row r="1708" customFormat="false" ht="15" hidden="false" customHeight="false" outlineLevel="0" collapsed="false">
      <c r="A1708" s="9" t="s">
        <v>2000</v>
      </c>
      <c r="B1708" s="9" t="s">
        <v>2001</v>
      </c>
      <c r="C1708" s="10" t="n">
        <v>3433</v>
      </c>
      <c r="D1708" s="10" t="n">
        <v>138624.54</v>
      </c>
      <c r="E1708" s="27" t="n">
        <f aca="false">D1708/D$2218</f>
        <v>2.88799966403726E-005</v>
      </c>
      <c r="F1708" s="1"/>
    </row>
    <row r="1709" customFormat="false" ht="15" hidden="false" customHeight="false" outlineLevel="0" collapsed="false">
      <c r="A1709" s="9" t="s">
        <v>2105</v>
      </c>
      <c r="B1709" s="9" t="s">
        <v>2106</v>
      </c>
      <c r="C1709" s="10" t="n">
        <v>1288</v>
      </c>
      <c r="D1709" s="10" t="n">
        <v>120337.84</v>
      </c>
      <c r="E1709" s="27" t="n">
        <f aca="false">D1709/D$2218</f>
        <v>2.50702827573653E-005</v>
      </c>
      <c r="F1709" s="1"/>
    </row>
    <row r="1710" customFormat="false" ht="15" hidden="false" customHeight="false" outlineLevel="0" collapsed="false">
      <c r="A1710" s="9" t="s">
        <v>2826</v>
      </c>
      <c r="B1710" s="9" t="s">
        <v>2827</v>
      </c>
      <c r="C1710" s="10" t="n">
        <v>976</v>
      </c>
      <c r="D1710" s="10" t="n">
        <v>38766.72</v>
      </c>
      <c r="E1710" s="27" t="n">
        <f aca="false">D1710/D$2218</f>
        <v>8.07636759954815E-006</v>
      </c>
      <c r="F1710" s="1"/>
    </row>
    <row r="1711" customFormat="false" ht="15" hidden="false" customHeight="false" outlineLevel="0" collapsed="false">
      <c r="A1711" s="9" t="s">
        <v>594</v>
      </c>
      <c r="B1711" s="9" t="s">
        <v>595</v>
      </c>
      <c r="C1711" s="10" t="n">
        <v>114868</v>
      </c>
      <c r="D1711" s="10" t="n">
        <v>3802130.8</v>
      </c>
      <c r="E1711" s="27" t="n">
        <f aca="false">D1711/D$2218</f>
        <v>0.000792107405588198</v>
      </c>
      <c r="F1711" s="1"/>
    </row>
    <row r="1712" customFormat="false" ht="15" hidden="false" customHeight="false" outlineLevel="0" collapsed="false">
      <c r="A1712" s="9" t="s">
        <v>2091</v>
      </c>
      <c r="B1712" s="9" t="s">
        <v>2092</v>
      </c>
      <c r="C1712" s="10" t="n">
        <v>5323</v>
      </c>
      <c r="D1712" s="10" t="n">
        <v>122429</v>
      </c>
      <c r="E1712" s="27" t="n">
        <f aca="false">D1712/D$2218</f>
        <v>2.55059393429488E-005</v>
      </c>
      <c r="F1712" s="1"/>
    </row>
    <row r="1713" customFormat="false" ht="15" hidden="false" customHeight="false" outlineLevel="0" collapsed="false">
      <c r="A1713" s="9" t="s">
        <v>1987</v>
      </c>
      <c r="B1713" s="9" t="s">
        <v>1987</v>
      </c>
      <c r="C1713" s="10" t="n">
        <v>770</v>
      </c>
      <c r="D1713" s="10" t="n">
        <v>141703.1</v>
      </c>
      <c r="E1713" s="27" t="n">
        <f aca="false">D1713/D$2218</f>
        <v>2.95213607340402E-005</v>
      </c>
      <c r="F1713" s="1"/>
    </row>
    <row r="1714" customFormat="false" ht="15" hidden="false" customHeight="false" outlineLevel="0" collapsed="false">
      <c r="A1714" s="9" t="s">
        <v>3412</v>
      </c>
      <c r="B1714" s="9" t="s">
        <v>3413</v>
      </c>
      <c r="C1714" s="10" t="n">
        <v>4857</v>
      </c>
      <c r="D1714" s="10" t="n">
        <v>15590.97</v>
      </c>
      <c r="E1714" s="27" t="n">
        <f aca="false">D1714/D$2218</f>
        <v>3.24810571937805E-006</v>
      </c>
      <c r="F1714" s="1"/>
    </row>
    <row r="1715" customFormat="false" ht="15" hidden="false" customHeight="false" outlineLevel="0" collapsed="false">
      <c r="A1715" s="9" t="s">
        <v>4375</v>
      </c>
      <c r="B1715" s="9" t="s">
        <v>4376</v>
      </c>
      <c r="C1715" s="10" t="n">
        <v>15</v>
      </c>
      <c r="D1715" s="10" t="n">
        <v>129.9</v>
      </c>
      <c r="E1715" s="27" t="n">
        <f aca="false">D1715/D$2218</f>
        <v>2.70623914321693E-008</v>
      </c>
      <c r="F1715" s="1"/>
    </row>
    <row r="1716" customFormat="false" ht="15" hidden="false" customHeight="false" outlineLevel="0" collapsed="false">
      <c r="A1716" s="9" t="s">
        <v>4321</v>
      </c>
      <c r="B1716" s="9" t="s">
        <v>4322</v>
      </c>
      <c r="C1716" s="10" t="n">
        <v>52</v>
      </c>
      <c r="D1716" s="10" t="n">
        <v>1017.12</v>
      </c>
      <c r="E1716" s="27" t="n">
        <f aca="false">D1716/D$2218</f>
        <v>2.11899149911378E-007</v>
      </c>
      <c r="F1716" s="1"/>
    </row>
    <row r="1717" customFormat="false" ht="15" hidden="false" customHeight="false" outlineLevel="0" collapsed="false">
      <c r="A1717" s="9" t="s">
        <v>2309</v>
      </c>
      <c r="B1717" s="9" t="s">
        <v>2310</v>
      </c>
      <c r="C1717" s="10" t="n">
        <v>9632</v>
      </c>
      <c r="D1717" s="10" t="n">
        <v>85435.84</v>
      </c>
      <c r="E1717" s="27" t="n">
        <f aca="false">D1717/D$2218</f>
        <v>1.77990619277612E-005</v>
      </c>
      <c r="F1717" s="1"/>
    </row>
    <row r="1718" customFormat="false" ht="15" hidden="false" customHeight="false" outlineLevel="0" collapsed="false">
      <c r="A1718" s="9" t="s">
        <v>3801</v>
      </c>
      <c r="B1718" s="9" t="s">
        <v>3802</v>
      </c>
      <c r="C1718" s="10" t="n">
        <v>323</v>
      </c>
      <c r="D1718" s="10" t="n">
        <v>7971.64</v>
      </c>
      <c r="E1718" s="27" t="n">
        <f aca="false">D1718/D$2218</f>
        <v>1.66075167079552E-006</v>
      </c>
      <c r="F1718" s="1"/>
    </row>
    <row r="1719" customFormat="false" ht="15" hidden="false" customHeight="false" outlineLevel="0" collapsed="false">
      <c r="A1719" s="9" t="s">
        <v>3392</v>
      </c>
      <c r="B1719" s="9" t="s">
        <v>3393</v>
      </c>
      <c r="C1719" s="10" t="n">
        <v>4633</v>
      </c>
      <c r="D1719" s="10" t="n">
        <v>16354.49</v>
      </c>
      <c r="E1719" s="27" t="n">
        <f aca="false">D1719/D$2218</f>
        <v>3.40717174790992E-006</v>
      </c>
      <c r="F1719" s="1"/>
    </row>
    <row r="1720" customFormat="false" ht="15" hidden="false" customHeight="false" outlineLevel="0" collapsed="false">
      <c r="A1720" s="9" t="s">
        <v>3716</v>
      </c>
      <c r="B1720" s="9" t="s">
        <v>3717</v>
      </c>
      <c r="C1720" s="10" t="n">
        <v>10923</v>
      </c>
      <c r="D1720" s="10" t="n">
        <v>9678.87</v>
      </c>
      <c r="E1720" s="27" t="n">
        <f aca="false">D1720/D$2218</f>
        <v>2.01642316059338E-006</v>
      </c>
      <c r="F1720" s="1"/>
    </row>
    <row r="1721" customFormat="false" ht="15" hidden="false" customHeight="false" outlineLevel="0" collapsed="false">
      <c r="A1721" s="9" t="s">
        <v>2143</v>
      </c>
      <c r="B1721" s="9" t="s">
        <v>2144</v>
      </c>
      <c r="C1721" s="10" t="n">
        <v>15253</v>
      </c>
      <c r="D1721" s="10" t="n">
        <v>110431.72</v>
      </c>
      <c r="E1721" s="27" t="n">
        <f aca="false">D1721/D$2218</f>
        <v>2.3006516036703E-005</v>
      </c>
      <c r="F1721" s="1"/>
    </row>
    <row r="1722" customFormat="false" ht="15" hidden="false" customHeight="false" outlineLevel="0" collapsed="false">
      <c r="A1722" s="9" t="s">
        <v>1388</v>
      </c>
      <c r="B1722" s="9" t="s">
        <v>1389</v>
      </c>
      <c r="C1722" s="10" t="n">
        <v>36868</v>
      </c>
      <c r="D1722" s="10" t="n">
        <v>412184.24</v>
      </c>
      <c r="E1722" s="27" t="n">
        <f aca="false">D1722/D$2218</f>
        <v>8.58713721712949E-005</v>
      </c>
      <c r="F1722" s="1"/>
    </row>
    <row r="1723" customFormat="false" ht="15" hidden="false" customHeight="false" outlineLevel="0" collapsed="false">
      <c r="A1723" s="9" t="s">
        <v>946</v>
      </c>
      <c r="B1723" s="9" t="s">
        <v>947</v>
      </c>
      <c r="C1723" s="10" t="n">
        <v>83188</v>
      </c>
      <c r="D1723" s="10" t="n">
        <v>1136348.08</v>
      </c>
      <c r="E1723" s="27" t="n">
        <f aca="false">D1723/D$2218</f>
        <v>0.000236738233596259</v>
      </c>
      <c r="F1723" s="1"/>
    </row>
    <row r="1724" customFormat="false" ht="15" hidden="false" customHeight="false" outlineLevel="0" collapsed="false">
      <c r="A1724" s="9" t="s">
        <v>392</v>
      </c>
      <c r="B1724" s="9" t="s">
        <v>393</v>
      </c>
      <c r="C1724" s="10" t="n">
        <v>92364</v>
      </c>
      <c r="D1724" s="10" t="n">
        <v>6835859.64</v>
      </c>
      <c r="E1724" s="27" t="n">
        <f aca="false">D1724/D$2218</f>
        <v>0.00142413171172477</v>
      </c>
      <c r="F1724" s="1"/>
    </row>
    <row r="1725" customFormat="false" ht="15" hidden="false" customHeight="false" outlineLevel="0" collapsed="false">
      <c r="A1725" s="9" t="s">
        <v>2459</v>
      </c>
      <c r="B1725" s="9" t="s">
        <v>2460</v>
      </c>
      <c r="C1725" s="10" t="n">
        <v>9428</v>
      </c>
      <c r="D1725" s="10" t="n">
        <v>66090.28</v>
      </c>
      <c r="E1725" s="27" t="n">
        <f aca="false">D1725/D$2218</f>
        <v>1.37687530963947E-005</v>
      </c>
      <c r="F1725" s="1"/>
    </row>
    <row r="1726" customFormat="false" ht="15" hidden="false" customHeight="false" outlineLevel="0" collapsed="false">
      <c r="A1726" s="9" t="s">
        <v>4092</v>
      </c>
      <c r="B1726" s="9" t="s">
        <v>4093</v>
      </c>
      <c r="C1726" s="10" t="n">
        <v>272</v>
      </c>
      <c r="D1726" s="10" t="n">
        <v>3992.96</v>
      </c>
      <c r="E1726" s="27" t="n">
        <f aca="false">D1726/D$2218</f>
        <v>8.3186332943029E-007</v>
      </c>
      <c r="F1726" s="1"/>
    </row>
    <row r="1727" customFormat="false" ht="15" hidden="false" customHeight="false" outlineLevel="0" collapsed="false">
      <c r="A1727" s="9" t="s">
        <v>576</v>
      </c>
      <c r="B1727" s="9" t="s">
        <v>577</v>
      </c>
      <c r="C1727" s="10" t="n">
        <v>90287</v>
      </c>
      <c r="D1727" s="10" t="n">
        <v>3999714.1</v>
      </c>
      <c r="E1727" s="27" t="n">
        <f aca="false">D1727/D$2218</f>
        <v>0.000833270427952014</v>
      </c>
      <c r="F1727" s="1"/>
    </row>
    <row r="1728" customFormat="false" ht="15" hidden="false" customHeight="false" outlineLevel="0" collapsed="false">
      <c r="A1728" s="9" t="s">
        <v>702</v>
      </c>
      <c r="B1728" s="9" t="s">
        <v>703</v>
      </c>
      <c r="C1728" s="10" t="n">
        <v>61695</v>
      </c>
      <c r="D1728" s="10" t="n">
        <v>3029841.45</v>
      </c>
      <c r="E1728" s="27" t="n">
        <f aca="false">D1728/D$2218</f>
        <v>0.000631214436468909</v>
      </c>
      <c r="F1728" s="1"/>
    </row>
    <row r="1729" customFormat="false" ht="15" hidden="false" customHeight="false" outlineLevel="0" collapsed="false">
      <c r="A1729" s="9" t="s">
        <v>3150</v>
      </c>
      <c r="B1729" s="9" t="s">
        <v>3151</v>
      </c>
      <c r="C1729" s="10" t="n">
        <v>1867</v>
      </c>
      <c r="D1729" s="10" t="n">
        <v>24102.97</v>
      </c>
      <c r="E1729" s="27" t="n">
        <f aca="false">D1729/D$2218</f>
        <v>5.02143193855145E-006</v>
      </c>
      <c r="F1729" s="1"/>
    </row>
    <row r="1730" customFormat="false" ht="15" hidden="false" customHeight="false" outlineLevel="0" collapsed="false">
      <c r="A1730" s="9" t="s">
        <v>1396</v>
      </c>
      <c r="B1730" s="9" t="s">
        <v>1397</v>
      </c>
      <c r="C1730" s="10" t="n">
        <v>18700</v>
      </c>
      <c r="D1730" s="10" t="n">
        <v>407473</v>
      </c>
      <c r="E1730" s="27" t="n">
        <f aca="false">D1730/D$2218</f>
        <v>8.4889867775522E-005</v>
      </c>
      <c r="F1730" s="1"/>
    </row>
    <row r="1731" customFormat="false" ht="15" hidden="false" customHeight="false" outlineLevel="0" collapsed="false">
      <c r="A1731" s="9" t="s">
        <v>1162</v>
      </c>
      <c r="B1731" s="9" t="s">
        <v>1163</v>
      </c>
      <c r="C1731" s="10" t="n">
        <v>2586</v>
      </c>
      <c r="D1731" s="10" t="n">
        <v>640500.48</v>
      </c>
      <c r="E1731" s="27" t="n">
        <f aca="false">D1731/D$2218</f>
        <v>0.000133437064682466</v>
      </c>
      <c r="F1731" s="1"/>
    </row>
    <row r="1732" customFormat="false" ht="15" hidden="false" customHeight="false" outlineLevel="0" collapsed="false">
      <c r="A1732" s="9" t="s">
        <v>3803</v>
      </c>
      <c r="B1732" s="9" t="s">
        <v>3804</v>
      </c>
      <c r="C1732" s="10" t="n">
        <v>371</v>
      </c>
      <c r="D1732" s="10" t="n">
        <v>7935.69</v>
      </c>
      <c r="E1732" s="27" t="n">
        <f aca="false">D1732/D$2218</f>
        <v>1.65326211750848E-006</v>
      </c>
      <c r="F1732" s="1"/>
    </row>
    <row r="1733" customFormat="false" ht="15" hidden="false" customHeight="false" outlineLevel="0" collapsed="false">
      <c r="A1733" s="9" t="s">
        <v>2381</v>
      </c>
      <c r="B1733" s="9" t="s">
        <v>2382</v>
      </c>
      <c r="C1733" s="10" t="n">
        <v>1207</v>
      </c>
      <c r="D1733" s="10" t="n">
        <v>74604.67</v>
      </c>
      <c r="E1733" s="27" t="n">
        <f aca="false">D1733/D$2218</f>
        <v>1.55425772302372E-005</v>
      </c>
      <c r="F1733" s="1"/>
    </row>
    <row r="1734" customFormat="false" ht="15" hidden="false" customHeight="false" outlineLevel="0" collapsed="false">
      <c r="A1734" s="9" t="s">
        <v>1512</v>
      </c>
      <c r="B1734" s="9" t="s">
        <v>1513</v>
      </c>
      <c r="C1734" s="10" t="n">
        <v>27448</v>
      </c>
      <c r="D1734" s="10" t="n">
        <v>318945.76</v>
      </c>
      <c r="E1734" s="27" t="n">
        <f aca="false">D1734/D$2218</f>
        <v>6.64467667648246E-005</v>
      </c>
      <c r="F1734" s="1"/>
    </row>
    <row r="1735" customFormat="false" ht="15" hidden="false" customHeight="false" outlineLevel="0" collapsed="false">
      <c r="A1735" s="9" t="s">
        <v>1288</v>
      </c>
      <c r="B1735" s="9" t="s">
        <v>1289</v>
      </c>
      <c r="C1735" s="10" t="n">
        <v>7254</v>
      </c>
      <c r="D1735" s="10" t="n">
        <v>494577.72</v>
      </c>
      <c r="E1735" s="27" t="n">
        <f aca="false">D1735/D$2218</f>
        <v>0.0001030366116418</v>
      </c>
      <c r="F1735" s="1"/>
    </row>
    <row r="1736" customFormat="false" ht="15" hidden="false" customHeight="false" outlineLevel="0" collapsed="false">
      <c r="A1736" s="9" t="s">
        <v>414</v>
      </c>
      <c r="B1736" s="9" t="s">
        <v>415</v>
      </c>
      <c r="C1736" s="10" t="n">
        <v>106249</v>
      </c>
      <c r="D1736" s="10" t="n">
        <v>6070005.37</v>
      </c>
      <c r="E1736" s="27" t="n">
        <f aca="false">D1736/D$2218</f>
        <v>0.00126457937889384</v>
      </c>
      <c r="F1736" s="1"/>
    </row>
    <row r="1737" customFormat="false" ht="15" hidden="false" customHeight="false" outlineLevel="0" collapsed="false">
      <c r="A1737" s="9" t="s">
        <v>808</v>
      </c>
      <c r="B1737" s="9" t="s">
        <v>809</v>
      </c>
      <c r="C1737" s="10" t="n">
        <v>3813</v>
      </c>
      <c r="D1737" s="10" t="n">
        <v>2135585.04</v>
      </c>
      <c r="E1737" s="27" t="n">
        <f aca="false">D1737/D$2218</f>
        <v>0.000444911765120592</v>
      </c>
      <c r="F1737" s="1"/>
    </row>
    <row r="1738" customFormat="false" ht="15" hidden="false" customHeight="false" outlineLevel="0" collapsed="false">
      <c r="A1738" s="9" t="s">
        <v>1482</v>
      </c>
      <c r="B1738" s="9" t="s">
        <v>1483</v>
      </c>
      <c r="C1738" s="10" t="n">
        <v>2425</v>
      </c>
      <c r="D1738" s="10" t="n">
        <v>337075</v>
      </c>
      <c r="E1738" s="27" t="n">
        <f aca="false">D1738/D$2218</f>
        <v>7.02236766127672E-005</v>
      </c>
      <c r="F1738" s="1"/>
    </row>
    <row r="1739" customFormat="false" ht="15" hidden="false" customHeight="false" outlineLevel="0" collapsed="false">
      <c r="A1739" s="9" t="s">
        <v>830</v>
      </c>
      <c r="B1739" s="9" t="s">
        <v>831</v>
      </c>
      <c r="C1739" s="10" t="n">
        <v>9463</v>
      </c>
      <c r="D1739" s="10" t="n">
        <v>2033693.33</v>
      </c>
      <c r="E1739" s="27" t="n">
        <f aca="false">D1739/D$2218</f>
        <v>0.000423684410696319</v>
      </c>
      <c r="F1739" s="1"/>
    </row>
    <row r="1740" customFormat="false" ht="15" hidden="false" customHeight="false" outlineLevel="0" collapsed="false">
      <c r="A1740" s="9"/>
      <c r="B1740" s="9" t="s">
        <v>4394</v>
      </c>
      <c r="C1740" s="10" t="n">
        <v>0</v>
      </c>
      <c r="D1740" s="10" t="n">
        <v>0</v>
      </c>
      <c r="E1740" s="27" t="n">
        <f aca="false">D1740/D$2218</f>
        <v>0</v>
      </c>
      <c r="F1740" s="1"/>
    </row>
    <row r="1741" customFormat="false" ht="15" hidden="false" customHeight="false" outlineLevel="0" collapsed="false">
      <c r="A1741" s="9" t="s">
        <v>838</v>
      </c>
      <c r="B1741" s="9" t="s">
        <v>839</v>
      </c>
      <c r="C1741" s="10" t="n">
        <v>10850</v>
      </c>
      <c r="D1741" s="10" t="n">
        <v>1982403.5</v>
      </c>
      <c r="E1741" s="27" t="n">
        <f aca="false">D1741/D$2218</f>
        <v>0.000412999072313336</v>
      </c>
      <c r="F1741" s="1"/>
    </row>
    <row r="1742" customFormat="false" ht="15" hidden="false" customHeight="false" outlineLevel="0" collapsed="false">
      <c r="A1742" s="9" t="s">
        <v>1788</v>
      </c>
      <c r="B1742" s="9" t="s">
        <v>1789</v>
      </c>
      <c r="C1742" s="10" t="n">
        <v>5802</v>
      </c>
      <c r="D1742" s="10" t="n">
        <v>190421.64</v>
      </c>
      <c r="E1742" s="27" t="n">
        <f aca="false">D1742/D$2218</f>
        <v>3.96710158493889E-005</v>
      </c>
      <c r="F1742" s="1"/>
    </row>
    <row r="1743" customFormat="false" ht="15" hidden="false" customHeight="false" outlineLevel="0" collapsed="false">
      <c r="A1743" s="9" t="s">
        <v>3096</v>
      </c>
      <c r="B1743" s="9" t="s">
        <v>3097</v>
      </c>
      <c r="C1743" s="10" t="n">
        <v>5333</v>
      </c>
      <c r="D1743" s="10" t="n">
        <v>25225.09</v>
      </c>
      <c r="E1743" s="27" t="n">
        <f aca="false">D1743/D$2218</f>
        <v>5.25520600070592E-006</v>
      </c>
      <c r="F1743" s="1"/>
    </row>
    <row r="1744" customFormat="false" ht="15" hidden="false" customHeight="false" outlineLevel="0" collapsed="false">
      <c r="A1744" s="9" t="s">
        <v>1016</v>
      </c>
      <c r="B1744" s="9" t="s">
        <v>1017</v>
      </c>
      <c r="C1744" s="10" t="n">
        <v>8497</v>
      </c>
      <c r="D1744" s="10" t="n">
        <v>907054.75</v>
      </c>
      <c r="E1744" s="27" t="n">
        <f aca="false">D1744/D$2218</f>
        <v>0.000188968981485053</v>
      </c>
      <c r="F1744" s="1"/>
    </row>
    <row r="1745" customFormat="false" ht="15" hidden="false" customHeight="false" outlineLevel="0" collapsed="false">
      <c r="A1745" s="9" t="s">
        <v>1828</v>
      </c>
      <c r="B1745" s="9" t="s">
        <v>1829</v>
      </c>
      <c r="C1745" s="10" t="n">
        <v>3516</v>
      </c>
      <c r="D1745" s="10" t="n">
        <v>179280.84</v>
      </c>
      <c r="E1745" s="27" t="n">
        <f aca="false">D1745/D$2218</f>
        <v>3.73500251606475E-005</v>
      </c>
      <c r="F1745" s="1"/>
    </row>
    <row r="1746" customFormat="false" ht="15" hidden="false" customHeight="false" outlineLevel="0" collapsed="false">
      <c r="A1746" s="9" t="s">
        <v>2761</v>
      </c>
      <c r="B1746" s="9" t="s">
        <v>1829</v>
      </c>
      <c r="C1746" s="10" t="n">
        <v>746</v>
      </c>
      <c r="D1746" s="10" t="n">
        <v>43148.64</v>
      </c>
      <c r="E1746" s="27" t="n">
        <f aca="false">D1746/D$2218</f>
        <v>8.98926393722676E-006</v>
      </c>
      <c r="F1746" s="1"/>
    </row>
    <row r="1747" customFormat="false" ht="15" hidden="false" customHeight="false" outlineLevel="0" collapsed="false">
      <c r="A1747" s="9" t="s">
        <v>916</v>
      </c>
      <c r="B1747" s="9" t="s">
        <v>917</v>
      </c>
      <c r="C1747" s="10" t="n">
        <v>92392</v>
      </c>
      <c r="D1747" s="10" t="n">
        <v>1360010.24</v>
      </c>
      <c r="E1747" s="27" t="n">
        <f aca="false">D1747/D$2218</f>
        <v>0.000283334329997217</v>
      </c>
      <c r="F1747" s="1"/>
    </row>
    <row r="1748" customFormat="false" ht="15" hidden="false" customHeight="false" outlineLevel="0" collapsed="false">
      <c r="A1748" s="9" t="s">
        <v>1216</v>
      </c>
      <c r="B1748" s="9" t="s">
        <v>1217</v>
      </c>
      <c r="C1748" s="10" t="n">
        <v>4032</v>
      </c>
      <c r="D1748" s="10" t="n">
        <v>555085.44</v>
      </c>
      <c r="E1748" s="27" t="n">
        <f aca="false">D1748/D$2218</f>
        <v>0.000115642336070654</v>
      </c>
      <c r="F1748" s="1"/>
    </row>
    <row r="1749" customFormat="false" ht="15" hidden="false" customHeight="false" outlineLevel="0" collapsed="false">
      <c r="A1749" s="9" t="s">
        <v>2373</v>
      </c>
      <c r="B1749" s="9" t="s">
        <v>2374</v>
      </c>
      <c r="C1749" s="10" t="n">
        <v>3215</v>
      </c>
      <c r="D1749" s="10" t="n">
        <v>75166.7</v>
      </c>
      <c r="E1749" s="27" t="n">
        <f aca="false">D1749/D$2218</f>
        <v>1.56596663438371E-005</v>
      </c>
      <c r="F1749" s="1"/>
    </row>
    <row r="1750" customFormat="false" ht="15" hidden="false" customHeight="false" outlineLevel="0" collapsed="false">
      <c r="A1750" s="9" t="s">
        <v>2517</v>
      </c>
      <c r="B1750" s="9" t="s">
        <v>2518</v>
      </c>
      <c r="C1750" s="10" t="n">
        <v>292</v>
      </c>
      <c r="D1750" s="10" t="n">
        <v>61082.45</v>
      </c>
      <c r="E1750" s="27" t="n">
        <f aca="false">D1750/D$2218</f>
        <v>1.27254593651725E-005</v>
      </c>
      <c r="F1750" s="1"/>
    </row>
    <row r="1751" customFormat="false" ht="15" hidden="false" customHeight="false" outlineLevel="0" collapsed="false">
      <c r="A1751" s="9" t="s">
        <v>169</v>
      </c>
      <c r="B1751" s="9" t="s">
        <v>170</v>
      </c>
      <c r="C1751" s="10" t="n">
        <v>25675</v>
      </c>
      <c r="D1751" s="10" t="n">
        <v>12838783.75</v>
      </c>
      <c r="E1751" s="27" t="n">
        <f aca="false">D1751/D$2218</f>
        <v>0.00267473588418379</v>
      </c>
      <c r="F1751" s="1"/>
    </row>
    <row r="1752" customFormat="false" ht="15" hidden="false" customHeight="false" outlineLevel="0" collapsed="false">
      <c r="A1752" s="9" t="s">
        <v>3741</v>
      </c>
      <c r="B1752" s="9" t="s">
        <v>3742</v>
      </c>
      <c r="C1752" s="10" t="n">
        <v>5</v>
      </c>
      <c r="D1752" s="10" t="n">
        <v>9082.1</v>
      </c>
      <c r="E1752" s="27" t="n">
        <f aca="false">D1752/D$2218</f>
        <v>1.89209657602852E-006</v>
      </c>
      <c r="F1752" s="1"/>
    </row>
    <row r="1753" customFormat="false" ht="15" hidden="false" customHeight="false" outlineLevel="0" collapsed="false">
      <c r="A1753" s="9" t="s">
        <v>2341</v>
      </c>
      <c r="B1753" s="9" t="s">
        <v>2342</v>
      </c>
      <c r="C1753" s="10" t="n">
        <v>2226</v>
      </c>
      <c r="D1753" s="10" t="n">
        <v>81115.44</v>
      </c>
      <c r="E1753" s="27" t="n">
        <f aca="false">D1753/D$2218</f>
        <v>1.68989822053321E-005</v>
      </c>
      <c r="F1753" s="1"/>
    </row>
    <row r="1754" customFormat="false" ht="15" hidden="false" customHeight="false" outlineLevel="0" collapsed="false">
      <c r="A1754" s="9" t="s">
        <v>1621</v>
      </c>
      <c r="B1754" s="9" t="s">
        <v>1622</v>
      </c>
      <c r="C1754" s="10" t="n">
        <v>14764</v>
      </c>
      <c r="D1754" s="10" t="n">
        <v>263537.4</v>
      </c>
      <c r="E1754" s="27" t="n">
        <f aca="false">D1754/D$2218</f>
        <v>5.49034047406941E-005</v>
      </c>
      <c r="F1754" s="1"/>
    </row>
    <row r="1755" customFormat="false" ht="15" hidden="false" customHeight="false" outlineLevel="0" collapsed="false">
      <c r="A1755" s="9" t="s">
        <v>2772</v>
      </c>
      <c r="B1755" s="9" t="s">
        <v>2773</v>
      </c>
      <c r="C1755" s="10" t="n">
        <v>17812</v>
      </c>
      <c r="D1755" s="10" t="n">
        <v>42214.44</v>
      </c>
      <c r="E1755" s="27" t="n">
        <f aca="false">D1755/D$2218</f>
        <v>8.7946397180125E-006</v>
      </c>
      <c r="F1755" s="1"/>
    </row>
    <row r="1756" customFormat="false" ht="15" hidden="false" customHeight="false" outlineLevel="0" collapsed="false">
      <c r="A1756" s="9" t="s">
        <v>3753</v>
      </c>
      <c r="B1756" s="9" t="s">
        <v>3754</v>
      </c>
      <c r="C1756" s="10" t="n">
        <v>2636</v>
      </c>
      <c r="D1756" s="10" t="n">
        <v>8936.04</v>
      </c>
      <c r="E1756" s="27" t="n">
        <f aca="false">D1756/D$2218</f>
        <v>1.86166753143589E-006</v>
      </c>
      <c r="F1756" s="1"/>
    </row>
    <row r="1757" customFormat="false" ht="15" hidden="false" customHeight="false" outlineLevel="0" collapsed="false">
      <c r="A1757" s="9" t="s">
        <v>2671</v>
      </c>
      <c r="B1757" s="9" t="s">
        <v>2672</v>
      </c>
      <c r="C1757" s="10" t="n">
        <v>3107</v>
      </c>
      <c r="D1757" s="10" t="n">
        <v>48935.25</v>
      </c>
      <c r="E1757" s="27" t="n">
        <f aca="false">D1757/D$2218</f>
        <v>1.01948028508935E-005</v>
      </c>
      <c r="F1757" s="1"/>
    </row>
    <row r="1758" customFormat="false" ht="15" hidden="false" customHeight="false" outlineLevel="0" collapsed="false">
      <c r="A1758" s="9" t="s">
        <v>2419</v>
      </c>
      <c r="B1758" s="9" t="s">
        <v>2420</v>
      </c>
      <c r="C1758" s="10" t="n">
        <v>927</v>
      </c>
      <c r="D1758" s="10" t="n">
        <v>70915.5</v>
      </c>
      <c r="E1758" s="27" t="n">
        <f aca="false">D1758/D$2218</f>
        <v>1.47740032302386E-005</v>
      </c>
      <c r="F1758" s="1"/>
    </row>
    <row r="1759" customFormat="false" ht="15" hidden="false" customHeight="false" outlineLevel="0" collapsed="false">
      <c r="A1759" s="9" t="s">
        <v>3108</v>
      </c>
      <c r="B1759" s="9" t="s">
        <v>3109</v>
      </c>
      <c r="C1759" s="10" t="n">
        <v>3420</v>
      </c>
      <c r="D1759" s="10" t="n">
        <v>24931.8</v>
      </c>
      <c r="E1759" s="27" t="n">
        <f aca="false">D1759/D$2218</f>
        <v>5.19410416249852E-006</v>
      </c>
      <c r="F1759" s="1"/>
    </row>
    <row r="1760" customFormat="false" ht="15" hidden="false" customHeight="false" outlineLevel="0" collapsed="false">
      <c r="A1760" s="9" t="s">
        <v>738</v>
      </c>
      <c r="B1760" s="9" t="s">
        <v>739</v>
      </c>
      <c r="C1760" s="10" t="n">
        <v>10697</v>
      </c>
      <c r="D1760" s="10" t="n">
        <v>2610068</v>
      </c>
      <c r="E1760" s="27" t="n">
        <f aca="false">D1760/D$2218</f>
        <v>0.000543761985223858</v>
      </c>
      <c r="F1760" s="1"/>
    </row>
    <row r="1761" customFormat="false" ht="15" hidden="false" customHeight="false" outlineLevel="0" collapsed="false">
      <c r="A1761" s="9" t="s">
        <v>250</v>
      </c>
      <c r="B1761" s="9" t="s">
        <v>251</v>
      </c>
      <c r="C1761" s="10" t="n">
        <v>36863</v>
      </c>
      <c r="D1761" s="10" t="n">
        <v>9905456.73</v>
      </c>
      <c r="E1761" s="27" t="n">
        <f aca="false">D1761/D$2218</f>
        <v>0.00206362853996671</v>
      </c>
      <c r="F1761" s="1"/>
    </row>
    <row r="1762" customFormat="false" ht="15" hidden="false" customHeight="false" outlineLevel="0" collapsed="false">
      <c r="A1762" s="9" t="s">
        <v>2589</v>
      </c>
      <c r="B1762" s="9" t="s">
        <v>2590</v>
      </c>
      <c r="C1762" s="10" t="n">
        <v>6666</v>
      </c>
      <c r="D1762" s="10" t="n">
        <v>54261.24</v>
      </c>
      <c r="E1762" s="27" t="n">
        <f aca="false">D1762/D$2218</f>
        <v>1.13043796495372E-005</v>
      </c>
      <c r="F1762" s="1"/>
    </row>
    <row r="1763" customFormat="false" ht="15" hidden="false" customHeight="false" outlineLevel="0" collapsed="false">
      <c r="A1763" s="9" t="s">
        <v>810</v>
      </c>
      <c r="B1763" s="9" t="s">
        <v>811</v>
      </c>
      <c r="C1763" s="10" t="n">
        <v>53400</v>
      </c>
      <c r="D1763" s="10" t="n">
        <v>2117844</v>
      </c>
      <c r="E1763" s="27" t="n">
        <f aca="false">D1763/D$2218</f>
        <v>0.000441215729948199</v>
      </c>
      <c r="F1763" s="1"/>
    </row>
    <row r="1764" customFormat="false" ht="15" hidden="false" customHeight="false" outlineLevel="0" collapsed="false">
      <c r="A1764" s="9" t="s">
        <v>2972</v>
      </c>
      <c r="B1764" s="9" t="s">
        <v>2973</v>
      </c>
      <c r="C1764" s="10" t="n">
        <v>959</v>
      </c>
      <c r="D1764" s="10" t="n">
        <v>30793.49</v>
      </c>
      <c r="E1764" s="27" t="n">
        <f aca="false">D1764/D$2218</f>
        <v>6.41528468008153E-006</v>
      </c>
      <c r="F1764" s="1"/>
    </row>
    <row r="1765" customFormat="false" ht="15" hidden="false" customHeight="false" outlineLevel="0" collapsed="false">
      <c r="A1765" s="9" t="s">
        <v>3255</v>
      </c>
      <c r="B1765" s="9" t="s">
        <v>3256</v>
      </c>
      <c r="C1765" s="10" t="n">
        <v>2206</v>
      </c>
      <c r="D1765" s="10" t="n">
        <v>20096.66</v>
      </c>
      <c r="E1765" s="27" t="n">
        <f aca="false">D1765/D$2218</f>
        <v>4.18678737027882E-006</v>
      </c>
      <c r="F1765" s="1"/>
    </row>
    <row r="1766" customFormat="false" ht="15" hidden="false" customHeight="false" outlineLevel="0" collapsed="false">
      <c r="A1766" s="9" t="s">
        <v>1685</v>
      </c>
      <c r="B1766" s="9" t="s">
        <v>1686</v>
      </c>
      <c r="C1766" s="10" t="n">
        <v>3033</v>
      </c>
      <c r="D1766" s="10" t="n">
        <v>232904.07</v>
      </c>
      <c r="E1766" s="27" t="n">
        <f aca="false">D1766/D$2218</f>
        <v>4.85214865934207E-005</v>
      </c>
      <c r="F1766" s="1"/>
    </row>
    <row r="1767" customFormat="false" ht="15" hidden="false" customHeight="false" outlineLevel="0" collapsed="false">
      <c r="A1767" s="9" t="s">
        <v>780</v>
      </c>
      <c r="B1767" s="9" t="s">
        <v>781</v>
      </c>
      <c r="C1767" s="10" t="n">
        <v>43199</v>
      </c>
      <c r="D1767" s="10" t="n">
        <v>2373785.05</v>
      </c>
      <c r="E1767" s="27" t="n">
        <f aca="false">D1767/D$2218</f>
        <v>0.000494536568121105</v>
      </c>
      <c r="F1767" s="1"/>
    </row>
    <row r="1768" customFormat="false" ht="15" hidden="false" customHeight="false" outlineLevel="0" collapsed="false">
      <c r="A1768" s="9" t="s">
        <v>4259</v>
      </c>
      <c r="B1768" s="9" t="s">
        <v>4260</v>
      </c>
      <c r="C1768" s="10" t="n">
        <v>571</v>
      </c>
      <c r="D1768" s="10" t="n">
        <v>1827.2</v>
      </c>
      <c r="E1768" s="27" t="n">
        <f aca="false">D1768/D$2218</f>
        <v>3.80665139529328E-007</v>
      </c>
      <c r="F1768" s="1"/>
    </row>
    <row r="1769" customFormat="false" ht="15" hidden="false" customHeight="false" outlineLevel="0" collapsed="false">
      <c r="A1769" s="9" t="s">
        <v>1583</v>
      </c>
      <c r="B1769" s="9" t="s">
        <v>1584</v>
      </c>
      <c r="C1769" s="10" t="n">
        <v>1148</v>
      </c>
      <c r="D1769" s="10" t="n">
        <v>279423.2</v>
      </c>
      <c r="E1769" s="27" t="n">
        <f aca="false">D1769/D$2218</f>
        <v>5.82129331303258E-005</v>
      </c>
      <c r="F1769" s="1"/>
    </row>
    <row r="1770" customFormat="false" ht="15" hidden="false" customHeight="false" outlineLevel="0" collapsed="false">
      <c r="A1770" s="9" t="s">
        <v>2663</v>
      </c>
      <c r="B1770" s="9" t="s">
        <v>2664</v>
      </c>
      <c r="C1770" s="10" t="n">
        <v>1498</v>
      </c>
      <c r="D1770" s="10" t="n">
        <v>49419.02</v>
      </c>
      <c r="E1770" s="27" t="n">
        <f aca="false">D1770/D$2218</f>
        <v>1.02955878632348E-005</v>
      </c>
      <c r="F1770" s="1"/>
    </row>
    <row r="1771" customFormat="false" ht="15" hidden="false" customHeight="false" outlineLevel="0" collapsed="false">
      <c r="A1771" s="9" t="s">
        <v>336</v>
      </c>
      <c r="B1771" s="9" t="s">
        <v>337</v>
      </c>
      <c r="C1771" s="10" t="n">
        <v>245525</v>
      </c>
      <c r="D1771" s="10" t="n">
        <v>8163706.25</v>
      </c>
      <c r="E1771" s="27" t="n">
        <f aca="false">D1771/D$2218</f>
        <v>0.00170076531235371</v>
      </c>
      <c r="F1771" s="1"/>
    </row>
    <row r="1772" customFormat="false" ht="15" hidden="false" customHeight="false" outlineLevel="0" collapsed="false">
      <c r="A1772" s="9" t="s">
        <v>2431</v>
      </c>
      <c r="B1772" s="9" t="s">
        <v>2432</v>
      </c>
      <c r="C1772" s="10" t="n">
        <v>3211</v>
      </c>
      <c r="D1772" s="10" t="n">
        <v>69004.39</v>
      </c>
      <c r="E1772" s="27" t="n">
        <f aca="false">D1772/D$2218</f>
        <v>1.43758569108396E-005</v>
      </c>
      <c r="F1772" s="1"/>
    </row>
    <row r="1773" customFormat="false" ht="15" hidden="false" customHeight="false" outlineLevel="0" collapsed="false">
      <c r="A1773" s="9" t="s">
        <v>3632</v>
      </c>
      <c r="B1773" s="9" t="s">
        <v>3633</v>
      </c>
      <c r="C1773" s="10" t="n">
        <v>329</v>
      </c>
      <c r="D1773" s="10" t="n">
        <v>10827.39</v>
      </c>
      <c r="E1773" s="27" t="n">
        <f aca="false">D1773/D$2218</f>
        <v>2.25569720068326E-006</v>
      </c>
      <c r="F1773" s="1"/>
    </row>
    <row r="1774" customFormat="false" ht="15" hidden="false" customHeight="false" outlineLevel="0" collapsed="false">
      <c r="A1774" s="9" t="s">
        <v>2958</v>
      </c>
      <c r="B1774" s="9" t="s">
        <v>2959</v>
      </c>
      <c r="C1774" s="10" t="n">
        <v>1749</v>
      </c>
      <c r="D1774" s="10" t="n">
        <v>31534.47</v>
      </c>
      <c r="E1774" s="27" t="n">
        <f aca="false">D1774/D$2218</f>
        <v>6.56965489411855E-006</v>
      </c>
      <c r="F1774" s="1"/>
    </row>
    <row r="1775" customFormat="false" ht="15" hidden="false" customHeight="false" outlineLevel="0" collapsed="false">
      <c r="A1775" s="9" t="s">
        <v>4317</v>
      </c>
      <c r="B1775" s="9" t="s">
        <v>4318</v>
      </c>
      <c r="C1775" s="10" t="n">
        <v>239.571</v>
      </c>
      <c r="D1775" s="10" t="n">
        <v>1135.57</v>
      </c>
      <c r="E1775" s="27" t="n">
        <f aca="false">D1775/D$2218</f>
        <v>2.36576134246562E-007</v>
      </c>
      <c r="F1775" s="1"/>
    </row>
    <row r="1776" customFormat="false" ht="15" hidden="false" customHeight="false" outlineLevel="0" collapsed="false">
      <c r="A1776" s="9" t="s">
        <v>2201</v>
      </c>
      <c r="B1776" s="9" t="s">
        <v>2202</v>
      </c>
      <c r="C1776" s="10" t="n">
        <v>2730</v>
      </c>
      <c r="D1776" s="10" t="n">
        <v>102893.7</v>
      </c>
      <c r="E1776" s="27" t="n">
        <f aca="false">D1776/D$2218</f>
        <v>2.14361015034965E-005</v>
      </c>
      <c r="F1776" s="1"/>
    </row>
    <row r="1777" customFormat="false" ht="15" hidden="false" customHeight="false" outlineLevel="0" collapsed="false">
      <c r="A1777" s="9" t="s">
        <v>1941</v>
      </c>
      <c r="B1777" s="9" t="s">
        <v>1942</v>
      </c>
      <c r="C1777" s="10" t="n">
        <v>3003</v>
      </c>
      <c r="D1777" s="10" t="n">
        <v>151291.14</v>
      </c>
      <c r="E1777" s="27" t="n">
        <f aca="false">D1777/D$2218</f>
        <v>3.15188610538809E-005</v>
      </c>
      <c r="F1777" s="1"/>
    </row>
    <row r="1778" customFormat="false" ht="15" hidden="false" customHeight="false" outlineLevel="0" collapsed="false">
      <c r="A1778" s="9" t="s">
        <v>2473</v>
      </c>
      <c r="B1778" s="9" t="s">
        <v>2474</v>
      </c>
      <c r="C1778" s="10" t="n">
        <v>25</v>
      </c>
      <c r="D1778" s="10" t="n">
        <v>64649.5</v>
      </c>
      <c r="E1778" s="27" t="n">
        <f aca="false">D1778/D$2218</f>
        <v>1.34685918005699E-005</v>
      </c>
      <c r="F1778" s="1"/>
    </row>
    <row r="1779" customFormat="false" ht="15" hidden="false" customHeight="false" outlineLevel="0" collapsed="false">
      <c r="A1779" s="9" t="s">
        <v>2141</v>
      </c>
      <c r="B1779" s="9" t="s">
        <v>2142</v>
      </c>
      <c r="C1779" s="10" t="n">
        <v>4692</v>
      </c>
      <c r="D1779" s="10" t="n">
        <v>111247.32</v>
      </c>
      <c r="E1779" s="27" t="n">
        <f aca="false">D1779/D$2218</f>
        <v>2.31764320217074E-005</v>
      </c>
      <c r="F1779" s="1"/>
    </row>
    <row r="1780" customFormat="false" ht="15" hidden="false" customHeight="false" outlineLevel="0" collapsed="false">
      <c r="A1780" s="9" t="s">
        <v>3761</v>
      </c>
      <c r="B1780" s="9" t="s">
        <v>3762</v>
      </c>
      <c r="C1780" s="10" t="n">
        <v>1791</v>
      </c>
      <c r="D1780" s="10" t="n">
        <v>8740.08</v>
      </c>
      <c r="E1780" s="27" t="n">
        <f aca="false">D1780/D$2218</f>
        <v>1.82084269521535E-006</v>
      </c>
      <c r="F1780" s="1"/>
    </row>
    <row r="1781" customFormat="false" ht="15" hidden="false" customHeight="false" outlineLevel="0" collapsed="false">
      <c r="A1781" s="9" t="s">
        <v>2451</v>
      </c>
      <c r="B1781" s="9" t="s">
        <v>2452</v>
      </c>
      <c r="C1781" s="10" t="n">
        <v>3243</v>
      </c>
      <c r="D1781" s="10" t="n">
        <v>66611.22</v>
      </c>
      <c r="E1781" s="27" t="n">
        <f aca="false">D1781/D$2218</f>
        <v>1.38772818276701E-005</v>
      </c>
      <c r="F1781" s="1"/>
    </row>
    <row r="1782" customFormat="false" ht="15" hidden="false" customHeight="false" outlineLevel="0" collapsed="false">
      <c r="A1782" s="9" t="s">
        <v>1681</v>
      </c>
      <c r="B1782" s="9" t="s">
        <v>1682</v>
      </c>
      <c r="C1782" s="10" t="n">
        <v>8559</v>
      </c>
      <c r="D1782" s="10" t="n">
        <v>235886.04</v>
      </c>
      <c r="E1782" s="27" t="n">
        <f aca="false">D1782/D$2218</f>
        <v>4.91427278511496E-005</v>
      </c>
      <c r="F1782" s="1"/>
    </row>
    <row r="1783" customFormat="false" ht="15" hidden="false" customHeight="false" outlineLevel="0" collapsed="false">
      <c r="A1783" s="9" t="s">
        <v>3285</v>
      </c>
      <c r="B1783" s="9" t="s">
        <v>3286</v>
      </c>
      <c r="C1783" s="10" t="n">
        <v>1005</v>
      </c>
      <c r="D1783" s="10" t="n">
        <v>19245.75</v>
      </c>
      <c r="E1783" s="27" t="n">
        <f aca="false">D1783/D$2218</f>
        <v>4.00951516478577E-006</v>
      </c>
      <c r="F1783" s="1"/>
    </row>
    <row r="1784" customFormat="false" ht="15" hidden="false" customHeight="false" outlineLevel="0" collapsed="false">
      <c r="A1784" s="9" t="s">
        <v>1226</v>
      </c>
      <c r="B1784" s="9" t="s">
        <v>1227</v>
      </c>
      <c r="C1784" s="10" t="n">
        <v>6943</v>
      </c>
      <c r="D1784" s="10" t="n">
        <v>543567.47</v>
      </c>
      <c r="E1784" s="27" t="n">
        <f aca="false">D1784/D$2218</f>
        <v>0.00011324276861381</v>
      </c>
      <c r="F1784" s="1"/>
    </row>
    <row r="1785" customFormat="false" ht="15" hidden="false" customHeight="false" outlineLevel="0" collapsed="false">
      <c r="A1785" s="9" t="s">
        <v>2808</v>
      </c>
      <c r="B1785" s="9" t="s">
        <v>2809</v>
      </c>
      <c r="C1785" s="10" t="n">
        <v>2189</v>
      </c>
      <c r="D1785" s="10" t="n">
        <v>39927.36</v>
      </c>
      <c r="E1785" s="27" t="n">
        <f aca="false">D1785/D$2218</f>
        <v>8.31816662950838E-006</v>
      </c>
      <c r="F1785" s="1"/>
    </row>
    <row r="1786" customFormat="false" ht="15" hidden="false" customHeight="false" outlineLevel="0" collapsed="false">
      <c r="A1786" s="9" t="s">
        <v>2711</v>
      </c>
      <c r="B1786" s="9" t="s">
        <v>2712</v>
      </c>
      <c r="C1786" s="10" t="n">
        <v>5487</v>
      </c>
      <c r="D1786" s="10" t="n">
        <v>46749.24</v>
      </c>
      <c r="E1786" s="27" t="n">
        <f aca="false">D1786/D$2218</f>
        <v>9.73938592791705E-006</v>
      </c>
      <c r="F1786" s="1"/>
    </row>
    <row r="1787" customFormat="false" ht="15" hidden="false" customHeight="false" outlineLevel="0" collapsed="false">
      <c r="A1787" s="9" t="s">
        <v>2399</v>
      </c>
      <c r="B1787" s="9" t="s">
        <v>2400</v>
      </c>
      <c r="C1787" s="10" t="n">
        <v>830</v>
      </c>
      <c r="D1787" s="10" t="n">
        <v>72400.9</v>
      </c>
      <c r="E1787" s="27" t="n">
        <f aca="false">D1787/D$2218</f>
        <v>1.50834603221043E-005</v>
      </c>
      <c r="F1787" s="1"/>
    </row>
    <row r="1788" customFormat="false" ht="15" hidden="false" customHeight="false" outlineLevel="0" collapsed="false">
      <c r="A1788" s="9" t="s">
        <v>3010</v>
      </c>
      <c r="B1788" s="9" t="s">
        <v>3011</v>
      </c>
      <c r="C1788" s="10" t="n">
        <v>8930</v>
      </c>
      <c r="D1788" s="10" t="n">
        <v>28308.1</v>
      </c>
      <c r="E1788" s="27" t="n">
        <f aca="false">D1788/D$2218</f>
        <v>5.89749717398761E-006</v>
      </c>
      <c r="F1788" s="1"/>
    </row>
    <row r="1789" customFormat="false" ht="15" hidden="false" customHeight="false" outlineLevel="0" collapsed="false">
      <c r="A1789" s="9" t="s">
        <v>372</v>
      </c>
      <c r="B1789" s="9" t="s">
        <v>373</v>
      </c>
      <c r="C1789" s="10" t="n">
        <v>97746</v>
      </c>
      <c r="D1789" s="10" t="n">
        <v>7259595.42</v>
      </c>
      <c r="E1789" s="27" t="n">
        <f aca="false">D1789/D$2218</f>
        <v>0.00151240964507485</v>
      </c>
      <c r="F1789" s="1"/>
    </row>
    <row r="1790" customFormat="false" ht="15" hidden="false" customHeight="false" outlineLevel="0" collapsed="false">
      <c r="A1790" s="9" t="s">
        <v>396</v>
      </c>
      <c r="B1790" s="9" t="s">
        <v>397</v>
      </c>
      <c r="C1790" s="10" t="n">
        <v>215661</v>
      </c>
      <c r="D1790" s="10" t="n">
        <v>6739406.25</v>
      </c>
      <c r="E1790" s="27" t="n">
        <f aca="false">D1790/D$2218</f>
        <v>0.00140403733608859</v>
      </c>
      <c r="F1790" s="1"/>
    </row>
    <row r="1791" customFormat="false" ht="15" hidden="false" customHeight="false" outlineLevel="0" collapsed="false">
      <c r="A1791" s="9" t="s">
        <v>2898</v>
      </c>
      <c r="B1791" s="9" t="s">
        <v>2899</v>
      </c>
      <c r="C1791" s="10" t="n">
        <v>378</v>
      </c>
      <c r="D1791" s="10" t="n">
        <v>33902.82</v>
      </c>
      <c r="E1791" s="27" t="n">
        <f aca="false">D1791/D$2218</f>
        <v>7.06305916469882E-006</v>
      </c>
      <c r="F1791" s="1"/>
    </row>
    <row r="1792" customFormat="false" ht="15" hidden="false" customHeight="false" outlineLevel="0" collapsed="false">
      <c r="A1792" s="9" t="s">
        <v>1412</v>
      </c>
      <c r="B1792" s="9" t="s">
        <v>1413</v>
      </c>
      <c r="C1792" s="10" t="n">
        <v>18476</v>
      </c>
      <c r="D1792" s="10" t="n">
        <v>395386.4</v>
      </c>
      <c r="E1792" s="27" t="n">
        <f aca="false">D1792/D$2218</f>
        <v>8.23718362105947E-005</v>
      </c>
      <c r="F1792" s="1"/>
    </row>
    <row r="1793" customFormat="false" ht="15" hidden="false" customHeight="false" outlineLevel="0" collapsed="false">
      <c r="A1793" s="9" t="s">
        <v>1540</v>
      </c>
      <c r="B1793" s="9" t="s">
        <v>1541</v>
      </c>
      <c r="C1793" s="10" t="n">
        <v>16534</v>
      </c>
      <c r="D1793" s="10" t="n">
        <v>305879</v>
      </c>
      <c r="E1793" s="27" t="n">
        <f aca="false">D1793/D$2218</f>
        <v>6.37245360190955E-005</v>
      </c>
      <c r="F1793" s="1"/>
    </row>
    <row r="1794" customFormat="false" ht="15" hidden="false" customHeight="false" outlineLevel="0" collapsed="false">
      <c r="A1794" s="9" t="s">
        <v>1034</v>
      </c>
      <c r="B1794" s="9" t="s">
        <v>1035</v>
      </c>
      <c r="C1794" s="10" t="n">
        <v>10897</v>
      </c>
      <c r="D1794" s="10" t="n">
        <v>870670.3</v>
      </c>
      <c r="E1794" s="27" t="n">
        <f aca="false">D1794/D$2218</f>
        <v>0.000181388918144452</v>
      </c>
      <c r="F1794" s="1"/>
    </row>
    <row r="1795" customFormat="false" ht="15" hidden="false" customHeight="false" outlineLevel="0" collapsed="false">
      <c r="A1795" s="9" t="s">
        <v>3302</v>
      </c>
      <c r="B1795" s="9" t="s">
        <v>3303</v>
      </c>
      <c r="C1795" s="10" t="n">
        <v>10473</v>
      </c>
      <c r="D1795" s="10" t="n">
        <v>18851.4</v>
      </c>
      <c r="E1795" s="27" t="n">
        <f aca="false">D1795/D$2218</f>
        <v>3.92735924437564E-006</v>
      </c>
      <c r="F1795" s="1"/>
    </row>
    <row r="1796" customFormat="false" ht="15" hidden="false" customHeight="false" outlineLevel="0" collapsed="false">
      <c r="A1796" s="9" t="s">
        <v>105</v>
      </c>
      <c r="B1796" s="9" t="s">
        <v>106</v>
      </c>
      <c r="C1796" s="10" t="n">
        <v>17142</v>
      </c>
      <c r="D1796" s="10" t="n">
        <v>16370781.42</v>
      </c>
      <c r="E1796" s="27" t="n">
        <f aca="false">D1796/D$2218</f>
        <v>0.00341056578012721</v>
      </c>
      <c r="F1796" s="1"/>
    </row>
    <row r="1797" customFormat="false" ht="15" hidden="false" customHeight="false" outlineLevel="0" collapsed="false">
      <c r="A1797" s="9" t="s">
        <v>2022</v>
      </c>
      <c r="B1797" s="9" t="s">
        <v>2023</v>
      </c>
      <c r="C1797" s="10" t="n">
        <v>1910</v>
      </c>
      <c r="D1797" s="10" t="n">
        <v>136030.2</v>
      </c>
      <c r="E1797" s="27" t="n">
        <f aca="false">D1797/D$2218</f>
        <v>2.83395113086703E-005</v>
      </c>
      <c r="F1797" s="1"/>
    </row>
    <row r="1798" customFormat="false" ht="15" hidden="false" customHeight="false" outlineLevel="0" collapsed="false">
      <c r="A1798" s="9" t="s">
        <v>3793</v>
      </c>
      <c r="B1798" s="9" t="s">
        <v>3794</v>
      </c>
      <c r="C1798" s="10" t="n">
        <v>156</v>
      </c>
      <c r="D1798" s="10" t="n">
        <v>8104.2</v>
      </c>
      <c r="E1798" s="27" t="n">
        <f aca="false">D1798/D$2218</f>
        <v>1.68836822667118E-006</v>
      </c>
      <c r="F1798" s="1"/>
    </row>
    <row r="1799" customFormat="false" ht="15" hidden="false" customHeight="false" outlineLevel="0" collapsed="false">
      <c r="A1799" s="9" t="s">
        <v>2617</v>
      </c>
      <c r="B1799" s="9" t="s">
        <v>2618</v>
      </c>
      <c r="C1799" s="10" t="n">
        <v>6375</v>
      </c>
      <c r="D1799" s="10" t="n">
        <v>52402.5</v>
      </c>
      <c r="E1799" s="27" t="n">
        <f aca="false">D1799/D$2218</f>
        <v>1.0917143703035E-005</v>
      </c>
      <c r="F1799" s="1"/>
    </row>
    <row r="1800" customFormat="false" ht="15" hidden="false" customHeight="false" outlineLevel="0" collapsed="false">
      <c r="A1800" s="9" t="s">
        <v>1609</v>
      </c>
      <c r="B1800" s="9" t="s">
        <v>1610</v>
      </c>
      <c r="C1800" s="10" t="n">
        <v>3336</v>
      </c>
      <c r="D1800" s="10" t="n">
        <v>268548</v>
      </c>
      <c r="E1800" s="27" t="n">
        <f aca="false">D1800/D$2218</f>
        <v>5.59472755529345E-005</v>
      </c>
      <c r="F1800" s="1"/>
    </row>
    <row r="1801" customFormat="false" ht="15" hidden="false" customHeight="false" outlineLevel="0" collapsed="false">
      <c r="A1801" s="9" t="s">
        <v>226</v>
      </c>
      <c r="B1801" s="9" t="s">
        <v>227</v>
      </c>
      <c r="C1801" s="10" t="n">
        <v>162478</v>
      </c>
      <c r="D1801" s="10" t="n">
        <v>10476581.44</v>
      </c>
      <c r="E1801" s="27" t="n">
        <f aca="false">D1801/D$2218</f>
        <v>0.00218261237721539</v>
      </c>
      <c r="F1801" s="1"/>
    </row>
    <row r="1802" customFormat="false" ht="15" hidden="false" customHeight="false" outlineLevel="0" collapsed="false">
      <c r="A1802" s="9" t="s">
        <v>3024</v>
      </c>
      <c r="B1802" s="9" t="s">
        <v>3025</v>
      </c>
      <c r="C1802" s="10" t="n">
        <v>2500</v>
      </c>
      <c r="D1802" s="10" t="n">
        <v>27850</v>
      </c>
      <c r="E1802" s="27" t="n">
        <f aca="false">D1802/D$2218</f>
        <v>5.80206005685846E-006</v>
      </c>
      <c r="F1802" s="1"/>
    </row>
    <row r="1803" customFormat="false" ht="15" hidden="false" customHeight="false" outlineLevel="0" collapsed="false">
      <c r="A1803" s="9" t="s">
        <v>820</v>
      </c>
      <c r="B1803" s="9" t="s">
        <v>821</v>
      </c>
      <c r="C1803" s="10" t="n">
        <v>5906</v>
      </c>
      <c r="D1803" s="10" t="n">
        <v>2084345.52</v>
      </c>
      <c r="E1803" s="27" t="n">
        <f aca="false">D1803/D$2218</f>
        <v>0.000434236907945561</v>
      </c>
      <c r="F1803" s="1"/>
    </row>
    <row r="1804" customFormat="false" ht="15" hidden="false" customHeight="false" outlineLevel="0" collapsed="false">
      <c r="A1804" s="9" t="s">
        <v>3277</v>
      </c>
      <c r="B1804" s="9" t="s">
        <v>3278</v>
      </c>
      <c r="C1804" s="10" t="n">
        <v>1118</v>
      </c>
      <c r="D1804" s="10" t="n">
        <v>19430.84</v>
      </c>
      <c r="E1804" s="27" t="n">
        <f aca="false">D1804/D$2218</f>
        <v>4.04807542675791E-006</v>
      </c>
      <c r="F1804" s="1"/>
    </row>
    <row r="1805" customFormat="false" ht="15" hidden="false" customHeight="false" outlineLevel="0" collapsed="false">
      <c r="A1805" s="9" t="s">
        <v>131</v>
      </c>
      <c r="B1805" s="9" t="s">
        <v>132</v>
      </c>
      <c r="C1805" s="10" t="n">
        <v>157600</v>
      </c>
      <c r="D1805" s="10" t="n">
        <v>14972000</v>
      </c>
      <c r="E1805" s="27" t="n">
        <f aca="false">D1805/D$2218</f>
        <v>0.0031191541533675</v>
      </c>
      <c r="F1805" s="1"/>
    </row>
    <row r="1806" customFormat="false" ht="15" hidden="false" customHeight="false" outlineLevel="0" collapsed="false">
      <c r="A1806" s="9" t="s">
        <v>3968</v>
      </c>
      <c r="B1806" s="9" t="s">
        <v>3969</v>
      </c>
      <c r="C1806" s="10" t="n">
        <v>404</v>
      </c>
      <c r="D1806" s="10" t="n">
        <v>5587.32</v>
      </c>
      <c r="E1806" s="27" t="n">
        <f aca="false">D1806/D$2218</f>
        <v>1.16402033022932E-006</v>
      </c>
      <c r="F1806" s="1"/>
    </row>
    <row r="1807" customFormat="false" ht="15" hidden="false" customHeight="false" outlineLevel="0" collapsed="false">
      <c r="A1807" s="9" t="s">
        <v>3570</v>
      </c>
      <c r="B1807" s="9" t="s">
        <v>3571</v>
      </c>
      <c r="C1807" s="10" t="n">
        <v>1420</v>
      </c>
      <c r="D1807" s="10" t="n">
        <v>12013.2</v>
      </c>
      <c r="E1807" s="27" t="n">
        <f aca="false">D1807/D$2218</f>
        <v>2.5027399596069E-006</v>
      </c>
      <c r="F1807" s="1"/>
    </row>
    <row r="1808" customFormat="false" ht="15" hidden="false" customHeight="false" outlineLevel="0" collapsed="false">
      <c r="A1808" s="9" t="s">
        <v>4124</v>
      </c>
      <c r="B1808" s="9" t="s">
        <v>4125</v>
      </c>
      <c r="C1808" s="10" t="n">
        <v>253</v>
      </c>
      <c r="D1808" s="10" t="n">
        <v>3453.45</v>
      </c>
      <c r="E1808" s="27" t="n">
        <f aca="false">D1808/D$2218</f>
        <v>7.19465863675327E-007</v>
      </c>
      <c r="F1808" s="1"/>
    </row>
    <row r="1809" customFormat="false" ht="15" hidden="false" customHeight="false" outlineLevel="0" collapsed="false">
      <c r="A1809" s="9" t="s">
        <v>3548</v>
      </c>
      <c r="B1809" s="9" t="s">
        <v>3549</v>
      </c>
      <c r="C1809" s="10" t="n">
        <v>467</v>
      </c>
      <c r="D1809" s="10" t="n">
        <v>12356.82</v>
      </c>
      <c r="E1809" s="27" t="n">
        <f aca="false">D1809/D$2218</f>
        <v>2.57432717241615E-006</v>
      </c>
      <c r="F1809" s="1"/>
    </row>
    <row r="1810" customFormat="false" ht="15" hidden="false" customHeight="false" outlineLevel="0" collapsed="false">
      <c r="A1810" s="9" t="s">
        <v>4178</v>
      </c>
      <c r="B1810" s="9" t="s">
        <v>4179</v>
      </c>
      <c r="C1810" s="10" t="n">
        <v>487</v>
      </c>
      <c r="D1810" s="10" t="n">
        <v>2688.24</v>
      </c>
      <c r="E1810" s="27" t="n">
        <f aca="false">D1810/D$2218</f>
        <v>5.60047753222592E-007</v>
      </c>
      <c r="F1810" s="1"/>
    </row>
    <row r="1811" customFormat="false" ht="15" hidden="false" customHeight="false" outlineLevel="0" collapsed="false">
      <c r="A1811" s="9" t="s">
        <v>1959</v>
      </c>
      <c r="B1811" s="9" t="s">
        <v>1960</v>
      </c>
      <c r="C1811" s="10" t="n">
        <v>2495</v>
      </c>
      <c r="D1811" s="10" t="n">
        <v>147953.5</v>
      </c>
      <c r="E1811" s="27" t="n">
        <f aca="false">D1811/D$2218</f>
        <v>3.08235221767472E-005</v>
      </c>
      <c r="F1811" s="1"/>
    </row>
    <row r="1812" customFormat="false" ht="15" hidden="false" customHeight="false" outlineLevel="0" collapsed="false">
      <c r="A1812" s="9" t="s">
        <v>326</v>
      </c>
      <c r="B1812" s="9" t="s">
        <v>327</v>
      </c>
      <c r="C1812" s="10" t="n">
        <v>161906</v>
      </c>
      <c r="D1812" s="10" t="n">
        <v>8362444.9</v>
      </c>
      <c r="E1812" s="27" t="n">
        <f aca="false">D1812/D$2218</f>
        <v>0.00174216903166857</v>
      </c>
      <c r="F1812" s="1"/>
    </row>
    <row r="1813" customFormat="false" ht="15" hidden="false" customHeight="false" outlineLevel="0" collapsed="false">
      <c r="A1813" s="9" t="s">
        <v>812</v>
      </c>
      <c r="B1813" s="9" t="s">
        <v>813</v>
      </c>
      <c r="C1813" s="10" t="n">
        <v>20725</v>
      </c>
      <c r="D1813" s="10" t="n">
        <v>2108976</v>
      </c>
      <c r="E1813" s="27" t="n">
        <f aca="false">D1813/D$2218</f>
        <v>0.000439368237359897</v>
      </c>
      <c r="F1813" s="1"/>
    </row>
    <row r="1814" customFormat="false" ht="15" hidden="false" customHeight="false" outlineLevel="0" collapsed="false">
      <c r="A1814" s="9" t="s">
        <v>2018</v>
      </c>
      <c r="B1814" s="9" t="s">
        <v>2019</v>
      </c>
      <c r="C1814" s="10" t="n">
        <v>7317</v>
      </c>
      <c r="D1814" s="10" t="n">
        <v>136535.22</v>
      </c>
      <c r="E1814" s="27" t="n">
        <f aca="false">D1814/D$2218</f>
        <v>2.84447233865847E-005</v>
      </c>
      <c r="F1814" s="1"/>
    </row>
    <row r="1815" customFormat="false" ht="15" hidden="false" customHeight="false" outlineLevel="0" collapsed="false">
      <c r="A1815" s="9" t="s">
        <v>856</v>
      </c>
      <c r="B1815" s="9" t="s">
        <v>857</v>
      </c>
      <c r="C1815" s="10" t="n">
        <v>11576</v>
      </c>
      <c r="D1815" s="10" t="n">
        <v>1821830.88</v>
      </c>
      <c r="E1815" s="27" t="n">
        <f aca="false">D1815/D$2218</f>
        <v>0.000379546577350065</v>
      </c>
      <c r="F1815" s="1"/>
    </row>
    <row r="1816" customFormat="false" ht="15" hidden="false" customHeight="false" outlineLevel="0" collapsed="false">
      <c r="A1816" s="9" t="s">
        <v>296</v>
      </c>
      <c r="B1816" s="9" t="s">
        <v>297</v>
      </c>
      <c r="C1816" s="10" t="n">
        <v>57891</v>
      </c>
      <c r="D1816" s="10" t="n">
        <v>8897267.79</v>
      </c>
      <c r="E1816" s="27" t="n">
        <f aca="false">D1816/D$2218</f>
        <v>0.00185359002009093</v>
      </c>
      <c r="F1816" s="1"/>
    </row>
    <row r="1817" customFormat="false" ht="15" hidden="false" customHeight="false" outlineLevel="0" collapsed="false">
      <c r="A1817" s="9" t="s">
        <v>2707</v>
      </c>
      <c r="B1817" s="9" t="s">
        <v>2708</v>
      </c>
      <c r="C1817" s="10" t="n">
        <v>2199</v>
      </c>
      <c r="D1817" s="10" t="n">
        <v>47102.58</v>
      </c>
      <c r="E1817" s="27" t="n">
        <f aca="false">D1817/D$2218</f>
        <v>9.81299813260252E-006</v>
      </c>
      <c r="F1817" s="1"/>
    </row>
    <row r="1818" customFormat="false" ht="15" hidden="false" customHeight="false" outlineLevel="0" collapsed="false">
      <c r="A1818" s="9" t="s">
        <v>2661</v>
      </c>
      <c r="B1818" s="9" t="s">
        <v>2662</v>
      </c>
      <c r="C1818" s="10" t="n">
        <v>2942</v>
      </c>
      <c r="D1818" s="10" t="n">
        <v>49425.6</v>
      </c>
      <c r="E1818" s="27" t="n">
        <f aca="false">D1818/D$2218</f>
        <v>1.02969586910687E-005</v>
      </c>
      <c r="F1818" s="1"/>
    </row>
    <row r="1819" customFormat="false" ht="15" hidden="false" customHeight="false" outlineLevel="0" collapsed="false">
      <c r="A1819" s="9" t="s">
        <v>2910</v>
      </c>
      <c r="B1819" s="9" t="s">
        <v>2911</v>
      </c>
      <c r="C1819" s="10" t="n">
        <v>2826</v>
      </c>
      <c r="D1819" s="10" t="n">
        <v>33459.84</v>
      </c>
      <c r="E1819" s="27" t="n">
        <f aca="false">D1819/D$2218</f>
        <v>6.97077203493268E-006</v>
      </c>
      <c r="F1819" s="1"/>
    </row>
    <row r="1820" customFormat="false" ht="15" hidden="false" customHeight="false" outlineLevel="0" collapsed="false">
      <c r="A1820" s="9" t="s">
        <v>1683</v>
      </c>
      <c r="B1820" s="9" t="s">
        <v>1684</v>
      </c>
      <c r="C1820" s="10" t="n">
        <v>2036</v>
      </c>
      <c r="D1820" s="10" t="n">
        <v>233753.16</v>
      </c>
      <c r="E1820" s="27" t="n">
        <f aca="false">D1820/D$2218</f>
        <v>4.86983796337682E-005</v>
      </c>
      <c r="F1820" s="1"/>
    </row>
    <row r="1821" customFormat="false" ht="15" hidden="false" customHeight="false" outlineLevel="0" collapsed="false">
      <c r="A1821" s="9" t="s">
        <v>2391</v>
      </c>
      <c r="B1821" s="9" t="s">
        <v>2392</v>
      </c>
      <c r="C1821" s="10" t="n">
        <v>4369</v>
      </c>
      <c r="D1821" s="10" t="n">
        <v>74098.24</v>
      </c>
      <c r="E1821" s="27" t="n">
        <f aca="false">D1821/D$2218</f>
        <v>1.54370714035013E-005</v>
      </c>
      <c r="F1821" s="1"/>
    </row>
    <row r="1822" customFormat="false" ht="15" hidden="false" customHeight="false" outlineLevel="0" collapsed="false">
      <c r="A1822" s="9" t="s">
        <v>2497</v>
      </c>
      <c r="B1822" s="9" t="s">
        <v>2498</v>
      </c>
      <c r="C1822" s="10" t="n">
        <v>1823</v>
      </c>
      <c r="D1822" s="10" t="n">
        <v>62729.43</v>
      </c>
      <c r="E1822" s="27" t="n">
        <f aca="false">D1822/D$2218</f>
        <v>1.30685788219928E-005</v>
      </c>
      <c r="F1822" s="1"/>
    </row>
    <row r="1823" customFormat="false" ht="15" hidden="false" customHeight="false" outlineLevel="0" collapsed="false">
      <c r="A1823" s="9" t="s">
        <v>2161</v>
      </c>
      <c r="B1823" s="9" t="s">
        <v>2162</v>
      </c>
      <c r="C1823" s="10" t="n">
        <v>1898</v>
      </c>
      <c r="D1823" s="10" t="n">
        <v>107692.52</v>
      </c>
      <c r="E1823" s="27" t="n">
        <f aca="false">D1823/D$2218</f>
        <v>2.24358516594051E-005</v>
      </c>
      <c r="F1823" s="1"/>
    </row>
    <row r="1824" customFormat="false" ht="15" hidden="false" customHeight="false" outlineLevel="0" collapsed="false">
      <c r="A1824" s="9" t="s">
        <v>1420</v>
      </c>
      <c r="B1824" s="9" t="s">
        <v>1421</v>
      </c>
      <c r="C1824" s="10" t="n">
        <v>8089</v>
      </c>
      <c r="D1824" s="10" t="n">
        <v>388433.78</v>
      </c>
      <c r="E1824" s="27" t="n">
        <f aca="false">D1824/D$2218</f>
        <v>8.09233795214559E-005</v>
      </c>
      <c r="F1824" s="1"/>
    </row>
    <row r="1825" customFormat="false" ht="15" hidden="false" customHeight="false" outlineLevel="0" collapsed="false">
      <c r="A1825" s="9" t="s">
        <v>4223</v>
      </c>
      <c r="B1825" s="9" t="s">
        <v>4224</v>
      </c>
      <c r="C1825" s="10" t="n">
        <v>1071</v>
      </c>
      <c r="D1825" s="10" t="n">
        <v>2324.07</v>
      </c>
      <c r="E1825" s="27" t="n">
        <f aca="false">D1825/D$2218</f>
        <v>4.84179307588619E-007</v>
      </c>
      <c r="F1825" s="1"/>
    </row>
    <row r="1826" customFormat="false" ht="15" hidden="false" customHeight="false" outlineLevel="0" collapsed="false">
      <c r="A1826" s="9" t="s">
        <v>2295</v>
      </c>
      <c r="B1826" s="9" t="s">
        <v>2296</v>
      </c>
      <c r="C1826" s="10" t="n">
        <v>1638</v>
      </c>
      <c r="D1826" s="10" t="n">
        <v>86961.42</v>
      </c>
      <c r="E1826" s="27" t="n">
        <f aca="false">D1826/D$2218</f>
        <v>1.81168898193786E-005</v>
      </c>
      <c r="F1826" s="1"/>
    </row>
    <row r="1827" customFormat="false" ht="15" hidden="false" customHeight="false" outlineLevel="0" collapsed="false">
      <c r="A1827" s="9" t="s">
        <v>1663</v>
      </c>
      <c r="B1827" s="9" t="s">
        <v>1664</v>
      </c>
      <c r="C1827" s="10" t="n">
        <v>2718</v>
      </c>
      <c r="D1827" s="10" t="n">
        <v>242364.06</v>
      </c>
      <c r="E1827" s="27" t="n">
        <f aca="false">D1827/D$2218</f>
        <v>5.04923099369497E-005</v>
      </c>
      <c r="F1827" s="1"/>
    </row>
    <row r="1828" customFormat="false" ht="15" hidden="false" customHeight="false" outlineLevel="0" collapsed="false">
      <c r="A1828" s="9" t="s">
        <v>1472</v>
      </c>
      <c r="B1828" s="9" t="s">
        <v>1473</v>
      </c>
      <c r="C1828" s="10" t="n">
        <v>5340</v>
      </c>
      <c r="D1828" s="10" t="n">
        <v>343255.2</v>
      </c>
      <c r="E1828" s="27" t="n">
        <f aca="false">D1828/D$2218</f>
        <v>7.15112131141459E-005</v>
      </c>
      <c r="F1828" s="1"/>
    </row>
    <row r="1829" customFormat="false" ht="15" hidden="false" customHeight="false" outlineLevel="0" collapsed="false">
      <c r="A1829" s="9" t="s">
        <v>734</v>
      </c>
      <c r="B1829" s="9" t="s">
        <v>735</v>
      </c>
      <c r="C1829" s="10" t="n">
        <v>50958</v>
      </c>
      <c r="D1829" s="10" t="n">
        <v>2680900.38</v>
      </c>
      <c r="E1829" s="27" t="n">
        <f aca="false">D1829/D$2218</f>
        <v>0.0005585186718569</v>
      </c>
      <c r="F1829" s="1"/>
    </row>
    <row r="1830" customFormat="false" ht="15" hidden="false" customHeight="false" outlineLevel="0" collapsed="false">
      <c r="A1830" s="9" t="s">
        <v>3932</v>
      </c>
      <c r="B1830" s="9" t="s">
        <v>3933</v>
      </c>
      <c r="C1830" s="10" t="n">
        <v>798</v>
      </c>
      <c r="D1830" s="10" t="n">
        <v>6216.42</v>
      </c>
      <c r="E1830" s="27" t="n">
        <f aca="false">D1830/D$2218</f>
        <v>1.29508230444007E-006</v>
      </c>
      <c r="F1830" s="1"/>
    </row>
    <row r="1831" customFormat="false" ht="15" hidden="false" customHeight="false" outlineLevel="0" collapsed="false">
      <c r="A1831" s="9" t="s">
        <v>1424</v>
      </c>
      <c r="B1831" s="9" t="s">
        <v>1425</v>
      </c>
      <c r="C1831" s="10" t="n">
        <v>13371</v>
      </c>
      <c r="D1831" s="10" t="n">
        <v>386555.61</v>
      </c>
      <c r="E1831" s="27" t="n">
        <f aca="false">D1831/D$2218</f>
        <v>8.05320956745263E-005</v>
      </c>
      <c r="F1831" s="1"/>
    </row>
    <row r="1832" customFormat="false" ht="15" hidden="false" customHeight="false" outlineLevel="0" collapsed="false">
      <c r="A1832" s="9" t="s">
        <v>2050</v>
      </c>
      <c r="B1832" s="9" t="s">
        <v>2051</v>
      </c>
      <c r="C1832" s="10" t="n">
        <v>5681</v>
      </c>
      <c r="D1832" s="10" t="n">
        <v>129469.99</v>
      </c>
      <c r="E1832" s="27" t="n">
        <f aca="false">D1832/D$2218</f>
        <v>2.69728063748964E-005</v>
      </c>
      <c r="F1832" s="1"/>
    </row>
    <row r="1833" customFormat="false" ht="15" hidden="false" customHeight="false" outlineLevel="0" collapsed="false">
      <c r="A1833" s="9" t="s">
        <v>3520</v>
      </c>
      <c r="B1833" s="9" t="s">
        <v>3521</v>
      </c>
      <c r="C1833" s="10" t="n">
        <v>425</v>
      </c>
      <c r="D1833" s="10" t="n">
        <v>12928.5</v>
      </c>
      <c r="E1833" s="27" t="n">
        <f aca="false">D1833/D$2218</f>
        <v>2.6934266946174E-006</v>
      </c>
      <c r="F1833" s="1"/>
    </row>
    <row r="1834" customFormat="false" ht="15" hidden="false" customHeight="false" outlineLevel="0" collapsed="false">
      <c r="A1834" s="9" t="s">
        <v>3747</v>
      </c>
      <c r="B1834" s="9" t="s">
        <v>3748</v>
      </c>
      <c r="C1834" s="10" t="n">
        <v>9464</v>
      </c>
      <c r="D1834" s="10" t="n">
        <v>9020.14</v>
      </c>
      <c r="E1834" s="27" t="n">
        <f aca="false">D1834/D$2218</f>
        <v>1.87918829448012E-006</v>
      </c>
      <c r="F1834" s="1"/>
    </row>
    <row r="1835" customFormat="false" ht="15" hidden="false" customHeight="false" outlineLevel="0" collapsed="false">
      <c r="A1835" s="9" t="s">
        <v>896</v>
      </c>
      <c r="B1835" s="9" t="s">
        <v>897</v>
      </c>
      <c r="C1835" s="10" t="n">
        <v>35095</v>
      </c>
      <c r="D1835" s="10" t="n">
        <v>1474691.9</v>
      </c>
      <c r="E1835" s="27" t="n">
        <f aca="false">D1835/D$2218</f>
        <v>0.000307226246648571</v>
      </c>
      <c r="F1835" s="1"/>
    </row>
    <row r="1836" customFormat="false" ht="15" hidden="false" customHeight="false" outlineLevel="0" collapsed="false">
      <c r="A1836" s="9" t="s">
        <v>157</v>
      </c>
      <c r="B1836" s="9" t="s">
        <v>158</v>
      </c>
      <c r="C1836" s="10" t="n">
        <v>43369</v>
      </c>
      <c r="D1836" s="10" t="n">
        <v>13609625.89</v>
      </c>
      <c r="E1836" s="27" t="n">
        <f aca="false">D1836/D$2218</f>
        <v>0.00283532735242929</v>
      </c>
      <c r="F1836" s="1"/>
    </row>
    <row r="1837" customFormat="false" ht="15" hidden="false" customHeight="false" outlineLevel="0" collapsed="false">
      <c r="A1837" s="9" t="s">
        <v>516</v>
      </c>
      <c r="B1837" s="9" t="s">
        <v>517</v>
      </c>
      <c r="C1837" s="10" t="n">
        <v>30082</v>
      </c>
      <c r="D1837" s="10" t="n">
        <v>4797778.18</v>
      </c>
      <c r="E1837" s="27" t="n">
        <f aca="false">D1837/D$2218</f>
        <v>0.000999533110945964</v>
      </c>
      <c r="F1837" s="1"/>
    </row>
    <row r="1838" customFormat="false" ht="15" hidden="false" customHeight="false" outlineLevel="0" collapsed="false">
      <c r="A1838" s="9" t="s">
        <v>1098</v>
      </c>
      <c r="B1838" s="9" t="s">
        <v>1099</v>
      </c>
      <c r="C1838" s="10" t="n">
        <v>59243</v>
      </c>
      <c r="D1838" s="10" t="n">
        <v>741129.93</v>
      </c>
      <c r="E1838" s="27" t="n">
        <f aca="false">D1838/D$2218</f>
        <v>0.000154401449328377</v>
      </c>
      <c r="F1838" s="1"/>
    </row>
    <row r="1839" customFormat="false" ht="15" hidden="false" customHeight="false" outlineLevel="0" collapsed="false">
      <c r="A1839" s="9" t="s">
        <v>2976</v>
      </c>
      <c r="B1839" s="9" t="s">
        <v>2977</v>
      </c>
      <c r="C1839" s="10" t="n">
        <v>1428</v>
      </c>
      <c r="D1839" s="10" t="n">
        <v>30187.92</v>
      </c>
      <c r="E1839" s="27" t="n">
        <f aca="false">D1839/D$2218</f>
        <v>6.28912476953819E-006</v>
      </c>
      <c r="F1839" s="1"/>
    </row>
    <row r="1840" customFormat="false" ht="15" hidden="false" customHeight="false" outlineLevel="0" collapsed="false">
      <c r="A1840" s="9" t="s">
        <v>4158</v>
      </c>
      <c r="B1840" s="9" t="s">
        <v>4159</v>
      </c>
      <c r="C1840" s="10" t="n">
        <v>889</v>
      </c>
      <c r="D1840" s="10" t="n">
        <v>2942.59</v>
      </c>
      <c r="E1840" s="27" t="n">
        <f aca="false">D1840/D$2218</f>
        <v>6.13037123975266E-007</v>
      </c>
      <c r="F1840" s="1"/>
    </row>
    <row r="1841" customFormat="false" ht="15" hidden="false" customHeight="false" outlineLevel="0" collapsed="false">
      <c r="A1841" s="9" t="s">
        <v>3896</v>
      </c>
      <c r="B1841" s="9" t="s">
        <v>3897</v>
      </c>
      <c r="C1841" s="10" t="n">
        <v>6161</v>
      </c>
      <c r="D1841" s="10" t="n">
        <v>6715.49</v>
      </c>
      <c r="E1841" s="27" t="n">
        <f aca="false">D1841/D$2218</f>
        <v>1.39905480399398E-006</v>
      </c>
      <c r="F1841" s="1"/>
    </row>
    <row r="1842" customFormat="false" ht="15" hidden="false" customHeight="false" outlineLevel="0" collapsed="false">
      <c r="A1842" s="9" t="s">
        <v>2313</v>
      </c>
      <c r="B1842" s="9" t="s">
        <v>2314</v>
      </c>
      <c r="C1842" s="10" t="n">
        <v>1278</v>
      </c>
      <c r="D1842" s="10" t="n">
        <v>84501.36</v>
      </c>
      <c r="E1842" s="27" t="n">
        <f aca="false">D1842/D$2218</f>
        <v>1.76043793754477E-005</v>
      </c>
      <c r="F1842" s="1"/>
    </row>
    <row r="1843" customFormat="false" ht="15" hidden="false" customHeight="false" outlineLevel="0" collapsed="false">
      <c r="A1843" s="9" t="s">
        <v>2745</v>
      </c>
      <c r="B1843" s="9" t="s">
        <v>2746</v>
      </c>
      <c r="C1843" s="10" t="n">
        <v>738</v>
      </c>
      <c r="D1843" s="10" t="n">
        <v>44811.36</v>
      </c>
      <c r="E1843" s="27" t="n">
        <f aca="false">D1843/D$2218</f>
        <v>9.33566254755853E-006</v>
      </c>
      <c r="F1843" s="1"/>
    </row>
    <row r="1844" customFormat="false" ht="15" hidden="false" customHeight="false" outlineLevel="0" collapsed="false">
      <c r="A1844" s="9" t="s">
        <v>1677</v>
      </c>
      <c r="B1844" s="9" t="s">
        <v>1678</v>
      </c>
      <c r="C1844" s="10" t="n">
        <v>5780</v>
      </c>
      <c r="D1844" s="10" t="n">
        <v>236980</v>
      </c>
      <c r="E1844" s="27" t="n">
        <f aca="false">D1844/D$2218</f>
        <v>4.9370635270173E-005</v>
      </c>
      <c r="F1844" s="1"/>
    </row>
    <row r="1845" customFormat="false" ht="15" hidden="false" customHeight="false" outlineLevel="0" collapsed="false">
      <c r="A1845" s="9" t="s">
        <v>1963</v>
      </c>
      <c r="B1845" s="9" t="s">
        <v>1964</v>
      </c>
      <c r="C1845" s="10" t="n">
        <v>12831</v>
      </c>
      <c r="D1845" s="10" t="n">
        <v>147556.5</v>
      </c>
      <c r="E1845" s="27" t="n">
        <f aca="false">D1845/D$2218</f>
        <v>3.07408141752185E-005</v>
      </c>
      <c r="F1845" s="1"/>
    </row>
    <row r="1846" customFormat="false" ht="15" hidden="false" customHeight="false" outlineLevel="0" collapsed="false">
      <c r="A1846" s="9" t="s">
        <v>3363</v>
      </c>
      <c r="B1846" s="9" t="s">
        <v>3364</v>
      </c>
      <c r="C1846" s="10" t="n">
        <v>506</v>
      </c>
      <c r="D1846" s="10" t="n">
        <v>17057.26</v>
      </c>
      <c r="E1846" s="27" t="n">
        <f aca="false">D1846/D$2218</f>
        <v>3.55358157721542E-006</v>
      </c>
      <c r="F1846" s="1"/>
    </row>
    <row r="1847" customFormat="false" ht="15" hidden="false" customHeight="false" outlineLevel="0" collapsed="false">
      <c r="A1847" s="9" t="s">
        <v>580</v>
      </c>
      <c r="B1847" s="9" t="s">
        <v>581</v>
      </c>
      <c r="C1847" s="10" t="n">
        <v>43013</v>
      </c>
      <c r="D1847" s="10" t="n">
        <v>3952464.57</v>
      </c>
      <c r="E1847" s="27" t="n">
        <f aca="false">D1847/D$2218</f>
        <v>0.000823426815358896</v>
      </c>
      <c r="F1847" s="1"/>
    </row>
    <row r="1848" customFormat="false" ht="15" hidden="false" customHeight="false" outlineLevel="0" collapsed="false">
      <c r="A1848" s="9" t="s">
        <v>3486</v>
      </c>
      <c r="B1848" s="9" t="s">
        <v>3487</v>
      </c>
      <c r="C1848" s="10" t="n">
        <v>391</v>
      </c>
      <c r="D1848" s="10" t="n">
        <v>13884.41</v>
      </c>
      <c r="E1848" s="27" t="n">
        <f aca="false">D1848/D$2218</f>
        <v>2.89257381235354E-006</v>
      </c>
      <c r="F1848" s="1"/>
    </row>
    <row r="1849" customFormat="false" ht="15" hidden="false" customHeight="false" outlineLevel="0" collapsed="false">
      <c r="A1849" s="9" t="s">
        <v>3036</v>
      </c>
      <c r="B1849" s="9" t="s">
        <v>3037</v>
      </c>
      <c r="C1849" s="10" t="n">
        <v>513</v>
      </c>
      <c r="D1849" s="10" t="n">
        <v>27009.45</v>
      </c>
      <c r="E1849" s="27" t="n">
        <f aca="false">D1849/D$2218</f>
        <v>5.62694617604007E-006</v>
      </c>
      <c r="F1849" s="1"/>
    </row>
    <row r="1850" customFormat="false" ht="15" hidden="false" customHeight="false" outlineLevel="0" collapsed="false">
      <c r="A1850" s="9" t="s">
        <v>4042</v>
      </c>
      <c r="B1850" s="9" t="s">
        <v>4043</v>
      </c>
      <c r="C1850" s="10" t="n">
        <v>137</v>
      </c>
      <c r="D1850" s="10" t="n">
        <v>4577.17</v>
      </c>
      <c r="E1850" s="27" t="n">
        <f aca="false">D1850/D$2218</f>
        <v>9.53573257825883E-007</v>
      </c>
      <c r="F1850" s="1"/>
    </row>
    <row r="1851" customFormat="false" ht="15" hidden="false" customHeight="false" outlineLevel="0" collapsed="false">
      <c r="A1851" s="9" t="s">
        <v>4253</v>
      </c>
      <c r="B1851" s="9" t="s">
        <v>4254</v>
      </c>
      <c r="C1851" s="10" t="n">
        <v>580</v>
      </c>
      <c r="D1851" s="10" t="n">
        <v>1879.2</v>
      </c>
      <c r="E1851" s="27" t="n">
        <f aca="false">D1851/D$2218</f>
        <v>3.91498429402098E-007</v>
      </c>
      <c r="F1851" s="1"/>
    </row>
    <row r="1852" customFormat="false" ht="15" hidden="false" customHeight="false" outlineLevel="0" collapsed="false">
      <c r="A1852" s="9" t="s">
        <v>2812</v>
      </c>
      <c r="B1852" s="9" t="s">
        <v>2813</v>
      </c>
      <c r="C1852" s="10" t="n">
        <v>1413</v>
      </c>
      <c r="D1852" s="10" t="n">
        <v>39832.47</v>
      </c>
      <c r="E1852" s="27" t="n">
        <f aca="false">D1852/D$2218</f>
        <v>8.29839795881555E-006</v>
      </c>
      <c r="F1852" s="1"/>
    </row>
    <row r="1853" customFormat="false" ht="15" hidden="false" customHeight="false" outlineLevel="0" collapsed="false">
      <c r="A1853" s="9" t="s">
        <v>1276</v>
      </c>
      <c r="B1853" s="9" t="s">
        <v>1277</v>
      </c>
      <c r="C1853" s="10" t="n">
        <v>5816</v>
      </c>
      <c r="D1853" s="10" t="n">
        <v>504712.48</v>
      </c>
      <c r="E1853" s="27" t="n">
        <f aca="false">D1853/D$2218</f>
        <v>0.000105148011504703</v>
      </c>
      <c r="F1853" s="1"/>
    </row>
    <row r="1854" customFormat="false" ht="15" hidden="false" customHeight="false" outlineLevel="0" collapsed="false">
      <c r="A1854" s="9" t="s">
        <v>1518</v>
      </c>
      <c r="B1854" s="9" t="s">
        <v>1519</v>
      </c>
      <c r="C1854" s="10" t="n">
        <v>11341</v>
      </c>
      <c r="D1854" s="10" t="n">
        <v>317094.36</v>
      </c>
      <c r="E1854" s="27" t="n">
        <f aca="false">D1854/D$2218</f>
        <v>6.60610599788545E-005</v>
      </c>
      <c r="F1854" s="1"/>
    </row>
    <row r="1855" customFormat="false" ht="15" hidden="false" customHeight="false" outlineLevel="0" collapsed="false">
      <c r="A1855" s="9" t="s">
        <v>1607</v>
      </c>
      <c r="B1855" s="9" t="s">
        <v>1608</v>
      </c>
      <c r="C1855" s="10" t="n">
        <v>3723</v>
      </c>
      <c r="D1855" s="10" t="n">
        <v>268837.83</v>
      </c>
      <c r="E1855" s="27" t="n">
        <f aca="false">D1855/D$2218</f>
        <v>5.60076565607004E-005</v>
      </c>
      <c r="F1855" s="1"/>
    </row>
    <row r="1856" customFormat="false" ht="15" hidden="false" customHeight="false" outlineLevel="0" collapsed="false">
      <c r="A1856" s="9" t="s">
        <v>2631</v>
      </c>
      <c r="B1856" s="9" t="s">
        <v>2632</v>
      </c>
      <c r="C1856" s="10" t="n">
        <v>2564</v>
      </c>
      <c r="D1856" s="10" t="n">
        <v>50869.76</v>
      </c>
      <c r="E1856" s="27" t="n">
        <f aca="false">D1856/D$2218</f>
        <v>1.05978241507352E-005</v>
      </c>
      <c r="F1856" s="1"/>
    </row>
    <row r="1857" customFormat="false" ht="15" hidden="false" customHeight="false" outlineLevel="0" collapsed="false">
      <c r="A1857" s="9" t="s">
        <v>2137</v>
      </c>
      <c r="B1857" s="9" t="s">
        <v>2138</v>
      </c>
      <c r="C1857" s="10" t="n">
        <v>1776</v>
      </c>
      <c r="D1857" s="10" t="n">
        <v>112065.6</v>
      </c>
      <c r="E1857" s="27" t="n">
        <f aca="false">D1857/D$2218</f>
        <v>2.33469063378053E-005</v>
      </c>
      <c r="F1857" s="1"/>
    </row>
    <row r="1858" customFormat="false" ht="15" hidden="false" customHeight="false" outlineLevel="0" collapsed="false">
      <c r="A1858" s="9" t="s">
        <v>2759</v>
      </c>
      <c r="B1858" s="9" t="s">
        <v>2760</v>
      </c>
      <c r="C1858" s="10" t="n">
        <v>1585</v>
      </c>
      <c r="D1858" s="10" t="n">
        <v>43191.25</v>
      </c>
      <c r="E1858" s="27" t="n">
        <f aca="false">D1858/D$2218</f>
        <v>8.99814098494751E-006</v>
      </c>
      <c r="F1858" s="1"/>
    </row>
    <row r="1859" customFormat="false" ht="15" hidden="false" customHeight="false" outlineLevel="0" collapsed="false">
      <c r="A1859" s="9" t="s">
        <v>1623</v>
      </c>
      <c r="B1859" s="9" t="s">
        <v>1624</v>
      </c>
      <c r="C1859" s="10" t="n">
        <v>3439</v>
      </c>
      <c r="D1859" s="10" t="n">
        <v>263221.06</v>
      </c>
      <c r="E1859" s="27" t="n">
        <f aca="false">D1859/D$2218</f>
        <v>5.48375008384181E-005</v>
      </c>
      <c r="F1859" s="1"/>
    </row>
    <row r="1860" customFormat="false" ht="15" hidden="false" customHeight="false" outlineLevel="0" collapsed="false">
      <c r="A1860" s="9" t="s">
        <v>276</v>
      </c>
      <c r="B1860" s="9" t="s">
        <v>277</v>
      </c>
      <c r="C1860" s="10" t="n">
        <v>14830</v>
      </c>
      <c r="D1860" s="10" t="n">
        <v>9105323.4</v>
      </c>
      <c r="E1860" s="27" t="n">
        <f aca="false">D1860/D$2218</f>
        <v>0.0018969347649522</v>
      </c>
      <c r="F1860" s="1"/>
    </row>
    <row r="1861" customFormat="false" ht="15" hidden="false" customHeight="false" outlineLevel="0" collapsed="false">
      <c r="A1861" s="9" t="s">
        <v>380</v>
      </c>
      <c r="B1861" s="9" t="s">
        <v>381</v>
      </c>
      <c r="C1861" s="10" t="n">
        <v>49501</v>
      </c>
      <c r="D1861" s="10" t="n">
        <v>7103888.51</v>
      </c>
      <c r="E1861" s="27" t="n">
        <f aca="false">D1861/D$2218</f>
        <v>0.00147997083562825</v>
      </c>
      <c r="F1861" s="1"/>
    </row>
    <row r="1862" customFormat="false" ht="15" hidden="false" customHeight="false" outlineLevel="0" collapsed="false">
      <c r="A1862" s="9" t="s">
        <v>3014</v>
      </c>
      <c r="B1862" s="9" t="s">
        <v>3015</v>
      </c>
      <c r="C1862" s="10" t="n">
        <v>1845</v>
      </c>
      <c r="D1862" s="10" t="n">
        <v>28099.35</v>
      </c>
      <c r="E1862" s="27" t="n">
        <f aca="false">D1862/D$2218</f>
        <v>5.85400776512337E-006</v>
      </c>
      <c r="F1862" s="1"/>
    </row>
    <row r="1863" customFormat="false" ht="15" hidden="false" customHeight="false" outlineLevel="0" collapsed="false">
      <c r="A1863" s="9" t="s">
        <v>1721</v>
      </c>
      <c r="B1863" s="9" t="s">
        <v>1722</v>
      </c>
      <c r="C1863" s="10" t="n">
        <v>2854</v>
      </c>
      <c r="D1863" s="10" t="n">
        <v>215762.4</v>
      </c>
      <c r="E1863" s="27" t="n">
        <f aca="false">D1863/D$2218</f>
        <v>4.49503196700868E-005</v>
      </c>
      <c r="F1863" s="1"/>
    </row>
    <row r="1864" customFormat="false" ht="15" hidden="false" customHeight="false" outlineLevel="0" collapsed="false">
      <c r="A1864" s="9" t="s">
        <v>2040</v>
      </c>
      <c r="B1864" s="9" t="s">
        <v>2041</v>
      </c>
      <c r="C1864" s="10" t="n">
        <v>12273</v>
      </c>
      <c r="D1864" s="10" t="n">
        <v>130584.72</v>
      </c>
      <c r="E1864" s="27" t="n">
        <f aca="false">D1864/D$2218</f>
        <v>2.72050408598939E-005</v>
      </c>
      <c r="F1864" s="1"/>
    </row>
    <row r="1865" customFormat="false" ht="15" hidden="false" customHeight="false" outlineLevel="0" collapsed="false">
      <c r="A1865" s="9" t="s">
        <v>1324</v>
      </c>
      <c r="B1865" s="9" t="s">
        <v>1325</v>
      </c>
      <c r="C1865" s="10" t="n">
        <v>14203</v>
      </c>
      <c r="D1865" s="10" t="n">
        <v>469125.09</v>
      </c>
      <c r="E1865" s="27" t="n">
        <f aca="false">D1865/D$2218</f>
        <v>9.77340016646008E-005</v>
      </c>
      <c r="F1865" s="1"/>
    </row>
    <row r="1866" customFormat="false" ht="15" hidden="false" customHeight="false" outlineLevel="0" collapsed="false">
      <c r="A1866" s="9" t="s">
        <v>2950</v>
      </c>
      <c r="B1866" s="9" t="s">
        <v>2951</v>
      </c>
      <c r="C1866" s="10" t="n">
        <v>5714</v>
      </c>
      <c r="D1866" s="10" t="n">
        <v>31884.12</v>
      </c>
      <c r="E1866" s="27" t="n">
        <f aca="false">D1866/D$2218</f>
        <v>6.64249835188804E-006</v>
      </c>
      <c r="F1866" s="1"/>
    </row>
    <row r="1867" customFormat="false" ht="15" hidden="false" customHeight="false" outlineLevel="0" collapsed="false">
      <c r="A1867" s="9" t="s">
        <v>3414</v>
      </c>
      <c r="B1867" s="9" t="s">
        <v>3415</v>
      </c>
      <c r="C1867" s="10" t="n">
        <v>13971</v>
      </c>
      <c r="D1867" s="10" t="n">
        <v>15507.81</v>
      </c>
      <c r="E1867" s="27" t="n">
        <f aca="false">D1867/D$2218</f>
        <v>3.23078078888152E-006</v>
      </c>
      <c r="F1867" s="1"/>
    </row>
    <row r="1868" customFormat="false" ht="15" hidden="false" customHeight="false" outlineLevel="0" collapsed="false">
      <c r="A1868" s="9" t="s">
        <v>3122</v>
      </c>
      <c r="B1868" s="9" t="s">
        <v>3123</v>
      </c>
      <c r="C1868" s="10" t="n">
        <v>911</v>
      </c>
      <c r="D1868" s="10" t="n">
        <v>24688.1</v>
      </c>
      <c r="E1868" s="27" t="n">
        <f aca="false">D1868/D$2218</f>
        <v>5.14333353284479E-006</v>
      </c>
      <c r="F1868" s="1"/>
    </row>
    <row r="1869" customFormat="false" ht="15" hidden="false" customHeight="false" outlineLevel="0" collapsed="false">
      <c r="A1869" s="9" t="s">
        <v>1184</v>
      </c>
      <c r="B1869" s="9" t="s">
        <v>1185</v>
      </c>
      <c r="C1869" s="10" t="n">
        <v>22740</v>
      </c>
      <c r="D1869" s="10" t="n">
        <v>614434.8</v>
      </c>
      <c r="E1869" s="27" t="n">
        <f aca="false">D1869/D$2218</f>
        <v>0.000128006736467642</v>
      </c>
      <c r="F1869" s="1"/>
    </row>
    <row r="1870" customFormat="false" ht="15" hidden="false" customHeight="false" outlineLevel="0" collapsed="false">
      <c r="A1870" s="9" t="s">
        <v>3022</v>
      </c>
      <c r="B1870" s="9" t="s">
        <v>3023</v>
      </c>
      <c r="C1870" s="10" t="n">
        <v>197</v>
      </c>
      <c r="D1870" s="10" t="n">
        <v>27859.74</v>
      </c>
      <c r="E1870" s="27" t="n">
        <f aca="false">D1870/D$2218</f>
        <v>5.80408921538463E-006</v>
      </c>
      <c r="F1870" s="1"/>
    </row>
    <row r="1871" customFormat="false" ht="15" hidden="false" customHeight="false" outlineLevel="0" collapsed="false">
      <c r="A1871" s="9" t="s">
        <v>410</v>
      </c>
      <c r="B1871" s="9" t="s">
        <v>411</v>
      </c>
      <c r="C1871" s="10" t="n">
        <v>102185</v>
      </c>
      <c r="D1871" s="10" t="n">
        <v>6133143.7</v>
      </c>
      <c r="E1871" s="27" t="n">
        <f aca="false">D1871/D$2218</f>
        <v>0.00127773314487408</v>
      </c>
      <c r="F1871" s="1"/>
    </row>
    <row r="1872" customFormat="false" ht="15" hidden="false" customHeight="false" outlineLevel="0" collapsed="false">
      <c r="A1872" s="9" t="s">
        <v>4060</v>
      </c>
      <c r="B1872" s="9" t="s">
        <v>4061</v>
      </c>
      <c r="C1872" s="10" t="n">
        <v>657</v>
      </c>
      <c r="D1872" s="10" t="n">
        <v>4428.18</v>
      </c>
      <c r="E1872" s="27" t="n">
        <f aca="false">D1872/D$2218</f>
        <v>9.22533799015422E-007</v>
      </c>
      <c r="F1872" s="1"/>
    </row>
    <row r="1873" customFormat="false" ht="15" hidden="false" customHeight="false" outlineLevel="0" collapsed="false">
      <c r="A1873" s="9" t="s">
        <v>554</v>
      </c>
      <c r="B1873" s="9" t="s">
        <v>555</v>
      </c>
      <c r="C1873" s="10" t="n">
        <v>53358</v>
      </c>
      <c r="D1873" s="10" t="n">
        <v>4271307.9</v>
      </c>
      <c r="E1873" s="27" t="n">
        <f aca="false">D1873/D$2218</f>
        <v>0.000889852242625996</v>
      </c>
      <c r="F1873" s="1"/>
    </row>
    <row r="1874" customFormat="false" ht="15" hidden="false" customHeight="false" outlineLevel="0" collapsed="false">
      <c r="A1874" s="9" t="s">
        <v>1334</v>
      </c>
      <c r="B1874" s="9" t="s">
        <v>1335</v>
      </c>
      <c r="C1874" s="10" t="n">
        <v>24118</v>
      </c>
      <c r="D1874" s="10" t="n">
        <v>462824.42</v>
      </c>
      <c r="E1874" s="27" t="n">
        <f aca="false">D1874/D$2218</f>
        <v>9.64213673472418E-005</v>
      </c>
      <c r="F1874" s="1"/>
    </row>
    <row r="1875" customFormat="false" ht="15" hidden="false" customHeight="false" outlineLevel="0" collapsed="false">
      <c r="A1875" s="9" t="s">
        <v>300</v>
      </c>
      <c r="B1875" s="9" t="s">
        <v>301</v>
      </c>
      <c r="C1875" s="10" t="n">
        <v>100926</v>
      </c>
      <c r="D1875" s="10" t="n">
        <v>8891580.6</v>
      </c>
      <c r="E1875" s="27" t="n">
        <f aca="false">D1875/D$2218</f>
        <v>0.00185240519359417</v>
      </c>
      <c r="F1875" s="1"/>
    </row>
    <row r="1876" customFormat="false" ht="15" hidden="false" customHeight="false" outlineLevel="0" collapsed="false">
      <c r="A1876" s="9" t="s">
        <v>1246</v>
      </c>
      <c r="B1876" s="9" t="s">
        <v>1247</v>
      </c>
      <c r="C1876" s="10" t="n">
        <v>4083</v>
      </c>
      <c r="D1876" s="10" t="n">
        <v>529605.93</v>
      </c>
      <c r="E1876" s="27" t="n">
        <f aca="false">D1876/D$2218</f>
        <v>0.00011033412611592</v>
      </c>
      <c r="F1876" s="1"/>
    </row>
    <row r="1877" customFormat="false" ht="15" hidden="false" customHeight="false" outlineLevel="0" collapsed="false">
      <c r="A1877" s="9" t="s">
        <v>2491</v>
      </c>
      <c r="B1877" s="9" t="s">
        <v>2492</v>
      </c>
      <c r="C1877" s="10" t="n">
        <v>6348</v>
      </c>
      <c r="D1877" s="10" t="n">
        <v>62972.16</v>
      </c>
      <c r="E1877" s="27" t="n">
        <f aca="false">D1877/D$2218</f>
        <v>1.31191473691239E-005</v>
      </c>
      <c r="F1877" s="1"/>
    </row>
    <row r="1878" customFormat="false" ht="15" hidden="false" customHeight="false" outlineLevel="0" collapsed="false">
      <c r="A1878" s="9" t="s">
        <v>2495</v>
      </c>
      <c r="B1878" s="9" t="s">
        <v>2496</v>
      </c>
      <c r="C1878" s="10" t="n">
        <v>2520</v>
      </c>
      <c r="D1878" s="10" t="n">
        <v>62899.2</v>
      </c>
      <c r="E1878" s="27" t="n">
        <f aca="false">D1878/D$2218</f>
        <v>1.31039474301024E-005</v>
      </c>
      <c r="F1878" s="1"/>
    </row>
    <row r="1879" customFormat="false" ht="15" hidden="false" customHeight="false" outlineLevel="0" collapsed="false">
      <c r="A1879" s="9" t="s">
        <v>3771</v>
      </c>
      <c r="B1879" s="9" t="s">
        <v>3772</v>
      </c>
      <c r="C1879" s="10" t="n">
        <v>15828</v>
      </c>
      <c r="D1879" s="10" t="n">
        <v>8561.37</v>
      </c>
      <c r="E1879" s="27" t="n">
        <f aca="false">D1879/D$2218</f>
        <v>1.78361159457761E-006</v>
      </c>
      <c r="F1879" s="1"/>
    </row>
    <row r="1880" customFormat="false" ht="15" hidden="false" customHeight="false" outlineLevel="0" collapsed="false">
      <c r="A1880" s="9" t="s">
        <v>2575</v>
      </c>
      <c r="B1880" s="9" t="s">
        <v>2576</v>
      </c>
      <c r="C1880" s="10" t="n">
        <v>1121</v>
      </c>
      <c r="D1880" s="10" t="n">
        <v>56677.76</v>
      </c>
      <c r="E1880" s="27" t="n">
        <f aca="false">D1880/D$2218</f>
        <v>1.18078192965246E-005</v>
      </c>
      <c r="F1880" s="1"/>
    </row>
    <row r="1881" customFormat="false" ht="15" hidden="false" customHeight="false" outlineLevel="0" collapsed="false">
      <c r="A1881" s="9" t="s">
        <v>524</v>
      </c>
      <c r="B1881" s="9" t="s">
        <v>525</v>
      </c>
      <c r="C1881" s="10" t="n">
        <v>20533</v>
      </c>
      <c r="D1881" s="10" t="n">
        <v>4614586.42</v>
      </c>
      <c r="E1881" s="27" t="n">
        <f aca="false">D1881/D$2218</f>
        <v>0.000961368314053985</v>
      </c>
      <c r="F1881" s="1"/>
    </row>
    <row r="1882" customFormat="false" ht="15" hidden="false" customHeight="false" outlineLevel="0" collapsed="false">
      <c r="A1882" s="9" t="s">
        <v>2149</v>
      </c>
      <c r="B1882" s="9" t="s">
        <v>2150</v>
      </c>
      <c r="C1882" s="10" t="n">
        <v>1672</v>
      </c>
      <c r="D1882" s="10" t="n">
        <v>109482.56</v>
      </c>
      <c r="E1882" s="27" t="n">
        <f aca="false">D1882/D$2218</f>
        <v>2.28087751633253E-005</v>
      </c>
      <c r="F1882" s="1"/>
    </row>
    <row r="1883" customFormat="false" ht="15" hidden="false" customHeight="false" outlineLevel="0" collapsed="false">
      <c r="A1883" s="9" t="s">
        <v>1258</v>
      </c>
      <c r="B1883" s="9" t="s">
        <v>1259</v>
      </c>
      <c r="C1883" s="10" t="n">
        <v>6088</v>
      </c>
      <c r="D1883" s="10" t="n">
        <v>521680.72</v>
      </c>
      <c r="E1883" s="27" t="n">
        <f aca="false">D1883/D$2218</f>
        <v>0.000108683047322986</v>
      </c>
      <c r="F1883" s="1"/>
    </row>
    <row r="1884" customFormat="false" ht="15" hidden="false" customHeight="false" outlineLevel="0" collapsed="false">
      <c r="A1884" s="9" t="s">
        <v>620</v>
      </c>
      <c r="B1884" s="9" t="s">
        <v>621</v>
      </c>
      <c r="C1884" s="10" t="n">
        <v>1102769</v>
      </c>
      <c r="D1884" s="10" t="n">
        <v>3606054.63</v>
      </c>
      <c r="E1884" s="27" t="n">
        <f aca="false">D1884/D$2218</f>
        <v>0.000751258367381419</v>
      </c>
      <c r="F1884" s="1"/>
    </row>
    <row r="1885" customFormat="false" ht="15" hidden="false" customHeight="false" outlineLevel="0" collapsed="false">
      <c r="A1885" s="9" t="s">
        <v>2246</v>
      </c>
      <c r="B1885" s="9" t="s">
        <v>2247</v>
      </c>
      <c r="C1885" s="10" t="n">
        <v>1323</v>
      </c>
      <c r="D1885" s="10" t="n">
        <v>96301.17</v>
      </c>
      <c r="E1885" s="27" t="n">
        <f aca="false">D1885/D$2218</f>
        <v>2.00626632634017E-005</v>
      </c>
      <c r="F1885" s="1"/>
    </row>
    <row r="1886" customFormat="false" ht="15" hidden="false" customHeight="false" outlineLevel="0" collapsed="false">
      <c r="A1886" s="9" t="s">
        <v>2046</v>
      </c>
      <c r="B1886" s="9" t="s">
        <v>2047</v>
      </c>
      <c r="C1886" s="10" t="n">
        <v>9242</v>
      </c>
      <c r="D1886" s="10" t="n">
        <v>129942.52</v>
      </c>
      <c r="E1886" s="27" t="n">
        <f aca="false">D1886/D$2218</f>
        <v>2.70712497299652E-005</v>
      </c>
      <c r="F1886" s="1"/>
    </row>
    <row r="1887" customFormat="false" ht="15" hidden="false" customHeight="false" outlineLevel="0" collapsed="false">
      <c r="A1887" s="9" t="s">
        <v>4202</v>
      </c>
      <c r="B1887" s="9" t="s">
        <v>4203</v>
      </c>
      <c r="C1887" s="10" t="n">
        <v>673</v>
      </c>
      <c r="D1887" s="10" t="n">
        <v>2597.78</v>
      </c>
      <c r="E1887" s="27" t="n">
        <f aca="false">D1887/D$2218</f>
        <v>5.41201995493924E-007</v>
      </c>
      <c r="F1887" s="1"/>
    </row>
    <row r="1888" customFormat="false" ht="15" hidden="false" customHeight="false" outlineLevel="0" collapsed="false">
      <c r="A1888" s="9" t="s">
        <v>1774</v>
      </c>
      <c r="B1888" s="9" t="s">
        <v>1775</v>
      </c>
      <c r="C1888" s="10" t="n">
        <v>2211</v>
      </c>
      <c r="D1888" s="10" t="n">
        <v>195817.22</v>
      </c>
      <c r="E1888" s="27" t="n">
        <f aca="false">D1888/D$2218</f>
        <v>4.07950905065374E-005</v>
      </c>
      <c r="F1888" s="1"/>
    </row>
    <row r="1889" customFormat="false" ht="15" hidden="false" customHeight="false" outlineLevel="0" collapsed="false">
      <c r="A1889" s="9" t="s">
        <v>2171</v>
      </c>
      <c r="B1889" s="9" t="s">
        <v>2172</v>
      </c>
      <c r="C1889" s="10" t="n">
        <v>1301</v>
      </c>
      <c r="D1889" s="10" t="n">
        <v>106135.58</v>
      </c>
      <c r="E1889" s="27" t="n">
        <f aca="false">D1889/D$2218</f>
        <v>2.21114904606645E-005</v>
      </c>
      <c r="F1889" s="1"/>
    </row>
    <row r="1890" customFormat="false" ht="15" hidden="false" customHeight="false" outlineLevel="0" collapsed="false">
      <c r="A1890" s="9" t="s">
        <v>3994</v>
      </c>
      <c r="B1890" s="9" t="s">
        <v>3995</v>
      </c>
      <c r="C1890" s="10" t="n">
        <v>339</v>
      </c>
      <c r="D1890" s="10" t="n">
        <v>5379.93</v>
      </c>
      <c r="E1890" s="27" t="n">
        <f aca="false">D1890/D$2218</f>
        <v>1.12081425356174E-006</v>
      </c>
      <c r="F1890" s="1"/>
    </row>
    <row r="1891" customFormat="false" ht="15" hidden="false" customHeight="false" outlineLevel="0" collapsed="false">
      <c r="A1891" s="9" t="s">
        <v>558</v>
      </c>
      <c r="B1891" s="9" t="s">
        <v>559</v>
      </c>
      <c r="C1891" s="10" t="n">
        <v>11292</v>
      </c>
      <c r="D1891" s="10" t="n">
        <v>4222304.64</v>
      </c>
      <c r="E1891" s="27" t="n">
        <f aca="false">D1891/D$2218</f>
        <v>0.000879643271081944</v>
      </c>
      <c r="F1891" s="1"/>
    </row>
    <row r="1892" customFormat="false" ht="15" hidden="false" customHeight="false" outlineLevel="0" collapsed="false">
      <c r="A1892" s="9" t="s">
        <v>3239</v>
      </c>
      <c r="B1892" s="9" t="s">
        <v>3240</v>
      </c>
      <c r="C1892" s="10" t="n">
        <v>5067</v>
      </c>
      <c r="D1892" s="10" t="n">
        <v>20622.69</v>
      </c>
      <c r="E1892" s="27" t="n">
        <f aca="false">D1892/D$2218</f>
        <v>4.29637651396677E-006</v>
      </c>
      <c r="F1892" s="1"/>
    </row>
    <row r="1893" customFormat="false" ht="15" hidden="false" customHeight="false" outlineLevel="0" collapsed="false">
      <c r="A1893" s="9" t="s">
        <v>3718</v>
      </c>
      <c r="B1893" s="9" t="s">
        <v>3719</v>
      </c>
      <c r="C1893" s="10" t="n">
        <v>399</v>
      </c>
      <c r="D1893" s="10" t="n">
        <v>9623.88</v>
      </c>
      <c r="E1893" s="27" t="n">
        <f aca="false">D1893/D$2218</f>
        <v>2.00496695655293E-006</v>
      </c>
      <c r="F1893" s="1"/>
    </row>
    <row r="1894" customFormat="false" ht="15" hidden="false" customHeight="false" outlineLevel="0" collapsed="false">
      <c r="A1894" s="9" t="s">
        <v>1846</v>
      </c>
      <c r="B1894" s="9" t="s">
        <v>1847</v>
      </c>
      <c r="C1894" s="10" t="n">
        <v>1416</v>
      </c>
      <c r="D1894" s="10" t="n">
        <v>176192.88</v>
      </c>
      <c r="E1894" s="27" t="n">
        <f aca="false">D1894/D$2218</f>
        <v>3.67067027415029E-005</v>
      </c>
      <c r="F1894" s="1"/>
    </row>
    <row r="1895" customFormat="false" ht="15" hidden="false" customHeight="false" outlineLevel="0" collapsed="false">
      <c r="A1895" s="9" t="s">
        <v>3361</v>
      </c>
      <c r="B1895" s="9" t="s">
        <v>3362</v>
      </c>
      <c r="C1895" s="10" t="n">
        <v>1747</v>
      </c>
      <c r="D1895" s="10" t="n">
        <v>17120.6</v>
      </c>
      <c r="E1895" s="27" t="n">
        <f aca="false">D1895/D$2218</f>
        <v>3.56677735761045E-006</v>
      </c>
      <c r="F1895" s="1"/>
    </row>
    <row r="1896" customFormat="false" ht="15" hidden="false" customHeight="false" outlineLevel="0" collapsed="false">
      <c r="A1896" s="9" t="s">
        <v>2719</v>
      </c>
      <c r="B1896" s="9" t="s">
        <v>2720</v>
      </c>
      <c r="C1896" s="10" t="n">
        <v>5122</v>
      </c>
      <c r="D1896" s="10" t="n">
        <v>46405.32</v>
      </c>
      <c r="E1896" s="27" t="n">
        <f aca="false">D1896/D$2218</f>
        <v>9.66773621535853E-006</v>
      </c>
      <c r="F1896" s="1"/>
    </row>
    <row r="1897" customFormat="false" ht="15" hidden="false" customHeight="false" outlineLevel="0" collapsed="false">
      <c r="A1897" s="9" t="s">
        <v>4263</v>
      </c>
      <c r="B1897" s="9" t="s">
        <v>4264</v>
      </c>
      <c r="C1897" s="10" t="n">
        <v>8895</v>
      </c>
      <c r="D1897" s="10" t="n">
        <v>1676.71</v>
      </c>
      <c r="E1897" s="27" t="n">
        <f aca="false">D1897/D$2218</f>
        <v>3.49313181972537E-007</v>
      </c>
      <c r="F1897" s="1"/>
    </row>
    <row r="1898" customFormat="false" ht="15" hidden="false" customHeight="false" outlineLevel="0" collapsed="false">
      <c r="A1898" s="9" t="s">
        <v>4160</v>
      </c>
      <c r="B1898" s="9" t="s">
        <v>4161</v>
      </c>
      <c r="C1898" s="10" t="n">
        <v>270</v>
      </c>
      <c r="D1898" s="10" t="n">
        <v>2905.2</v>
      </c>
      <c r="E1898" s="27" t="n">
        <f aca="false">D1898/D$2218</f>
        <v>6.05247571891749E-007</v>
      </c>
      <c r="F1898" s="1"/>
    </row>
    <row r="1899" customFormat="false" ht="15" hidden="false" customHeight="false" outlineLevel="0" collapsed="false">
      <c r="A1899" s="9" t="s">
        <v>2274</v>
      </c>
      <c r="B1899" s="9" t="s">
        <v>2275</v>
      </c>
      <c r="C1899" s="10" t="n">
        <v>13246</v>
      </c>
      <c r="D1899" s="10" t="n">
        <v>91264.94</v>
      </c>
      <c r="E1899" s="27" t="n">
        <f aca="false">D1899/D$2218</f>
        <v>1.9013452889249E-005</v>
      </c>
      <c r="F1899" s="1"/>
    </row>
    <row r="1900" customFormat="false" ht="15" hidden="false" customHeight="false" outlineLevel="0" collapsed="false">
      <c r="A1900" s="9" t="s">
        <v>2224</v>
      </c>
      <c r="B1900" s="9" t="s">
        <v>2225</v>
      </c>
      <c r="C1900" s="10" t="n">
        <v>11968</v>
      </c>
      <c r="D1900" s="10" t="n">
        <v>99813.12</v>
      </c>
      <c r="E1900" s="27" t="n">
        <f aca="false">D1900/D$2218</f>
        <v>2.07943165781839E-005</v>
      </c>
      <c r="F1900" s="1"/>
    </row>
    <row r="1901" customFormat="false" ht="15" hidden="false" customHeight="false" outlineLevel="0" collapsed="false">
      <c r="A1901" s="9" t="s">
        <v>155</v>
      </c>
      <c r="B1901" s="9" t="s">
        <v>156</v>
      </c>
      <c r="C1901" s="10" t="n">
        <v>433890</v>
      </c>
      <c r="D1901" s="10" t="n">
        <v>13823735.4</v>
      </c>
      <c r="E1901" s="27" t="n">
        <f aca="false">D1901/D$2218</f>
        <v>0.0028799333213975</v>
      </c>
      <c r="F1901" s="1"/>
    </row>
    <row r="1902" customFormat="false" ht="15" hidden="false" customHeight="false" outlineLevel="0" collapsed="false">
      <c r="A1902" s="9" t="s">
        <v>3922</v>
      </c>
      <c r="B1902" s="9" t="s">
        <v>3923</v>
      </c>
      <c r="C1902" s="10" t="n">
        <v>605</v>
      </c>
      <c r="D1902" s="10" t="n">
        <v>6279.9</v>
      </c>
      <c r="E1902" s="27" t="n">
        <f aca="false">D1902/D$2218</f>
        <v>1.30830725138476E-006</v>
      </c>
      <c r="F1902" s="1"/>
    </row>
    <row r="1903" customFormat="false" ht="15" hidden="false" customHeight="false" outlineLevel="0" collapsed="false">
      <c r="A1903" s="9" t="s">
        <v>2297</v>
      </c>
      <c r="B1903" s="9" t="s">
        <v>2298</v>
      </c>
      <c r="C1903" s="10" t="n">
        <v>2665</v>
      </c>
      <c r="D1903" s="10" t="n">
        <v>86559.2</v>
      </c>
      <c r="E1903" s="27" t="n">
        <f aca="false">D1903/D$2218</f>
        <v>1.80330943222127E-005</v>
      </c>
      <c r="F1903" s="1"/>
    </row>
    <row r="1904" customFormat="false" ht="15" hidden="false" customHeight="false" outlineLevel="0" collapsed="false">
      <c r="A1904" s="9" t="s">
        <v>2218</v>
      </c>
      <c r="B1904" s="9" t="s">
        <v>2219</v>
      </c>
      <c r="C1904" s="10" t="n">
        <v>4570</v>
      </c>
      <c r="D1904" s="10" t="n">
        <v>100311.5</v>
      </c>
      <c r="E1904" s="27" t="n">
        <f aca="false">D1904/D$2218</f>
        <v>2.08981453283145E-005</v>
      </c>
      <c r="F1904" s="1"/>
    </row>
    <row r="1905" customFormat="false" ht="15" hidden="false" customHeight="false" outlineLevel="0" collapsed="false">
      <c r="A1905" s="9" t="s">
        <v>3908</v>
      </c>
      <c r="B1905" s="9" t="s">
        <v>3909</v>
      </c>
      <c r="C1905" s="10" t="n">
        <v>232</v>
      </c>
      <c r="D1905" s="10" t="n">
        <v>6498.32</v>
      </c>
      <c r="E1905" s="27" t="n">
        <f aca="false">D1905/D$2218</f>
        <v>1.35381123550034E-006</v>
      </c>
      <c r="F1905" s="1"/>
    </row>
    <row r="1906" customFormat="false" ht="15" hidden="false" customHeight="false" outlineLevel="0" collapsed="false">
      <c r="A1906" s="9" t="s">
        <v>3976</v>
      </c>
      <c r="B1906" s="9" t="s">
        <v>3977</v>
      </c>
      <c r="C1906" s="10" t="n">
        <v>5289</v>
      </c>
      <c r="D1906" s="10" t="n">
        <v>5553.45</v>
      </c>
      <c r="E1906" s="27" t="n">
        <f aca="false">D1906/D$2218</f>
        <v>1.15696410853719E-006</v>
      </c>
      <c r="F1906" s="1"/>
    </row>
    <row r="1907" customFormat="false" ht="15" hidden="false" customHeight="false" outlineLevel="0" collapsed="false">
      <c r="A1907" s="9" t="s">
        <v>2183</v>
      </c>
      <c r="B1907" s="9" t="s">
        <v>2184</v>
      </c>
      <c r="C1907" s="10" t="n">
        <v>1746</v>
      </c>
      <c r="D1907" s="10" t="n">
        <v>104096.52</v>
      </c>
      <c r="E1907" s="27" t="n">
        <f aca="false">D1907/D$2218</f>
        <v>2.16866879982035E-005</v>
      </c>
      <c r="F1907" s="1"/>
    </row>
    <row r="1908" customFormat="false" ht="15" hidden="false" customHeight="false" outlineLevel="0" collapsed="false">
      <c r="A1908" s="9" t="s">
        <v>980</v>
      </c>
      <c r="B1908" s="9" t="s">
        <v>981</v>
      </c>
      <c r="C1908" s="10" t="n">
        <v>47050</v>
      </c>
      <c r="D1908" s="10" t="n">
        <v>1015339</v>
      </c>
      <c r="E1908" s="27" t="n">
        <f aca="false">D1908/D$2218</f>
        <v>0.000211528109733236</v>
      </c>
      <c r="F1908" s="1"/>
    </row>
    <row r="1909" customFormat="false" ht="15" hidden="false" customHeight="false" outlineLevel="0" collapsed="false">
      <c r="A1909" s="9" t="s">
        <v>2024</v>
      </c>
      <c r="B1909" s="9" t="s">
        <v>2025</v>
      </c>
      <c r="C1909" s="10" t="n">
        <v>2425</v>
      </c>
      <c r="D1909" s="10" t="n">
        <v>134975.5</v>
      </c>
      <c r="E1909" s="27" t="n">
        <f aca="false">D1909/D$2218</f>
        <v>2.81197830235009E-005</v>
      </c>
      <c r="F1909" s="1"/>
    </row>
    <row r="1910" customFormat="false" ht="15" hidden="false" customHeight="false" outlineLevel="0" collapsed="false">
      <c r="A1910" s="9" t="s">
        <v>1802</v>
      </c>
      <c r="B1910" s="9" t="s">
        <v>1803</v>
      </c>
      <c r="C1910" s="10" t="n">
        <v>3588</v>
      </c>
      <c r="D1910" s="10" t="n">
        <v>186396.6</v>
      </c>
      <c r="E1910" s="27" t="n">
        <f aca="false">D1910/D$2218</f>
        <v>3.88324692134371E-005</v>
      </c>
      <c r="F1910" s="1"/>
    </row>
    <row r="1911" customFormat="false" ht="15" hidden="false" customHeight="false" outlineLevel="0" collapsed="false">
      <c r="A1911" s="9" t="s">
        <v>173</v>
      </c>
      <c r="B1911" s="9" t="s">
        <v>174</v>
      </c>
      <c r="C1911" s="10" t="n">
        <v>27789</v>
      </c>
      <c r="D1911" s="10" t="n">
        <v>12755428.89</v>
      </c>
      <c r="E1911" s="27" t="n">
        <f aca="false">D1911/D$2218</f>
        <v>0.00265737035801679</v>
      </c>
      <c r="F1911" s="1"/>
    </row>
    <row r="1912" customFormat="false" ht="15" hidden="false" customHeight="false" outlineLevel="0" collapsed="false">
      <c r="A1912" s="9" t="s">
        <v>692</v>
      </c>
      <c r="B1912" s="9" t="s">
        <v>693</v>
      </c>
      <c r="C1912" s="10" t="n">
        <v>72435</v>
      </c>
      <c r="D1912" s="10" t="n">
        <v>3137884.2</v>
      </c>
      <c r="E1912" s="27" t="n">
        <f aca="false">D1912/D$2218</f>
        <v>0.000653723252418933</v>
      </c>
      <c r="F1912" s="1"/>
    </row>
    <row r="1913" customFormat="false" ht="15" hidden="false" customHeight="false" outlineLevel="0" collapsed="false">
      <c r="A1913" s="9" t="s">
        <v>854</v>
      </c>
      <c r="B1913" s="9" t="s">
        <v>855</v>
      </c>
      <c r="C1913" s="10" t="n">
        <v>25680</v>
      </c>
      <c r="D1913" s="10" t="n">
        <v>1833552</v>
      </c>
      <c r="E1913" s="27" t="n">
        <f aca="false">D1913/D$2218</f>
        <v>0.000381988467553786</v>
      </c>
      <c r="F1913" s="1"/>
    </row>
    <row r="1914" customFormat="false" ht="15" hidden="false" customHeight="false" outlineLevel="0" collapsed="false">
      <c r="A1914" s="9" t="s">
        <v>1907</v>
      </c>
      <c r="B1914" s="9" t="s">
        <v>1908</v>
      </c>
      <c r="C1914" s="10" t="n">
        <v>1833</v>
      </c>
      <c r="D1914" s="10" t="n">
        <v>162312.15</v>
      </c>
      <c r="E1914" s="27" t="n">
        <f aca="false">D1914/D$2218</f>
        <v>3.38148955927404E-005</v>
      </c>
      <c r="F1914" s="1"/>
    </row>
    <row r="1915" customFormat="false" ht="15" hidden="false" customHeight="false" outlineLevel="0" collapsed="false">
      <c r="A1915" s="9" t="s">
        <v>3755</v>
      </c>
      <c r="B1915" s="9" t="s">
        <v>3756</v>
      </c>
      <c r="C1915" s="10" t="n">
        <v>7311</v>
      </c>
      <c r="D1915" s="10" t="n">
        <v>8846.31</v>
      </c>
      <c r="E1915" s="27" t="n">
        <f aca="false">D1915/D$2218</f>
        <v>1.84297385643043E-006</v>
      </c>
      <c r="F1915" s="1"/>
    </row>
    <row r="1916" customFormat="false" ht="15" hidden="false" customHeight="false" outlineLevel="0" collapsed="false">
      <c r="A1916" s="9" t="s">
        <v>3888</v>
      </c>
      <c r="B1916" s="9" t="s">
        <v>3889</v>
      </c>
      <c r="C1916" s="10" t="n">
        <v>487</v>
      </c>
      <c r="D1916" s="10" t="n">
        <v>6876.44</v>
      </c>
      <c r="E1916" s="27" t="n">
        <f aca="false">D1916/D$2218</f>
        <v>1.43258591947518E-006</v>
      </c>
      <c r="F1916" s="1"/>
    </row>
    <row r="1917" customFormat="false" ht="15" hidden="false" customHeight="false" outlineLevel="0" collapsed="false">
      <c r="A1917" s="9" t="s">
        <v>356</v>
      </c>
      <c r="B1917" s="9" t="s">
        <v>357</v>
      </c>
      <c r="C1917" s="10" t="n">
        <v>32683</v>
      </c>
      <c r="D1917" s="10" t="n">
        <v>7625597.56</v>
      </c>
      <c r="E1917" s="27" t="n">
        <f aca="false">D1917/D$2218</f>
        <v>0.00158865978501089</v>
      </c>
      <c r="F1917" s="1"/>
    </row>
    <row r="1918" customFormat="false" ht="15" hidden="false" customHeight="false" outlineLevel="0" collapsed="false">
      <c r="A1918" s="9" t="s">
        <v>2463</v>
      </c>
      <c r="B1918" s="9" t="s">
        <v>2464</v>
      </c>
      <c r="C1918" s="10" t="n">
        <v>9572</v>
      </c>
      <c r="D1918" s="10" t="n">
        <v>65855.36</v>
      </c>
      <c r="E1918" s="27" t="n">
        <f aca="false">D1918/D$2218</f>
        <v>1.37198116260695E-005</v>
      </c>
      <c r="F1918" s="1"/>
    </row>
    <row r="1919" customFormat="false" ht="15" hidden="false" customHeight="false" outlineLevel="0" collapsed="false">
      <c r="A1919" s="9" t="s">
        <v>1094</v>
      </c>
      <c r="B1919" s="9" t="s">
        <v>1095</v>
      </c>
      <c r="C1919" s="10" t="n">
        <v>44274</v>
      </c>
      <c r="D1919" s="10" t="n">
        <v>746016.9</v>
      </c>
      <c r="E1919" s="27" t="n">
        <f aca="false">D1919/D$2218</f>
        <v>0.000155419563993945</v>
      </c>
      <c r="F1919" s="1"/>
    </row>
    <row r="1920" customFormat="false" ht="15" hidden="false" customHeight="false" outlineLevel="0" collapsed="false">
      <c r="A1920" s="9" t="s">
        <v>1998</v>
      </c>
      <c r="B1920" s="9" t="s">
        <v>1999</v>
      </c>
      <c r="C1920" s="10" t="n">
        <v>4422</v>
      </c>
      <c r="D1920" s="10" t="n">
        <v>139337.22</v>
      </c>
      <c r="E1920" s="27" t="n">
        <f aca="false">D1920/D$2218</f>
        <v>2.90284710447289E-005</v>
      </c>
      <c r="F1920" s="1"/>
    </row>
    <row r="1921" customFormat="false" ht="15" hidden="false" customHeight="false" outlineLevel="0" collapsed="false">
      <c r="A1921" s="9" t="s">
        <v>802</v>
      </c>
      <c r="B1921" s="9" t="s">
        <v>803</v>
      </c>
      <c r="C1921" s="10" t="n">
        <v>30920</v>
      </c>
      <c r="D1921" s="10" t="n">
        <v>2184498</v>
      </c>
      <c r="E1921" s="27" t="n">
        <f aca="false">D1921/D$2218</f>
        <v>0.000455101924240115</v>
      </c>
      <c r="F1921" s="1"/>
    </row>
    <row r="1922" customFormat="false" ht="15" hidden="false" customHeight="false" outlineLevel="0" collapsed="false">
      <c r="A1922" s="9" t="s">
        <v>310</v>
      </c>
      <c r="B1922" s="9" t="s">
        <v>311</v>
      </c>
      <c r="C1922" s="10" t="n">
        <v>50194</v>
      </c>
      <c r="D1922" s="10" t="n">
        <v>8578154.6</v>
      </c>
      <c r="E1922" s="27" t="n">
        <f aca="false">D1922/D$2218</f>
        <v>0.00178710837221604</v>
      </c>
      <c r="F1922" s="1"/>
    </row>
    <row r="1923" customFormat="false" ht="15" hidden="false" customHeight="false" outlineLevel="0" collapsed="false">
      <c r="A1923" s="9" t="s">
        <v>700</v>
      </c>
      <c r="B1923" s="9" t="s">
        <v>701</v>
      </c>
      <c r="C1923" s="10" t="n">
        <v>31685</v>
      </c>
      <c r="D1923" s="10" t="n">
        <v>3063939.5</v>
      </c>
      <c r="E1923" s="27" t="n">
        <f aca="false">D1923/D$2218</f>
        <v>0.000638318168387106</v>
      </c>
      <c r="F1923" s="1"/>
    </row>
    <row r="1924" customFormat="false" ht="15" hidden="false" customHeight="false" outlineLevel="0" collapsed="false">
      <c r="A1924" s="9" t="s">
        <v>1440</v>
      </c>
      <c r="B1924" s="9" t="s">
        <v>1441</v>
      </c>
      <c r="C1924" s="10" t="n">
        <v>6472</v>
      </c>
      <c r="D1924" s="10" t="n">
        <v>371169.2</v>
      </c>
      <c r="E1924" s="27" t="n">
        <f aca="false">D1924/D$2218</f>
        <v>7.73266064508478E-005</v>
      </c>
      <c r="F1924" s="1"/>
    </row>
    <row r="1925" customFormat="false" ht="15" hidden="false" customHeight="false" outlineLevel="0" collapsed="false">
      <c r="A1925" s="9" t="s">
        <v>670</v>
      </c>
      <c r="B1925" s="9" t="s">
        <v>671</v>
      </c>
      <c r="C1925" s="10" t="n">
        <v>29164</v>
      </c>
      <c r="D1925" s="10" t="n">
        <v>3231371.2</v>
      </c>
      <c r="E1925" s="27" t="n">
        <f aca="false">D1925/D$2218</f>
        <v>0.000673199632617695</v>
      </c>
      <c r="F1925" s="1"/>
    </row>
    <row r="1926" customFormat="false" ht="15" hidden="false" customHeight="false" outlineLevel="0" collapsed="false">
      <c r="A1926" s="9" t="s">
        <v>440</v>
      </c>
      <c r="B1926" s="9" t="s">
        <v>441</v>
      </c>
      <c r="C1926" s="10" t="n">
        <v>37700</v>
      </c>
      <c r="D1926" s="10" t="n">
        <v>5518526</v>
      </c>
      <c r="E1926" s="27" t="n">
        <f aca="false">D1926/D$2218</f>
        <v>0.00114968830439264</v>
      </c>
      <c r="F1926" s="1"/>
    </row>
    <row r="1927" customFormat="false" ht="15" hidden="false" customHeight="false" outlineLevel="0" collapsed="false">
      <c r="A1927" s="9" t="s">
        <v>816</v>
      </c>
      <c r="B1927" s="9" t="s">
        <v>817</v>
      </c>
      <c r="C1927" s="10" t="n">
        <v>74366</v>
      </c>
      <c r="D1927" s="10" t="n">
        <v>2094890.22</v>
      </c>
      <c r="E1927" s="27" t="n">
        <f aca="false">D1927/D$2218</f>
        <v>0.000436433711632511</v>
      </c>
      <c r="F1927" s="1"/>
    </row>
    <row r="1928" customFormat="false" ht="15" hidden="false" customHeight="false" outlineLevel="0" collapsed="false">
      <c r="A1928" s="9" t="s">
        <v>3136</v>
      </c>
      <c r="B1928" s="9" t="s">
        <v>3137</v>
      </c>
      <c r="C1928" s="10" t="n">
        <v>3387</v>
      </c>
      <c r="D1928" s="10" t="n">
        <v>24420.27</v>
      </c>
      <c r="E1928" s="27" t="n">
        <f aca="false">D1928/D$2218</f>
        <v>5.0875358400251E-006</v>
      </c>
      <c r="F1928" s="1"/>
    </row>
    <row r="1929" customFormat="false" ht="15" hidden="false" customHeight="false" outlineLevel="0" collapsed="false">
      <c r="A1929" s="9" t="s">
        <v>2515</v>
      </c>
      <c r="B1929" s="9" t="s">
        <v>2516</v>
      </c>
      <c r="C1929" s="10" t="n">
        <v>1438</v>
      </c>
      <c r="D1929" s="10" t="n">
        <v>61215.66</v>
      </c>
      <c r="E1929" s="27" t="n">
        <f aca="false">D1929/D$2218</f>
        <v>1.27532113371716E-005</v>
      </c>
      <c r="F1929" s="1"/>
    </row>
    <row r="1930" customFormat="false" ht="15" hidden="false" customHeight="false" outlineLevel="0" collapsed="false">
      <c r="A1930" s="9" t="s">
        <v>1854</v>
      </c>
      <c r="B1930" s="9" t="s">
        <v>1855</v>
      </c>
      <c r="C1930" s="10" t="n">
        <v>10784</v>
      </c>
      <c r="D1930" s="10" t="n">
        <v>175024.32</v>
      </c>
      <c r="E1930" s="27" t="n">
        <f aca="false">D1930/D$2218</f>
        <v>3.64632537181621E-005</v>
      </c>
      <c r="F1930" s="1"/>
    </row>
    <row r="1931" customFormat="false" ht="15" hidden="false" customHeight="false" outlineLevel="0" collapsed="false">
      <c r="A1931" s="9" t="s">
        <v>3373</v>
      </c>
      <c r="B1931" s="9" t="s">
        <v>3374</v>
      </c>
      <c r="C1931" s="10" t="n">
        <v>992</v>
      </c>
      <c r="D1931" s="10" t="n">
        <v>16794.56</v>
      </c>
      <c r="E1931" s="27" t="n">
        <f aca="false">D1931/D$2218</f>
        <v>3.49885263010818E-006</v>
      </c>
      <c r="F1931" s="1"/>
    </row>
    <row r="1932" customFormat="false" ht="15" hidden="false" customHeight="false" outlineLevel="0" collapsed="false">
      <c r="A1932" s="9" t="s">
        <v>2557</v>
      </c>
      <c r="B1932" s="9" t="s">
        <v>2558</v>
      </c>
      <c r="C1932" s="10" t="n">
        <v>8061</v>
      </c>
      <c r="D1932" s="10" t="n">
        <v>57958.59</v>
      </c>
      <c r="E1932" s="27" t="n">
        <f aca="false">D1932/D$2218</f>
        <v>1.20746578093658E-005</v>
      </c>
      <c r="F1932" s="1"/>
    </row>
    <row r="1933" customFormat="false" ht="15" hidden="false" customHeight="false" outlineLevel="0" collapsed="false">
      <c r="A1933" s="9" t="s">
        <v>1000</v>
      </c>
      <c r="B1933" s="9" t="s">
        <v>1001</v>
      </c>
      <c r="C1933" s="10" t="n">
        <v>2048</v>
      </c>
      <c r="D1933" s="10" t="n">
        <v>954429.44</v>
      </c>
      <c r="E1933" s="27" t="n">
        <f aca="false">D1933/D$2218</f>
        <v>0.000198838668973565</v>
      </c>
      <c r="F1933" s="1"/>
    </row>
    <row r="1934" customFormat="false" ht="15" hidden="false" customHeight="false" outlineLevel="0" collapsed="false">
      <c r="A1934" s="9" t="s">
        <v>1372</v>
      </c>
      <c r="B1934" s="9" t="s">
        <v>1373</v>
      </c>
      <c r="C1934" s="10" t="n">
        <v>3098</v>
      </c>
      <c r="D1934" s="10" t="n">
        <v>424580.9</v>
      </c>
      <c r="E1934" s="27" t="n">
        <f aca="false">D1934/D$2218</f>
        <v>8.84539993104135E-005</v>
      </c>
      <c r="F1934" s="1"/>
    </row>
    <row r="1935" customFormat="false" ht="15" hidden="false" customHeight="false" outlineLevel="0" collapsed="false">
      <c r="A1935" s="9" t="s">
        <v>153</v>
      </c>
      <c r="B1935" s="9" t="s">
        <v>154</v>
      </c>
      <c r="C1935" s="10" t="n">
        <v>1688716</v>
      </c>
      <c r="D1935" s="10" t="n">
        <v>13915019.84</v>
      </c>
      <c r="E1935" s="27" t="n">
        <f aca="false">D1935/D$2218</f>
        <v>0.00289895083677045</v>
      </c>
      <c r="F1935" s="1"/>
    </row>
    <row r="1936" customFormat="false" ht="15" hidden="false" customHeight="false" outlineLevel="0" collapsed="false">
      <c r="A1936" s="9" t="s">
        <v>1739</v>
      </c>
      <c r="B1936" s="9" t="s">
        <v>1740</v>
      </c>
      <c r="C1936" s="10" t="n">
        <v>5567</v>
      </c>
      <c r="D1936" s="10" t="n">
        <v>208706.83</v>
      </c>
      <c r="E1936" s="27" t="n">
        <f aca="false">D1936/D$2218</f>
        <v>4.34804151503249E-005</v>
      </c>
      <c r="F1936" s="1"/>
    </row>
    <row r="1937" customFormat="false" ht="15" hidden="false" customHeight="false" outlineLevel="0" collapsed="false">
      <c r="A1937" s="9" t="s">
        <v>992</v>
      </c>
      <c r="B1937" s="9" t="s">
        <v>993</v>
      </c>
      <c r="C1937" s="10" t="n">
        <v>6813</v>
      </c>
      <c r="D1937" s="10" t="n">
        <v>973918.35</v>
      </c>
      <c r="E1937" s="27" t="n">
        <f aca="false">D1937/D$2218</f>
        <v>0.000202898842268456</v>
      </c>
      <c r="F1937" s="1"/>
    </row>
    <row r="1938" customFormat="false" ht="15" hidden="false" customHeight="false" outlineLevel="0" collapsed="false">
      <c r="A1938" s="9" t="s">
        <v>2623</v>
      </c>
      <c r="B1938" s="9" t="s">
        <v>2624</v>
      </c>
      <c r="C1938" s="10" t="n">
        <v>721</v>
      </c>
      <c r="D1938" s="10" t="n">
        <v>52027.36</v>
      </c>
      <c r="E1938" s="27" t="n">
        <f aca="false">D1938/D$2218</f>
        <v>1.08389898499029E-005</v>
      </c>
      <c r="F1938" s="1"/>
    </row>
    <row r="1939" customFormat="false" ht="15" hidden="false" customHeight="false" outlineLevel="0" collapsed="false">
      <c r="A1939" s="9" t="s">
        <v>3795</v>
      </c>
      <c r="B1939" s="9" t="s">
        <v>3796</v>
      </c>
      <c r="C1939" s="10" t="n">
        <v>109</v>
      </c>
      <c r="D1939" s="10" t="n">
        <v>8088.89</v>
      </c>
      <c r="E1939" s="27" t="n">
        <f aca="false">D1939/D$2218</f>
        <v>1.68517865613364E-006</v>
      </c>
      <c r="F1939" s="1"/>
    </row>
    <row r="1940" customFormat="false" ht="15" hidden="false" customHeight="false" outlineLevel="0" collapsed="false">
      <c r="A1940" s="9" t="s">
        <v>3881</v>
      </c>
      <c r="B1940" s="9" t="s">
        <v>3882</v>
      </c>
      <c r="C1940" s="10" t="n">
        <v>2515</v>
      </c>
      <c r="D1940" s="10" t="n">
        <v>6991.7</v>
      </c>
      <c r="E1940" s="27" t="n">
        <f aca="false">D1940/D$2218</f>
        <v>1.45659832314317E-006</v>
      </c>
      <c r="F1940" s="1"/>
    </row>
    <row r="1941" customFormat="false" ht="15" hidden="false" customHeight="false" outlineLevel="0" collapsed="false">
      <c r="A1941" s="9" t="s">
        <v>1951</v>
      </c>
      <c r="B1941" s="9" t="s">
        <v>1952</v>
      </c>
      <c r="C1941" s="10" t="n">
        <v>4263</v>
      </c>
      <c r="D1941" s="10" t="n">
        <v>150057.6</v>
      </c>
      <c r="E1941" s="27" t="n">
        <f aca="false">D1941/D$2218</f>
        <v>3.1261874584849E-005</v>
      </c>
      <c r="F1941" s="1"/>
    </row>
    <row r="1942" customFormat="false" ht="15" hidden="false" customHeight="false" outlineLevel="0" collapsed="false">
      <c r="A1942" s="9" t="s">
        <v>3630</v>
      </c>
      <c r="B1942" s="9" t="s">
        <v>3631</v>
      </c>
      <c r="C1942" s="10" t="n">
        <v>3287</v>
      </c>
      <c r="D1942" s="10" t="n">
        <v>10847.1</v>
      </c>
      <c r="E1942" s="27" t="n">
        <f aca="false">D1942/D$2218</f>
        <v>2.25980343421003E-006</v>
      </c>
      <c r="F1942" s="1"/>
    </row>
    <row r="1943" customFormat="false" ht="15" hidden="false" customHeight="false" outlineLevel="0" collapsed="false">
      <c r="A1943" s="9" t="s">
        <v>1508</v>
      </c>
      <c r="B1943" s="9" t="s">
        <v>1509</v>
      </c>
      <c r="C1943" s="10" t="n">
        <v>5668</v>
      </c>
      <c r="D1943" s="10" t="n">
        <v>319278.44</v>
      </c>
      <c r="E1943" s="27" t="n">
        <f aca="false">D1943/D$2218</f>
        <v>6.65160748201106E-005</v>
      </c>
      <c r="F1943" s="1"/>
    </row>
    <row r="1944" customFormat="false" ht="15" hidden="false" customHeight="false" outlineLevel="0" collapsed="false">
      <c r="A1944" s="9" t="s">
        <v>22</v>
      </c>
      <c r="B1944" s="9" t="s">
        <v>23</v>
      </c>
      <c r="C1944" s="10" t="n">
        <v>161425</v>
      </c>
      <c r="D1944" s="10" t="n">
        <v>45547678</v>
      </c>
      <c r="E1944" s="27" t="n">
        <f aca="false">D1944/D$2218</f>
        <v>0.00948906151549196</v>
      </c>
      <c r="F1944" s="1"/>
    </row>
    <row r="1945" customFormat="false" ht="15" hidden="false" customHeight="false" outlineLevel="0" collapsed="false">
      <c r="A1945" s="9" t="s">
        <v>1130</v>
      </c>
      <c r="B1945" s="9" t="s">
        <v>1131</v>
      </c>
      <c r="C1945" s="10" t="n">
        <v>22123</v>
      </c>
      <c r="D1945" s="10" t="n">
        <v>690016.37</v>
      </c>
      <c r="E1945" s="27" t="n">
        <f aca="false">D1945/D$2218</f>
        <v>0.000143752833714739</v>
      </c>
      <c r="F1945" s="1"/>
    </row>
    <row r="1946" customFormat="false" ht="15" hidden="false" customHeight="false" outlineLevel="0" collapsed="false">
      <c r="A1946" s="9" t="s">
        <v>1865</v>
      </c>
      <c r="B1946" s="9" t="s">
        <v>1866</v>
      </c>
      <c r="C1946" s="10" t="n">
        <v>2531</v>
      </c>
      <c r="D1946" s="10" t="n">
        <v>172487.65</v>
      </c>
      <c r="E1946" s="27" t="n">
        <f aca="false">D1946/D$2218</f>
        <v>3.59347829215936E-005</v>
      </c>
      <c r="F1946" s="1"/>
    </row>
    <row r="1947" customFormat="false" ht="15" hidden="false" customHeight="false" outlineLevel="0" collapsed="false">
      <c r="A1947" s="9" t="s">
        <v>458</v>
      </c>
      <c r="B1947" s="9" t="s">
        <v>459</v>
      </c>
      <c r="C1947" s="10" t="n">
        <v>33622</v>
      </c>
      <c r="D1947" s="10" t="n">
        <v>5381201.1</v>
      </c>
      <c r="E1947" s="27" t="n">
        <f aca="false">D1947/D$2218</f>
        <v>0.00112107906499938</v>
      </c>
      <c r="F1947" s="1"/>
    </row>
    <row r="1948" customFormat="false" ht="15" hidden="false" customHeight="false" outlineLevel="0" collapsed="false">
      <c r="A1948" s="9" t="s">
        <v>2545</v>
      </c>
      <c r="B1948" s="9" t="s">
        <v>2546</v>
      </c>
      <c r="C1948" s="10" t="n">
        <v>4589</v>
      </c>
      <c r="D1948" s="10" t="n">
        <v>59473.44</v>
      </c>
      <c r="E1948" s="27" t="n">
        <f aca="false">D1948/D$2218</f>
        <v>1.23902502932843E-005</v>
      </c>
      <c r="F1948" s="1"/>
    </row>
    <row r="1949" customFormat="false" ht="15" hidden="false" customHeight="false" outlineLevel="0" collapsed="false">
      <c r="A1949" s="9" t="s">
        <v>1981</v>
      </c>
      <c r="B1949" s="9" t="s">
        <v>1982</v>
      </c>
      <c r="C1949" s="10" t="n">
        <v>3938</v>
      </c>
      <c r="D1949" s="10" t="n">
        <v>143579.48</v>
      </c>
      <c r="E1949" s="27" t="n">
        <f aca="false">D1949/D$2218</f>
        <v>2.99122716657992E-005</v>
      </c>
      <c r="F1949" s="1"/>
    </row>
    <row r="1950" customFormat="false" ht="15" hidden="false" customHeight="false" outlineLevel="0" collapsed="false">
      <c r="A1950" s="9" t="s">
        <v>3674</v>
      </c>
      <c r="B1950" s="9" t="s">
        <v>3675</v>
      </c>
      <c r="C1950" s="10" t="n">
        <v>1047</v>
      </c>
      <c r="D1950" s="10" t="n">
        <v>10229.19</v>
      </c>
      <c r="E1950" s="27" t="n">
        <f aca="false">D1950/D$2218</f>
        <v>2.13107270064689E-006</v>
      </c>
      <c r="F1950" s="1"/>
    </row>
    <row r="1951" customFormat="false" ht="15" hidden="false" customHeight="false" outlineLevel="0" collapsed="false">
      <c r="A1951" s="9" t="s">
        <v>406</v>
      </c>
      <c r="B1951" s="9" t="s">
        <v>407</v>
      </c>
      <c r="C1951" s="10" t="n">
        <v>14656</v>
      </c>
      <c r="D1951" s="10" t="n">
        <v>6287424</v>
      </c>
      <c r="E1951" s="27" t="n">
        <f aca="false">D1951/D$2218</f>
        <v>0.00130987474509635</v>
      </c>
      <c r="F1951" s="1"/>
    </row>
    <row r="1952" customFormat="false" ht="15" hidden="false" customHeight="false" outlineLevel="0" collapsed="false">
      <c r="A1952" s="9" t="s">
        <v>2747</v>
      </c>
      <c r="B1952" s="9" t="s">
        <v>2748</v>
      </c>
      <c r="C1952" s="10" t="n">
        <v>1696</v>
      </c>
      <c r="D1952" s="10" t="n">
        <v>44486.08</v>
      </c>
      <c r="E1952" s="27" t="n">
        <f aca="false">D1952/D$2218</f>
        <v>9.2678961527544E-006</v>
      </c>
      <c r="F1952" s="1"/>
    </row>
    <row r="1953" customFormat="false" ht="15" hidden="false" customHeight="false" outlineLevel="0" collapsed="false">
      <c r="A1953" s="9" t="s">
        <v>3566</v>
      </c>
      <c r="B1953" s="9" t="s">
        <v>3567</v>
      </c>
      <c r="C1953" s="10" t="n">
        <v>405</v>
      </c>
      <c r="D1953" s="10" t="n">
        <v>12069</v>
      </c>
      <c r="E1953" s="27" t="n">
        <f aca="false">D1953/D$2218</f>
        <v>2.51436491297037E-006</v>
      </c>
      <c r="F1953" s="1"/>
    </row>
    <row r="1954" customFormat="false" ht="15" hidden="false" customHeight="false" outlineLevel="0" collapsed="false">
      <c r="A1954" s="9" t="s">
        <v>3837</v>
      </c>
      <c r="B1954" s="9" t="s">
        <v>3838</v>
      </c>
      <c r="C1954" s="10" t="n">
        <v>1461</v>
      </c>
      <c r="D1954" s="10" t="n">
        <v>7553.37</v>
      </c>
      <c r="E1954" s="27" t="n">
        <f aca="false">D1954/D$2218</f>
        <v>1.57361243704391E-006</v>
      </c>
      <c r="F1954" s="1"/>
    </row>
    <row r="1955" customFormat="false" ht="15" hidden="false" customHeight="false" outlineLevel="0" collapsed="false">
      <c r="A1955" s="9" t="s">
        <v>1657</v>
      </c>
      <c r="B1955" s="9" t="s">
        <v>1658</v>
      </c>
      <c r="C1955" s="10" t="n">
        <v>3396</v>
      </c>
      <c r="D1955" s="10" t="n">
        <v>245938.32</v>
      </c>
      <c r="E1955" s="27" t="n">
        <f aca="false">D1955/D$2218</f>
        <v>5.12369444496544E-005</v>
      </c>
      <c r="F1955" s="1"/>
    </row>
    <row r="1956" customFormat="false" ht="15" hidden="false" customHeight="false" outlineLevel="0" collapsed="false">
      <c r="A1956" s="9" t="s">
        <v>3568</v>
      </c>
      <c r="B1956" s="9" t="s">
        <v>3569</v>
      </c>
      <c r="C1956" s="10" t="n">
        <v>2679</v>
      </c>
      <c r="D1956" s="10" t="n">
        <v>12028.71</v>
      </c>
      <c r="E1956" s="27" t="n">
        <f aca="false">D1956/D$2218</f>
        <v>2.50597119664395E-006</v>
      </c>
      <c r="F1956" s="1"/>
    </row>
    <row r="1957" customFormat="false" ht="15" hidden="false" customHeight="false" outlineLevel="0" collapsed="false">
      <c r="A1957" s="9" t="s">
        <v>4204</v>
      </c>
      <c r="B1957" s="9" t="s">
        <v>4205</v>
      </c>
      <c r="C1957" s="10" t="n">
        <v>458</v>
      </c>
      <c r="D1957" s="10" t="n">
        <v>2596.86</v>
      </c>
      <c r="E1957" s="27" t="n">
        <f aca="false">D1957/D$2218</f>
        <v>5.41010329596175E-007</v>
      </c>
      <c r="F1957" s="1"/>
    </row>
    <row r="1958" customFormat="false" ht="15" hidden="false" customHeight="false" outlineLevel="0" collapsed="false">
      <c r="A1958" s="9" t="s">
        <v>4010</v>
      </c>
      <c r="B1958" s="9" t="s">
        <v>4011</v>
      </c>
      <c r="C1958" s="10" t="n">
        <v>166</v>
      </c>
      <c r="D1958" s="10" t="n">
        <v>5102.84</v>
      </c>
      <c r="E1958" s="27" t="n">
        <f aca="false">D1958/D$2218</f>
        <v>1.06308740181471E-006</v>
      </c>
      <c r="F1958" s="1"/>
    </row>
    <row r="1959" customFormat="false" ht="15" hidden="false" customHeight="false" outlineLevel="0" collapsed="false">
      <c r="A1959" s="9" t="s">
        <v>1498</v>
      </c>
      <c r="B1959" s="9" t="s">
        <v>1499</v>
      </c>
      <c r="C1959" s="10" t="n">
        <v>5142</v>
      </c>
      <c r="D1959" s="10" t="n">
        <v>330373.5</v>
      </c>
      <c r="E1959" s="27" t="n">
        <f aca="false">D1959/D$2218</f>
        <v>6.8827536380414E-005</v>
      </c>
      <c r="F1959" s="1"/>
    </row>
    <row r="1960" customFormat="false" ht="15" hidden="false" customHeight="false" outlineLevel="0" collapsed="false">
      <c r="A1960" s="9" t="s">
        <v>2790</v>
      </c>
      <c r="B1960" s="9" t="s">
        <v>2791</v>
      </c>
      <c r="C1960" s="10" t="n">
        <v>1845</v>
      </c>
      <c r="D1960" s="10" t="n">
        <v>41161.95</v>
      </c>
      <c r="E1960" s="27" t="n">
        <f aca="false">D1960/D$2218</f>
        <v>8.57537184766266E-006</v>
      </c>
      <c r="F1960" s="1"/>
    </row>
    <row r="1961" customFormat="false" ht="15" hidden="false" customHeight="false" outlineLevel="0" collapsed="false">
      <c r="A1961" s="9" t="s">
        <v>3310</v>
      </c>
      <c r="B1961" s="9" t="s">
        <v>3311</v>
      </c>
      <c r="C1961" s="10" t="n">
        <v>2560</v>
      </c>
      <c r="D1961" s="10" t="n">
        <v>18816</v>
      </c>
      <c r="E1961" s="27" t="n">
        <f aca="false">D1961/D$2218</f>
        <v>3.91998427396226E-006</v>
      </c>
      <c r="F1961" s="1"/>
    </row>
    <row r="1962" customFormat="false" ht="15" hidden="false" customHeight="false" outlineLevel="0" collapsed="false">
      <c r="A1962" s="9" t="s">
        <v>3162</v>
      </c>
      <c r="B1962" s="9" t="s">
        <v>3163</v>
      </c>
      <c r="C1962" s="10" t="n">
        <v>1443</v>
      </c>
      <c r="D1962" s="10" t="n">
        <v>23939.37</v>
      </c>
      <c r="E1962" s="27" t="n">
        <f aca="false">D1962/D$2218</f>
        <v>4.98734874195173E-006</v>
      </c>
      <c r="F1962" s="1"/>
    </row>
    <row r="1963" customFormat="false" ht="15" hidden="false" customHeight="false" outlineLevel="0" collapsed="false">
      <c r="A1963" s="9" t="s">
        <v>205</v>
      </c>
      <c r="B1963" s="9" t="s">
        <v>206</v>
      </c>
      <c r="C1963" s="10" t="n">
        <v>87566</v>
      </c>
      <c r="D1963" s="10" t="n">
        <v>11267992.88</v>
      </c>
      <c r="E1963" s="27" t="n">
        <f aca="false">D1963/D$2218</f>
        <v>0.00234748909910282</v>
      </c>
      <c r="F1963" s="1"/>
    </row>
    <row r="1964" customFormat="false" ht="15" hidden="false" customHeight="false" outlineLevel="0" collapsed="false">
      <c r="A1964" s="9" t="s">
        <v>1088</v>
      </c>
      <c r="B1964" s="9" t="s">
        <v>1089</v>
      </c>
      <c r="C1964" s="10" t="n">
        <v>4650</v>
      </c>
      <c r="D1964" s="10" t="n">
        <v>757531.5</v>
      </c>
      <c r="E1964" s="27" t="n">
        <f aca="false">D1964/D$2218</f>
        <v>0.000157818429370272</v>
      </c>
      <c r="F1964" s="1"/>
    </row>
    <row r="1965" customFormat="false" ht="15" hidden="false" customHeight="false" outlineLevel="0" collapsed="false">
      <c r="A1965" s="9" t="s">
        <v>139</v>
      </c>
      <c r="B1965" s="9" t="s">
        <v>140</v>
      </c>
      <c r="C1965" s="10" t="n">
        <v>58875</v>
      </c>
      <c r="D1965" s="10" t="n">
        <v>14539181.25</v>
      </c>
      <c r="E1965" s="27" t="n">
        <f aca="false">D1965/D$2218</f>
        <v>0.00302898394219212</v>
      </c>
      <c r="F1965" s="1"/>
    </row>
    <row r="1966" customFormat="false" ht="15" hidden="false" customHeight="false" outlineLevel="0" collapsed="false">
      <c r="A1966" s="9" t="s">
        <v>466</v>
      </c>
      <c r="B1966" s="9" t="s">
        <v>467</v>
      </c>
      <c r="C1966" s="10" t="n">
        <v>149300</v>
      </c>
      <c r="D1966" s="10" t="n">
        <v>5312094</v>
      </c>
      <c r="E1966" s="27" t="n">
        <f aca="false">D1966/D$2218</f>
        <v>0.00110668181025772</v>
      </c>
      <c r="F1966" s="1"/>
    </row>
    <row r="1967" customFormat="false" ht="15" hidden="false" customHeight="false" outlineLevel="0" collapsed="false">
      <c r="A1967" s="9" t="s">
        <v>996</v>
      </c>
      <c r="B1967" s="9" t="s">
        <v>997</v>
      </c>
      <c r="C1967" s="10" t="n">
        <v>9531</v>
      </c>
      <c r="D1967" s="10" t="n">
        <v>961391.97</v>
      </c>
      <c r="E1967" s="27" t="n">
        <f aca="false">D1967/D$2218</f>
        <v>0.000200289190237755</v>
      </c>
      <c r="F1967" s="1"/>
    </row>
    <row r="1968" customFormat="false" ht="15" hidden="false" customHeight="false" outlineLevel="0" collapsed="false">
      <c r="A1968" s="9" t="s">
        <v>2810</v>
      </c>
      <c r="B1968" s="9" t="s">
        <v>2811</v>
      </c>
      <c r="C1968" s="10" t="n">
        <v>669</v>
      </c>
      <c r="D1968" s="10" t="n">
        <v>39872.4</v>
      </c>
      <c r="E1968" s="27" t="n">
        <f aca="false">D1968/D$2218</f>
        <v>8.30671667544285E-006</v>
      </c>
      <c r="F1968" s="1"/>
    </row>
    <row r="1969" customFormat="false" ht="15" hidden="false" customHeight="false" outlineLevel="0" collapsed="false">
      <c r="A1969" s="9" t="s">
        <v>1250</v>
      </c>
      <c r="B1969" s="9" t="s">
        <v>1251</v>
      </c>
      <c r="C1969" s="10" t="n">
        <v>1783</v>
      </c>
      <c r="D1969" s="10" t="n">
        <v>527340.08</v>
      </c>
      <c r="E1969" s="27" t="n">
        <f aca="false">D1969/D$2218</f>
        <v>0.000109862075926339</v>
      </c>
      <c r="F1969" s="1"/>
    </row>
    <row r="1970" customFormat="false" ht="15" hidden="false" customHeight="false" outlineLevel="0" collapsed="false">
      <c r="A1970" s="9" t="s">
        <v>2503</v>
      </c>
      <c r="B1970" s="9" t="s">
        <v>2504</v>
      </c>
      <c r="C1970" s="10" t="n">
        <v>9392</v>
      </c>
      <c r="D1970" s="10" t="n">
        <v>62081.12</v>
      </c>
      <c r="E1970" s="27" t="n">
        <f aca="false">D1970/D$2218</f>
        <v>1.2933514780504E-005</v>
      </c>
      <c r="F1970" s="1"/>
    </row>
    <row r="1971" customFormat="false" ht="15" hidden="false" customHeight="false" outlineLevel="0" collapsed="false">
      <c r="A1971" s="9" t="s">
        <v>1266</v>
      </c>
      <c r="B1971" s="9" t="s">
        <v>1267</v>
      </c>
      <c r="C1971" s="10" t="n">
        <v>7523</v>
      </c>
      <c r="D1971" s="10" t="n">
        <v>513670.44</v>
      </c>
      <c r="E1971" s="27" t="n">
        <f aca="false">D1971/D$2218</f>
        <v>0.000107014245684485</v>
      </c>
      <c r="F1971" s="1"/>
    </row>
    <row r="1972" customFormat="false" ht="15" hidden="false" customHeight="false" outlineLevel="0" collapsed="false">
      <c r="A1972" s="9" t="s">
        <v>3098</v>
      </c>
      <c r="B1972" s="9" t="s">
        <v>3099</v>
      </c>
      <c r="C1972" s="10" t="n">
        <v>1464</v>
      </c>
      <c r="D1972" s="10" t="n">
        <v>25195.44</v>
      </c>
      <c r="E1972" s="27" t="n">
        <f aca="false">D1972/D$2218</f>
        <v>5.24902894215346E-006</v>
      </c>
      <c r="F1972" s="1"/>
    </row>
    <row r="1973" customFormat="false" ht="15" hidden="false" customHeight="false" outlineLevel="0" collapsed="false">
      <c r="A1973" s="9" t="s">
        <v>2044</v>
      </c>
      <c r="B1973" s="9" t="s">
        <v>2045</v>
      </c>
      <c r="C1973" s="10" t="n">
        <v>3958</v>
      </c>
      <c r="D1973" s="10" t="n">
        <v>130416.1</v>
      </c>
      <c r="E1973" s="27" t="n">
        <f aca="false">D1973/D$2218</f>
        <v>2.71699118341565E-005</v>
      </c>
      <c r="F1973" s="1"/>
    </row>
    <row r="1974" customFormat="false" ht="15" hidden="false" customHeight="false" outlineLevel="0" collapsed="false">
      <c r="A1974" s="9" t="s">
        <v>1790</v>
      </c>
      <c r="B1974" s="9" t="s">
        <v>1791</v>
      </c>
      <c r="C1974" s="10" t="n">
        <v>4089</v>
      </c>
      <c r="D1974" s="10" t="n">
        <v>189934.05</v>
      </c>
      <c r="E1974" s="27" t="n">
        <f aca="false">D1974/D$2218</f>
        <v>3.95694350069069E-005</v>
      </c>
      <c r="F1974" s="1"/>
    </row>
    <row r="1975" customFormat="false" ht="15" hidden="false" customHeight="false" outlineLevel="0" collapsed="false">
      <c r="A1975" s="9" t="s">
        <v>3078</v>
      </c>
      <c r="B1975" s="9" t="s">
        <v>3079</v>
      </c>
      <c r="C1975" s="10" t="n">
        <v>3364</v>
      </c>
      <c r="D1975" s="10" t="n">
        <v>25700.96</v>
      </c>
      <c r="E1975" s="27" t="n">
        <f aca="false">D1975/D$2218</f>
        <v>5.35434518631659E-006</v>
      </c>
      <c r="F1975" s="1"/>
    </row>
    <row r="1976" customFormat="false" ht="15" hidden="false" customHeight="false" outlineLevel="0" collapsed="false">
      <c r="A1976" s="9" t="s">
        <v>4255</v>
      </c>
      <c r="B1976" s="9" t="s">
        <v>4256</v>
      </c>
      <c r="C1976" s="10" t="n">
        <v>2026</v>
      </c>
      <c r="D1976" s="10" t="n">
        <v>1852.37</v>
      </c>
      <c r="E1976" s="27" t="n">
        <f aca="false">D1976/D$2218</f>
        <v>3.85908868492744E-007</v>
      </c>
      <c r="F1976" s="1"/>
    </row>
    <row r="1977" customFormat="false" ht="15" hidden="false" customHeight="false" outlineLevel="0" collapsed="false">
      <c r="A1977" s="9" t="s">
        <v>338</v>
      </c>
      <c r="B1977" s="9" t="s">
        <v>339</v>
      </c>
      <c r="C1977" s="10" t="n">
        <v>151500</v>
      </c>
      <c r="D1977" s="10" t="n">
        <v>8124945</v>
      </c>
      <c r="E1977" s="27" t="n">
        <f aca="false">D1977/D$2218</f>
        <v>0.00169269008433292</v>
      </c>
      <c r="F1977" s="1"/>
    </row>
    <row r="1978" customFormat="false" ht="15" hidden="false" customHeight="false" outlineLevel="0" collapsed="false">
      <c r="A1978" s="9" t="s">
        <v>2403</v>
      </c>
      <c r="B1978" s="9" t="s">
        <v>2404</v>
      </c>
      <c r="C1978" s="10" t="n">
        <v>522</v>
      </c>
      <c r="D1978" s="10" t="n">
        <v>72192.6</v>
      </c>
      <c r="E1978" s="27" t="n">
        <f aca="false">D1978/D$2218</f>
        <v>1.50400646628639E-005</v>
      </c>
      <c r="F1978" s="1"/>
    </row>
    <row r="1979" customFormat="false" ht="15" hidden="false" customHeight="false" outlineLevel="0" collapsed="false">
      <c r="A1979" s="9" t="s">
        <v>4128</v>
      </c>
      <c r="B1979" s="9" t="s">
        <v>4129</v>
      </c>
      <c r="C1979" s="10" t="n">
        <v>2333</v>
      </c>
      <c r="D1979" s="10" t="n">
        <v>3406.18</v>
      </c>
      <c r="E1979" s="27" t="n">
        <f aca="false">D1979/D$2218</f>
        <v>7.09617986515984E-007</v>
      </c>
      <c r="F1979" s="1"/>
    </row>
    <row r="1980" customFormat="false" ht="15" hidden="false" customHeight="false" outlineLevel="0" collapsed="false">
      <c r="A1980" s="9" t="s">
        <v>272</v>
      </c>
      <c r="B1980" s="9" t="s">
        <v>273</v>
      </c>
      <c r="C1980" s="10" t="n">
        <v>24390</v>
      </c>
      <c r="D1980" s="10" t="n">
        <v>9348930.9</v>
      </c>
      <c r="E1980" s="27" t="n">
        <f aca="false">D1980/D$2218</f>
        <v>0.0019476861238499</v>
      </c>
      <c r="F1980" s="1"/>
    </row>
    <row r="1981" customFormat="false" ht="15" hidden="false" customHeight="false" outlineLevel="0" collapsed="false">
      <c r="A1981" s="9" t="s">
        <v>614</v>
      </c>
      <c r="B1981" s="9" t="s">
        <v>615</v>
      </c>
      <c r="C1981" s="10" t="n">
        <v>39514</v>
      </c>
      <c r="D1981" s="10" t="n">
        <v>3635683.14</v>
      </c>
      <c r="E1981" s="27" t="n">
        <f aca="false">D1981/D$2218</f>
        <v>0.000757430948868501</v>
      </c>
      <c r="F1981" s="1"/>
    </row>
    <row r="1982" customFormat="false" ht="15" hidden="false" customHeight="false" outlineLevel="0" collapsed="false">
      <c r="A1982" s="9" t="s">
        <v>2240</v>
      </c>
      <c r="B1982" s="9" t="s">
        <v>2241</v>
      </c>
      <c r="C1982" s="10" t="n">
        <v>45742</v>
      </c>
      <c r="D1982" s="10" t="n">
        <v>97430.46</v>
      </c>
      <c r="E1982" s="27" t="n">
        <f aca="false">D1982/D$2218</f>
        <v>2.02979310695636E-005</v>
      </c>
      <c r="F1982" s="1"/>
    </row>
    <row r="1983" customFormat="false" ht="15" hidden="false" customHeight="false" outlineLevel="0" collapsed="false">
      <c r="A1983" s="9" t="s">
        <v>412</v>
      </c>
      <c r="B1983" s="9" t="s">
        <v>413</v>
      </c>
      <c r="C1983" s="10" t="n">
        <v>73203</v>
      </c>
      <c r="D1983" s="10" t="n">
        <v>6072920.88</v>
      </c>
      <c r="E1983" s="27" t="n">
        <f aca="false">D1983/D$2218</f>
        <v>0.00126518677437378</v>
      </c>
      <c r="F1983" s="1"/>
    </row>
    <row r="1984" customFormat="false" ht="15" hidden="false" customHeight="false" outlineLevel="0" collapsed="false">
      <c r="A1984" s="9" t="s">
        <v>1464</v>
      </c>
      <c r="B1984" s="9" t="s">
        <v>1465</v>
      </c>
      <c r="C1984" s="10" t="n">
        <v>8012</v>
      </c>
      <c r="D1984" s="10" t="n">
        <v>351967.16</v>
      </c>
      <c r="E1984" s="27" t="n">
        <f aca="false">D1984/D$2218</f>
        <v>7.332619749953E-005</v>
      </c>
      <c r="F1984" s="1"/>
    </row>
    <row r="1985" customFormat="false" ht="15" hidden="false" customHeight="false" outlineLevel="0" collapsed="false">
      <c r="A1985" s="9" t="s">
        <v>532</v>
      </c>
      <c r="B1985" s="9" t="s">
        <v>533</v>
      </c>
      <c r="C1985" s="10" t="n">
        <v>16802</v>
      </c>
      <c r="D1985" s="10" t="n">
        <v>4437912.26</v>
      </c>
      <c r="E1985" s="27" t="n">
        <f aca="false">D1985/D$2218</f>
        <v>0.00092456134504806</v>
      </c>
      <c r="F1985" s="1"/>
    </row>
    <row r="1986" customFormat="false" ht="15" hidden="false" customHeight="false" outlineLevel="0" collapsed="false">
      <c r="A1986" s="9" t="s">
        <v>2272</v>
      </c>
      <c r="B1986" s="9" t="s">
        <v>2273</v>
      </c>
      <c r="C1986" s="10" t="n">
        <v>4420</v>
      </c>
      <c r="D1986" s="10" t="n">
        <v>91980.2</v>
      </c>
      <c r="E1986" s="27" t="n">
        <f aca="false">D1986/D$2218</f>
        <v>1.91624647914489E-005</v>
      </c>
      <c r="F1986" s="1"/>
    </row>
    <row r="1987" customFormat="false" ht="15" hidden="false" customHeight="false" outlineLevel="0" collapsed="false">
      <c r="A1987" s="9" t="s">
        <v>4102</v>
      </c>
      <c r="B1987" s="9" t="s">
        <v>4103</v>
      </c>
      <c r="C1987" s="10" t="n">
        <v>496</v>
      </c>
      <c r="D1987" s="10" t="n">
        <v>3853.92</v>
      </c>
      <c r="E1987" s="27" t="n">
        <f aca="false">D1987/D$2218</f>
        <v>8.02896778970484E-007</v>
      </c>
      <c r="F1987" s="1"/>
    </row>
    <row r="1988" customFormat="false" ht="15" hidden="false" customHeight="false" outlineLevel="0" collapsed="false">
      <c r="A1988" s="9" t="s">
        <v>2453</v>
      </c>
      <c r="B1988" s="9" t="s">
        <v>2454</v>
      </c>
      <c r="C1988" s="10" t="n">
        <v>2857</v>
      </c>
      <c r="D1988" s="10" t="n">
        <v>66539.53</v>
      </c>
      <c r="E1988" s="27" t="n">
        <f aca="false">D1988/D$2218</f>
        <v>1.38623464709205E-005</v>
      </c>
      <c r="F1988" s="1"/>
    </row>
    <row r="1989" customFormat="false" ht="15" hidden="false" customHeight="false" outlineLevel="0" collapsed="false">
      <c r="A1989" s="9" t="s">
        <v>3462</v>
      </c>
      <c r="B1989" s="9" t="s">
        <v>3463</v>
      </c>
      <c r="C1989" s="10" t="n">
        <v>2095</v>
      </c>
      <c r="D1989" s="10" t="n">
        <v>14476.45</v>
      </c>
      <c r="E1989" s="27" t="n">
        <f aca="false">D1989/D$2218</f>
        <v>3.01591498420498E-006</v>
      </c>
      <c r="F1989" s="1"/>
    </row>
    <row r="1990" customFormat="false" ht="15" hidden="false" customHeight="false" outlineLevel="0" collapsed="false">
      <c r="A1990" s="9" t="s">
        <v>568</v>
      </c>
      <c r="B1990" s="9" t="s">
        <v>569</v>
      </c>
      <c r="C1990" s="10" t="n">
        <v>71097</v>
      </c>
      <c r="D1990" s="10" t="n">
        <v>4110828.54</v>
      </c>
      <c r="E1990" s="27" t="n">
        <f aca="false">D1990/D$2218</f>
        <v>0.000856419176751447</v>
      </c>
      <c r="F1990" s="1"/>
    </row>
    <row r="1991" customFormat="false" ht="15" hidden="false" customHeight="false" outlineLevel="0" collapsed="false">
      <c r="A1991" s="9" t="s">
        <v>2103</v>
      </c>
      <c r="B1991" s="9" t="s">
        <v>2104</v>
      </c>
      <c r="C1991" s="10" t="n">
        <v>3916</v>
      </c>
      <c r="D1991" s="10" t="n">
        <v>120417</v>
      </c>
      <c r="E1991" s="27" t="n">
        <f aca="false">D1991/D$2218</f>
        <v>2.50867743578717E-005</v>
      </c>
      <c r="F1991" s="1"/>
    </row>
    <row r="1992" customFormat="false" ht="15" hidden="false" customHeight="false" outlineLevel="0" collapsed="false">
      <c r="A1992" s="9" t="s">
        <v>2405</v>
      </c>
      <c r="B1992" s="9" t="s">
        <v>2406</v>
      </c>
      <c r="C1992" s="10" t="n">
        <v>1863</v>
      </c>
      <c r="D1992" s="10" t="n">
        <v>71874.54</v>
      </c>
      <c r="E1992" s="27" t="n">
        <f aca="false">D1992/D$2218</f>
        <v>1.49738024286921E-005</v>
      </c>
      <c r="F1992" s="1"/>
    </row>
    <row r="1993" customFormat="false" ht="15" hidden="false" customHeight="false" outlineLevel="0" collapsed="false">
      <c r="A1993" s="9" t="s">
        <v>2721</v>
      </c>
      <c r="B1993" s="9" t="s">
        <v>2722</v>
      </c>
      <c r="C1993" s="10" t="n">
        <v>1929</v>
      </c>
      <c r="D1993" s="10" t="n">
        <v>46392.45</v>
      </c>
      <c r="E1993" s="27" t="n">
        <f aca="false">D1993/D$2218</f>
        <v>9.66505497611502E-006</v>
      </c>
      <c r="F1993" s="1"/>
    </row>
    <row r="1994" customFormat="false" ht="15" hidden="false" customHeight="false" outlineLevel="0" collapsed="false">
      <c r="A1994" s="9" t="s">
        <v>149</v>
      </c>
      <c r="B1994" s="9" t="s">
        <v>150</v>
      </c>
      <c r="C1994" s="10" t="n">
        <v>226195</v>
      </c>
      <c r="D1994" s="10" t="n">
        <v>14055757.3</v>
      </c>
      <c r="E1994" s="27" t="n">
        <f aca="false">D1994/D$2218</f>
        <v>0.00292827102331155</v>
      </c>
      <c r="F1994" s="1"/>
    </row>
    <row r="1995" customFormat="false" ht="15" hidden="false" customHeight="false" outlineLevel="0" collapsed="false">
      <c r="A1995" s="9" t="s">
        <v>3232</v>
      </c>
      <c r="B1995" s="9" t="s">
        <v>3233</v>
      </c>
      <c r="C1995" s="10" t="n">
        <v>831</v>
      </c>
      <c r="D1995" s="10" t="n">
        <v>20858.1</v>
      </c>
      <c r="E1995" s="27" t="n">
        <f aca="false">D1995/D$2218</f>
        <v>4.34542006721578E-006</v>
      </c>
      <c r="F1995" s="1"/>
    </row>
    <row r="1996" customFormat="false" ht="15" hidden="false" customHeight="false" outlineLevel="0" collapsed="false">
      <c r="A1996" s="9" t="s">
        <v>2319</v>
      </c>
      <c r="B1996" s="9" t="s">
        <v>2320</v>
      </c>
      <c r="C1996" s="10" t="n">
        <v>6735</v>
      </c>
      <c r="D1996" s="10" t="n">
        <v>83850.75</v>
      </c>
      <c r="E1996" s="27" t="n">
        <f aca="false">D1996/D$2218</f>
        <v>1.74688361692145E-005</v>
      </c>
      <c r="F1996" s="1"/>
    </row>
    <row r="1997" customFormat="false" ht="15" hidden="false" customHeight="false" outlineLevel="0" collapsed="false">
      <c r="A1997" s="9" t="s">
        <v>4194</v>
      </c>
      <c r="B1997" s="9" t="s">
        <v>4195</v>
      </c>
      <c r="C1997" s="10" t="n">
        <v>49</v>
      </c>
      <c r="D1997" s="10" t="n">
        <v>2617.58</v>
      </c>
      <c r="E1997" s="27" t="n">
        <f aca="false">D1997/D$2218</f>
        <v>5.45326978945478E-007</v>
      </c>
      <c r="F1997" s="1"/>
    </row>
    <row r="1998" customFormat="false" ht="15" hidden="false" customHeight="false" outlineLevel="0" collapsed="false">
      <c r="A1998" s="9" t="s">
        <v>1615</v>
      </c>
      <c r="B1998" s="9" t="s">
        <v>1616</v>
      </c>
      <c r="C1998" s="10" t="n">
        <v>10422</v>
      </c>
      <c r="D1998" s="10" t="n">
        <v>264718.8</v>
      </c>
      <c r="E1998" s="27" t="n">
        <f aca="false">D1998/D$2218</f>
        <v>5.51495287533036E-005</v>
      </c>
      <c r="F1998" s="1"/>
    </row>
    <row r="1999" customFormat="false" ht="15" hidden="false" customHeight="false" outlineLevel="0" collapsed="false">
      <c r="A1999" s="9" t="s">
        <v>2854</v>
      </c>
      <c r="B1999" s="9" t="s">
        <v>2855</v>
      </c>
      <c r="C1999" s="10" t="n">
        <v>6764</v>
      </c>
      <c r="D1999" s="10" t="n">
        <v>36593.24</v>
      </c>
      <c r="E1999" s="27" t="n">
        <f aca="false">D1999/D$2218</f>
        <v>7.62356108276608E-006</v>
      </c>
      <c r="F1999" s="1"/>
    </row>
    <row r="2000" customFormat="false" ht="15" hidden="false" customHeight="false" outlineLevel="0" collapsed="false">
      <c r="A2000" s="9" t="s">
        <v>3787</v>
      </c>
      <c r="B2000" s="9" t="s">
        <v>3788</v>
      </c>
      <c r="C2000" s="10" t="n">
        <v>1908</v>
      </c>
      <c r="D2000" s="10" t="n">
        <v>8280.72</v>
      </c>
      <c r="E2000" s="27" t="n">
        <f aca="false">D2000/D$2218</f>
        <v>1.72514307913928E-006</v>
      </c>
      <c r="F2000" s="1"/>
    </row>
    <row r="2001" customFormat="false" ht="15" hidden="false" customHeight="false" outlineLevel="0" collapsed="false">
      <c r="A2001" s="9" t="s">
        <v>3833</v>
      </c>
      <c r="B2001" s="9" t="s">
        <v>3834</v>
      </c>
      <c r="C2001" s="10" t="n">
        <v>5084</v>
      </c>
      <c r="D2001" s="10" t="n">
        <v>7575.16</v>
      </c>
      <c r="E2001" s="27" t="n">
        <f aca="false">D2001/D$2218</f>
        <v>1.5781520021656E-006</v>
      </c>
      <c r="F2001" s="1"/>
    </row>
    <row r="2002" customFormat="false" ht="15" hidden="false" customHeight="false" outlineLevel="0" collapsed="false">
      <c r="A2002" s="9" t="s">
        <v>470</v>
      </c>
      <c r="B2002" s="9" t="s">
        <v>471</v>
      </c>
      <c r="C2002" s="10" t="n">
        <v>138313</v>
      </c>
      <c r="D2002" s="10" t="n">
        <v>5302920.42</v>
      </c>
      <c r="E2002" s="27" t="n">
        <f aca="false">D2002/D$2218</f>
        <v>0.00110477065542482</v>
      </c>
      <c r="F2002" s="1"/>
    </row>
    <row r="2003" customFormat="false" ht="15" hidden="false" customHeight="false" outlineLevel="0" collapsed="false">
      <c r="A2003" s="9" t="s">
        <v>2715</v>
      </c>
      <c r="B2003" s="9" t="s">
        <v>2716</v>
      </c>
      <c r="C2003" s="10" t="n">
        <v>1896</v>
      </c>
      <c r="D2003" s="10" t="n">
        <v>46527.84</v>
      </c>
      <c r="E2003" s="27" t="n">
        <f aca="false">D2003/D$2218</f>
        <v>9.69326111295876E-006</v>
      </c>
      <c r="F2003" s="1"/>
    </row>
    <row r="2004" customFormat="false" ht="15" hidden="false" customHeight="false" outlineLevel="0" collapsed="false">
      <c r="A2004" s="9" t="s">
        <v>2924</v>
      </c>
      <c r="B2004" s="9" t="s">
        <v>2925</v>
      </c>
      <c r="C2004" s="10" t="n">
        <v>1085</v>
      </c>
      <c r="D2004" s="10" t="n">
        <v>33038.25</v>
      </c>
      <c r="E2004" s="27" t="n">
        <f aca="false">D2004/D$2218</f>
        <v>6.8829411372892E-006</v>
      </c>
      <c r="F2004" s="1"/>
    </row>
    <row r="2005" customFormat="false" ht="15" hidden="false" customHeight="false" outlineLevel="0" collapsed="false">
      <c r="A2005" s="9" t="s">
        <v>2119</v>
      </c>
      <c r="B2005" s="9" t="s">
        <v>2120</v>
      </c>
      <c r="C2005" s="10" t="n">
        <v>3466</v>
      </c>
      <c r="D2005" s="10" t="n">
        <v>116284.3</v>
      </c>
      <c r="E2005" s="27" t="n">
        <f aca="false">D2005/D$2218</f>
        <v>2.42257986452333E-005</v>
      </c>
      <c r="F2005" s="1"/>
    </row>
    <row r="2006" customFormat="false" ht="15" hidden="false" customHeight="false" outlineLevel="0" collapsed="false">
      <c r="A2006" s="9" t="s">
        <v>4297</v>
      </c>
      <c r="B2006" s="9" t="s">
        <v>4298</v>
      </c>
      <c r="C2006" s="10" t="n">
        <v>870</v>
      </c>
      <c r="D2006" s="10" t="n">
        <v>1396.35</v>
      </c>
      <c r="E2006" s="27" t="n">
        <f aca="false">D2006/D$2218</f>
        <v>2.90905082958503E-007</v>
      </c>
      <c r="F2006" s="1"/>
    </row>
    <row r="2007" customFormat="false" ht="15" hidden="false" customHeight="false" outlineLevel="0" collapsed="false">
      <c r="A2007" s="9" t="s">
        <v>3620</v>
      </c>
      <c r="B2007" s="9" t="s">
        <v>3621</v>
      </c>
      <c r="C2007" s="10" t="n">
        <v>2749</v>
      </c>
      <c r="D2007" s="10" t="n">
        <v>10996</v>
      </c>
      <c r="E2007" s="27" t="n">
        <f aca="false">D2007/D$2218</f>
        <v>2.29082414309571E-006</v>
      </c>
      <c r="F2007" s="1"/>
    </row>
    <row r="2008" customFormat="false" ht="15" hidden="false" customHeight="false" outlineLevel="0" collapsed="false">
      <c r="A2008" s="9" t="s">
        <v>2095</v>
      </c>
      <c r="B2008" s="9" t="s">
        <v>2096</v>
      </c>
      <c r="C2008" s="10" t="n">
        <v>6100</v>
      </c>
      <c r="D2008" s="10" t="n">
        <v>122122</v>
      </c>
      <c r="E2008" s="27" t="n">
        <f aca="false">D2008/D$2218</f>
        <v>2.54419812662E-005</v>
      </c>
      <c r="F2008" s="1"/>
    </row>
    <row r="2009" customFormat="false" ht="15" hidden="false" customHeight="false" outlineLevel="0" collapsed="false">
      <c r="A2009" s="9" t="s">
        <v>3948</v>
      </c>
      <c r="B2009" s="9" t="s">
        <v>3949</v>
      </c>
      <c r="C2009" s="10" t="n">
        <v>515</v>
      </c>
      <c r="D2009" s="10" t="n">
        <v>5948.25</v>
      </c>
      <c r="E2009" s="27" t="n">
        <f aca="false">D2009/D$2218</f>
        <v>1.23921377857122E-006</v>
      </c>
      <c r="F2009" s="1"/>
    </row>
    <row r="2010" customFormat="false" ht="15" hidden="false" customHeight="false" outlineLevel="0" collapsed="false">
      <c r="A2010" s="9" t="s">
        <v>2601</v>
      </c>
      <c r="B2010" s="9" t="s">
        <v>2602</v>
      </c>
      <c r="C2010" s="10" t="n">
        <v>2490</v>
      </c>
      <c r="D2010" s="10" t="n">
        <v>53435.4</v>
      </c>
      <c r="E2010" s="27" t="n">
        <f aca="false">D2010/D$2218</f>
        <v>1.11323303397578E-005</v>
      </c>
      <c r="F2010" s="1"/>
    </row>
    <row r="2011" customFormat="false" ht="15" hidden="false" customHeight="false" outlineLevel="0" collapsed="false">
      <c r="A2011" s="9" t="s">
        <v>1564</v>
      </c>
      <c r="B2011" s="9" t="s">
        <v>1565</v>
      </c>
      <c r="C2011" s="10" t="n">
        <v>3005</v>
      </c>
      <c r="D2011" s="10" t="n">
        <v>290613.55</v>
      </c>
      <c r="E2011" s="27" t="n">
        <f aca="false">D2011/D$2218</f>
        <v>6.0544246694321E-005</v>
      </c>
      <c r="F2011" s="1"/>
    </row>
    <row r="2012" customFormat="false" ht="15" hidden="false" customHeight="false" outlineLevel="0" collapsed="false">
      <c r="A2012" s="9" t="s">
        <v>2467</v>
      </c>
      <c r="B2012" s="9" t="s">
        <v>2468</v>
      </c>
      <c r="C2012" s="10" t="n">
        <v>5507</v>
      </c>
      <c r="D2012" s="10" t="n">
        <v>65368.09</v>
      </c>
      <c r="E2012" s="27" t="n">
        <f aca="false">D2012/D$2218</f>
        <v>1.36182974499867E-005</v>
      </c>
      <c r="F2012" s="1"/>
    </row>
    <row r="2013" customFormat="false" ht="15" hidden="false" customHeight="false" outlineLevel="0" collapsed="false">
      <c r="A2013" s="9" t="s">
        <v>1546</v>
      </c>
      <c r="B2013" s="9" t="s">
        <v>1547</v>
      </c>
      <c r="C2013" s="10" t="n">
        <v>5693</v>
      </c>
      <c r="D2013" s="10" t="n">
        <v>302867.6</v>
      </c>
      <c r="E2013" s="27" t="n">
        <f aca="false">D2013/D$2218</f>
        <v>6.30971635359636E-005</v>
      </c>
      <c r="F2013" s="1"/>
    </row>
    <row r="2014" customFormat="false" ht="15" hidden="false" customHeight="false" outlineLevel="0" collapsed="false">
      <c r="A2014" s="9" t="s">
        <v>191</v>
      </c>
      <c r="B2014" s="9" t="s">
        <v>192</v>
      </c>
      <c r="C2014" s="10" t="n">
        <v>21720</v>
      </c>
      <c r="D2014" s="10" t="n">
        <v>11800476</v>
      </c>
      <c r="E2014" s="27" t="n">
        <f aca="false">D2014/D$2218</f>
        <v>0.00245842263739738</v>
      </c>
      <c r="F2014" s="1"/>
    </row>
    <row r="2015" customFormat="false" ht="15" hidden="false" customHeight="false" outlineLevel="0" collapsed="false">
      <c r="A2015" s="9" t="s">
        <v>1702</v>
      </c>
      <c r="B2015" s="9" t="s">
        <v>1703</v>
      </c>
      <c r="C2015" s="10" t="n">
        <v>3661</v>
      </c>
      <c r="D2015" s="10" t="n">
        <v>224199.64</v>
      </c>
      <c r="E2015" s="27" t="n">
        <f aca="false">D2015/D$2218</f>
        <v>4.67080709517432E-005</v>
      </c>
      <c r="F2015" s="1"/>
    </row>
    <row r="2016" customFormat="false" ht="15" hidden="false" customHeight="false" outlineLevel="0" collapsed="false">
      <c r="A2016" s="9" t="s">
        <v>1296</v>
      </c>
      <c r="B2016" s="9" t="s">
        <v>1297</v>
      </c>
      <c r="C2016" s="10" t="n">
        <v>498000</v>
      </c>
      <c r="D2016" s="10" t="n">
        <v>488523.21</v>
      </c>
      <c r="E2016" s="27" t="n">
        <f aca="false">D2016/D$2218</f>
        <v>0.000101775260452039</v>
      </c>
      <c r="F2016" s="1"/>
    </row>
    <row r="2017" customFormat="false" ht="15" hidden="false" customHeight="false" outlineLevel="0" collapsed="false">
      <c r="A2017" s="9"/>
      <c r="B2017" s="9" t="s">
        <v>221</v>
      </c>
      <c r="C2017" s="10" t="n">
        <v>353721.278</v>
      </c>
      <c r="D2017" s="10" t="n">
        <v>10731098.5</v>
      </c>
      <c r="E2017" s="27" t="n">
        <f aca="false">D2017/D$2218</f>
        <v>0.00223563655199511</v>
      </c>
      <c r="F2017" s="1"/>
    </row>
    <row r="2018" customFormat="false" ht="15" hidden="false" customHeight="false" outlineLevel="0" collapsed="false">
      <c r="A2018" s="9" t="s">
        <v>93</v>
      </c>
      <c r="B2018" s="9" t="s">
        <v>94</v>
      </c>
      <c r="C2018" s="10" t="n">
        <v>211291</v>
      </c>
      <c r="D2018" s="10" t="n">
        <v>17116683.91</v>
      </c>
      <c r="E2018" s="27" t="n">
        <f aca="false">D2018/D$2218</f>
        <v>0.00356596150880011</v>
      </c>
      <c r="F2018" s="1"/>
    </row>
    <row r="2019" customFormat="false" ht="15" hidden="false" customHeight="false" outlineLevel="0" collapsed="false">
      <c r="A2019" s="9" t="s">
        <v>2699</v>
      </c>
      <c r="B2019" s="9" t="s">
        <v>2700</v>
      </c>
      <c r="C2019" s="10" t="n">
        <v>146</v>
      </c>
      <c r="D2019" s="10" t="n">
        <v>47661.7</v>
      </c>
      <c r="E2019" s="27" t="n">
        <f aca="false">D2019/D$2218</f>
        <v>9.92948099863451E-006</v>
      </c>
      <c r="F2019" s="1"/>
    </row>
    <row r="2020" customFormat="false" ht="15" hidden="false" customHeight="false" outlineLevel="0" collapsed="false">
      <c r="A2020" s="9" t="s">
        <v>1933</v>
      </c>
      <c r="B2020" s="9" t="s">
        <v>1934</v>
      </c>
      <c r="C2020" s="10" t="n">
        <v>3674</v>
      </c>
      <c r="D2020" s="10" t="n">
        <v>153867.12</v>
      </c>
      <c r="E2020" s="27" t="n">
        <f aca="false">D2020/D$2218</f>
        <v>3.20555214009281E-005</v>
      </c>
      <c r="F2020" s="1"/>
    </row>
    <row r="2021" customFormat="false" ht="15" hidden="false" customHeight="false" outlineLevel="0" collapsed="false">
      <c r="A2021" s="9" t="s">
        <v>1822</v>
      </c>
      <c r="B2021" s="9" t="s">
        <v>1823</v>
      </c>
      <c r="C2021" s="10" t="n">
        <v>1830</v>
      </c>
      <c r="D2021" s="10" t="n">
        <v>180895.5</v>
      </c>
      <c r="E2021" s="27" t="n">
        <f aca="false">D2021/D$2218</f>
        <v>3.76864113111469E-005</v>
      </c>
      <c r="F2021" s="1"/>
    </row>
    <row r="2022" customFormat="false" ht="15" hidden="false" customHeight="false" outlineLevel="0" collapsed="false">
      <c r="A2022" s="9" t="s">
        <v>760</v>
      </c>
      <c r="B2022" s="9" t="s">
        <v>761</v>
      </c>
      <c r="C2022" s="10" t="n">
        <v>12134</v>
      </c>
      <c r="D2022" s="10" t="n">
        <v>2530424.36</v>
      </c>
      <c r="E2022" s="27" t="n">
        <f aca="false">D2022/D$2218</f>
        <v>0.000527169626788425</v>
      </c>
      <c r="F2022" s="1"/>
    </row>
    <row r="2023" customFormat="false" ht="15" hidden="false" customHeight="false" outlineLevel="0" collapsed="false">
      <c r="A2023" s="9" t="s">
        <v>1298</v>
      </c>
      <c r="B2023" s="9" t="s">
        <v>1299</v>
      </c>
      <c r="C2023" s="10" t="n">
        <v>14784</v>
      </c>
      <c r="D2023" s="10" t="n">
        <v>484767.36</v>
      </c>
      <c r="E2023" s="27" t="n">
        <f aca="false">D2023/D$2218</f>
        <v>0.000100992794841103</v>
      </c>
      <c r="F2023" s="1"/>
    </row>
    <row r="2024" customFormat="false" ht="15" hidden="false" customHeight="false" outlineLevel="0" collapsed="false">
      <c r="A2024" s="9" t="s">
        <v>3236</v>
      </c>
      <c r="B2024" s="9" t="s">
        <v>655</v>
      </c>
      <c r="C2024" s="10" t="n">
        <v>338</v>
      </c>
      <c r="D2024" s="10" t="n">
        <v>20749.82</v>
      </c>
      <c r="E2024" s="27" t="n">
        <f aca="false">D2024/D$2218</f>
        <v>4.32286182438071E-006</v>
      </c>
      <c r="F2024" s="1"/>
    </row>
    <row r="2025" customFormat="false" ht="15" hidden="false" customHeight="false" outlineLevel="0" collapsed="false">
      <c r="A2025" s="9" t="s">
        <v>654</v>
      </c>
      <c r="B2025" s="9" t="s">
        <v>655</v>
      </c>
      <c r="C2025" s="10" t="n">
        <v>60872</v>
      </c>
      <c r="D2025" s="10" t="n">
        <v>3335785.6</v>
      </c>
      <c r="E2025" s="27" t="n">
        <f aca="false">D2025/D$2218</f>
        <v>0.000694952545350221</v>
      </c>
      <c r="F2025" s="1"/>
    </row>
    <row r="2026" customFormat="false" ht="15" hidden="false" customHeight="false" outlineLevel="0" collapsed="false">
      <c r="A2026" s="9" t="s">
        <v>2523</v>
      </c>
      <c r="B2026" s="9" t="s">
        <v>2524</v>
      </c>
      <c r="C2026" s="10" t="n">
        <v>5097</v>
      </c>
      <c r="D2026" s="10" t="n">
        <v>60858.18</v>
      </c>
      <c r="E2026" s="27" t="n">
        <f aca="false">D2026/D$2218</f>
        <v>1.26787366359462E-005</v>
      </c>
      <c r="F2026" s="1"/>
    </row>
    <row r="2027" customFormat="false" ht="15" hidden="false" customHeight="false" outlineLevel="0" collapsed="false">
      <c r="A2027" s="9" t="s">
        <v>3572</v>
      </c>
      <c r="B2027" s="9" t="s">
        <v>3573</v>
      </c>
      <c r="C2027" s="10" t="n">
        <v>30</v>
      </c>
      <c r="D2027" s="10" t="n">
        <v>11869.2</v>
      </c>
      <c r="E2027" s="27" t="n">
        <f aca="false">D2027/D$2218</f>
        <v>2.47274007995923E-006</v>
      </c>
      <c r="F2027" s="1"/>
    </row>
    <row r="2028" customFormat="false" ht="15" hidden="false" customHeight="false" outlineLevel="0" collapsed="false">
      <c r="A2028" s="9" t="s">
        <v>1422</v>
      </c>
      <c r="B2028" s="9" t="s">
        <v>1423</v>
      </c>
      <c r="C2028" s="10" t="n">
        <v>4094</v>
      </c>
      <c r="D2028" s="10" t="n">
        <v>387169.58</v>
      </c>
      <c r="E2028" s="27" t="n">
        <f aca="false">D2028/D$2218</f>
        <v>8.06600055780491E-005</v>
      </c>
      <c r="F2028" s="1"/>
    </row>
    <row r="2029" customFormat="false" ht="15" hidden="false" customHeight="false" outlineLevel="0" collapsed="false">
      <c r="A2029" s="9" t="s">
        <v>2571</v>
      </c>
      <c r="B2029" s="9" t="s">
        <v>2572</v>
      </c>
      <c r="C2029" s="10" t="n">
        <v>3227</v>
      </c>
      <c r="D2029" s="10" t="n">
        <v>57021.09</v>
      </c>
      <c r="E2029" s="27" t="n">
        <f aca="false">D2029/D$2218</f>
        <v>1.18793460929096E-005</v>
      </c>
      <c r="F2029" s="1"/>
    </row>
    <row r="2030" customFormat="false" ht="15" hidden="false" customHeight="false" outlineLevel="0" collapsed="false">
      <c r="A2030" s="9" t="s">
        <v>482</v>
      </c>
      <c r="B2030" s="9" t="s">
        <v>483</v>
      </c>
      <c r="C2030" s="10" t="n">
        <v>902734</v>
      </c>
      <c r="D2030" s="10" t="n">
        <v>5163638.48</v>
      </c>
      <c r="E2030" s="27" t="n">
        <f aca="false">D2030/D$2218</f>
        <v>0.00107575370100055</v>
      </c>
      <c r="F2030" s="1"/>
    </row>
    <row r="2031" customFormat="false" ht="15" hidden="false" customHeight="false" outlineLevel="0" collapsed="false">
      <c r="A2031" s="9" t="s">
        <v>2211</v>
      </c>
      <c r="B2031" s="9" t="s">
        <v>483</v>
      </c>
      <c r="C2031" s="10" t="n">
        <v>18604</v>
      </c>
      <c r="D2031" s="10" t="n">
        <v>101205.76</v>
      </c>
      <c r="E2031" s="27" t="n">
        <f aca="false">D2031/D$2218</f>
        <v>2.10844487475764E-005</v>
      </c>
      <c r="F2031" s="1"/>
    </row>
    <row r="2032" customFormat="false" ht="15" hidden="false" customHeight="false" outlineLevel="0" collapsed="false">
      <c r="A2032" s="9" t="s">
        <v>1893</v>
      </c>
      <c r="B2032" s="9" t="s">
        <v>1894</v>
      </c>
      <c r="C2032" s="10" t="n">
        <v>924</v>
      </c>
      <c r="D2032" s="10" t="n">
        <v>164906.28</v>
      </c>
      <c r="E2032" s="27" t="n">
        <f aca="false">D2032/D$2218</f>
        <v>3.43553371746182E-005</v>
      </c>
      <c r="F2032" s="1"/>
    </row>
    <row r="2033" customFormat="false" ht="15" hidden="false" customHeight="false" outlineLevel="0" collapsed="false">
      <c r="A2033" s="9" t="s">
        <v>416</v>
      </c>
      <c r="B2033" s="9" t="s">
        <v>417</v>
      </c>
      <c r="C2033" s="10" t="n">
        <v>95400</v>
      </c>
      <c r="D2033" s="10" t="n">
        <v>6062670</v>
      </c>
      <c r="E2033" s="27" t="n">
        <f aca="false">D2033/D$2218</f>
        <v>0.00126305118294126</v>
      </c>
      <c r="F2033" s="1"/>
    </row>
    <row r="2034" customFormat="false" ht="15" hidden="false" customHeight="false" outlineLevel="0" collapsed="false">
      <c r="A2034" s="9" t="s">
        <v>630</v>
      </c>
      <c r="B2034" s="9" t="s">
        <v>631</v>
      </c>
      <c r="C2034" s="10" t="n">
        <v>16352</v>
      </c>
      <c r="D2034" s="10" t="n">
        <v>3526472.32</v>
      </c>
      <c r="E2034" s="27" t="n">
        <f aca="false">D2034/D$2218</f>
        <v>0.000734678785978061</v>
      </c>
      <c r="F2034" s="1"/>
    </row>
    <row r="2035" customFormat="false" ht="15" hidden="false" customHeight="false" outlineLevel="0" collapsed="false">
      <c r="A2035" s="9" t="s">
        <v>3279</v>
      </c>
      <c r="B2035" s="9" t="s">
        <v>3280</v>
      </c>
      <c r="C2035" s="10" t="n">
        <v>4870</v>
      </c>
      <c r="D2035" s="10" t="n">
        <v>19333.9</v>
      </c>
      <c r="E2035" s="27" t="n">
        <f aca="false">D2035/D$2218</f>
        <v>4.02787967444509E-006</v>
      </c>
      <c r="F2035" s="1"/>
    </row>
    <row r="2036" customFormat="false" ht="15" hidden="false" customHeight="false" outlineLevel="0" collapsed="false">
      <c r="A2036" s="9" t="s">
        <v>982</v>
      </c>
      <c r="B2036" s="9" t="s">
        <v>983</v>
      </c>
      <c r="C2036" s="10" t="n">
        <v>14752</v>
      </c>
      <c r="D2036" s="10" t="n">
        <v>1015232.64</v>
      </c>
      <c r="E2036" s="27" t="n">
        <f aca="false">D2036/D$2218</f>
        <v>0.000211505951488796</v>
      </c>
      <c r="F2036" s="1"/>
    </row>
    <row r="2037" customFormat="false" ht="15" hidden="false" customHeight="false" outlineLevel="0" collapsed="false">
      <c r="A2037" s="9" t="s">
        <v>1566</v>
      </c>
      <c r="B2037" s="9" t="s">
        <v>1567</v>
      </c>
      <c r="C2037" s="10" t="n">
        <v>8449</v>
      </c>
      <c r="D2037" s="10" t="n">
        <v>289716.21</v>
      </c>
      <c r="E2037" s="27" t="n">
        <f aca="false">D2037/D$2218</f>
        <v>6.03573016109666E-005</v>
      </c>
      <c r="F2037" s="1"/>
    </row>
    <row r="2038" customFormat="false" ht="15" hidden="false" customHeight="false" outlineLevel="0" collapsed="false">
      <c r="A2038" s="9" t="s">
        <v>1768</v>
      </c>
      <c r="B2038" s="9" t="s">
        <v>1769</v>
      </c>
      <c r="C2038" s="10" t="n">
        <v>7153</v>
      </c>
      <c r="D2038" s="10" t="n">
        <v>197494.33</v>
      </c>
      <c r="E2038" s="27" t="n">
        <f aca="false">D2038/D$2218</f>
        <v>4.11444870215089E-005</v>
      </c>
      <c r="F2038" s="1"/>
    </row>
    <row r="2039" customFormat="false" ht="15" hidden="false" customHeight="false" outlineLevel="0" collapsed="false">
      <c r="A2039" s="9" t="s">
        <v>2944</v>
      </c>
      <c r="B2039" s="9" t="s">
        <v>2945</v>
      </c>
      <c r="C2039" s="10" t="n">
        <v>1155</v>
      </c>
      <c r="D2039" s="10" t="n">
        <v>31958.85</v>
      </c>
      <c r="E2039" s="27" t="n">
        <f aca="false">D2039/D$2218</f>
        <v>6.6580670394302E-006</v>
      </c>
      <c r="F2039" s="1"/>
    </row>
    <row r="2040" customFormat="false" ht="15" hidden="false" customHeight="false" outlineLevel="0" collapsed="false">
      <c r="A2040" s="9" t="s">
        <v>2257</v>
      </c>
      <c r="B2040" s="9" t="s">
        <v>2258</v>
      </c>
      <c r="C2040" s="10" t="n">
        <v>3549</v>
      </c>
      <c r="D2040" s="10" t="n">
        <v>94793.79</v>
      </c>
      <c r="E2040" s="27" t="n">
        <f aca="false">D2040/D$2218</f>
        <v>1.97486270232398E-005</v>
      </c>
      <c r="F2040" s="1"/>
    </row>
    <row r="2041" customFormat="false" ht="15" hidden="false" customHeight="false" outlineLevel="0" collapsed="false">
      <c r="A2041" s="9" t="s">
        <v>604</v>
      </c>
      <c r="B2041" s="9" t="s">
        <v>605</v>
      </c>
      <c r="C2041" s="10" t="n">
        <v>39026</v>
      </c>
      <c r="D2041" s="10" t="n">
        <v>3719177.8</v>
      </c>
      <c r="E2041" s="27" t="n">
        <f aca="false">D2041/D$2218</f>
        <v>0.000774825599918662</v>
      </c>
      <c r="F2041" s="1"/>
    </row>
    <row r="2042" customFormat="false" ht="15" hidden="false" customHeight="false" outlineLevel="0" collapsed="false">
      <c r="A2042" s="9" t="s">
        <v>2786</v>
      </c>
      <c r="B2042" s="9" t="s">
        <v>2787</v>
      </c>
      <c r="C2042" s="10" t="n">
        <v>947</v>
      </c>
      <c r="D2042" s="10" t="n">
        <v>41336.55</v>
      </c>
      <c r="E2042" s="27" t="n">
        <f aca="false">D2042/D$2218</f>
        <v>8.61174670173547E-006</v>
      </c>
      <c r="F2042" s="1"/>
    </row>
    <row r="2043" customFormat="false" ht="15" hidden="false" customHeight="false" outlineLevel="0" collapsed="false">
      <c r="A2043" s="9" t="s">
        <v>1560</v>
      </c>
      <c r="B2043" s="9" t="s">
        <v>1561</v>
      </c>
      <c r="C2043" s="10" t="n">
        <v>461</v>
      </c>
      <c r="D2043" s="10" t="n">
        <v>291098.45</v>
      </c>
      <c r="E2043" s="27" t="n">
        <f aca="false">D2043/D$2218</f>
        <v>6.06452671223846E-005</v>
      </c>
      <c r="F2043" s="1"/>
    </row>
    <row r="2044" customFormat="false" ht="15" hidden="false" customHeight="false" outlineLevel="0" collapsed="false">
      <c r="A2044" s="9" t="s">
        <v>1062</v>
      </c>
      <c r="B2044" s="9" t="s">
        <v>1063</v>
      </c>
      <c r="C2044" s="10" t="n">
        <v>18598</v>
      </c>
      <c r="D2044" s="10" t="n">
        <v>812918.58</v>
      </c>
      <c r="E2044" s="27" t="n">
        <f aca="false">D2044/D$2218</f>
        <v>0.000169357358078855</v>
      </c>
      <c r="F2044" s="1"/>
    </row>
    <row r="2045" customFormat="false" ht="15" hidden="false" customHeight="false" outlineLevel="0" collapsed="false">
      <c r="A2045" s="9" t="s">
        <v>716</v>
      </c>
      <c r="B2045" s="9" t="s">
        <v>717</v>
      </c>
      <c r="C2045" s="10" t="n">
        <v>9486</v>
      </c>
      <c r="D2045" s="10" t="n">
        <v>2875111.74</v>
      </c>
      <c r="E2045" s="27" t="n">
        <f aca="false">D2045/D$2218</f>
        <v>0.000598979209538917</v>
      </c>
      <c r="F2045" s="1"/>
    </row>
    <row r="2046" customFormat="false" ht="15" hidden="false" customHeight="false" outlineLevel="0" collapsed="false">
      <c r="A2046" s="9" t="s">
        <v>71</v>
      </c>
      <c r="B2046" s="9" t="s">
        <v>72</v>
      </c>
      <c r="C2046" s="10" t="n">
        <v>47595</v>
      </c>
      <c r="D2046" s="10" t="n">
        <v>19582486.8</v>
      </c>
      <c r="E2046" s="27" t="n">
        <f aca="false">D2046/D$2218</f>
        <v>0.00407966838334787</v>
      </c>
      <c r="F2046" s="1"/>
    </row>
    <row r="2047" customFormat="false" ht="15" hidden="false" customHeight="false" outlineLevel="0" collapsed="false">
      <c r="A2047" s="9" t="s">
        <v>2415</v>
      </c>
      <c r="B2047" s="9" t="s">
        <v>2416</v>
      </c>
      <c r="C2047" s="10" t="n">
        <v>14428</v>
      </c>
      <c r="D2047" s="10" t="n">
        <v>70985.76</v>
      </c>
      <c r="E2047" s="27" t="n">
        <f aca="false">D2047/D$2218</f>
        <v>1.47886406715167E-005</v>
      </c>
      <c r="F2047" s="1"/>
    </row>
    <row r="2048" customFormat="false" ht="15" hidden="false" customHeight="false" outlineLevel="0" collapsed="false">
      <c r="A2048" s="9" t="s">
        <v>2757</v>
      </c>
      <c r="B2048" s="9" t="s">
        <v>2758</v>
      </c>
      <c r="C2048" s="10" t="n">
        <v>737</v>
      </c>
      <c r="D2048" s="10" t="n">
        <v>43232.42</v>
      </c>
      <c r="E2048" s="27" t="n">
        <f aca="false">D2048/D$2218</f>
        <v>9.00671803387177E-006</v>
      </c>
      <c r="F2048" s="1"/>
    </row>
    <row r="2049" customFormat="false" ht="15" hidden="false" customHeight="false" outlineLevel="0" collapsed="false">
      <c r="A2049" s="9" t="s">
        <v>3341</v>
      </c>
      <c r="B2049" s="9" t="s">
        <v>3342</v>
      </c>
      <c r="C2049" s="10" t="n">
        <v>424</v>
      </c>
      <c r="D2049" s="10" t="n">
        <v>17553.6</v>
      </c>
      <c r="E2049" s="27" t="n">
        <f aca="false">D2049/D$2218</f>
        <v>3.65698532905101E-006</v>
      </c>
      <c r="F2049" s="1"/>
    </row>
    <row r="2050" customFormat="false" ht="15" hidden="false" customHeight="false" outlineLevel="0" collapsed="false">
      <c r="A2050" s="9" t="s">
        <v>1649</v>
      </c>
      <c r="B2050" s="9" t="s">
        <v>1650</v>
      </c>
      <c r="C2050" s="10" t="n">
        <v>11891</v>
      </c>
      <c r="D2050" s="10" t="n">
        <v>250543.37</v>
      </c>
      <c r="E2050" s="27" t="n">
        <f aca="false">D2050/D$2218</f>
        <v>5.21963260175121E-005</v>
      </c>
      <c r="F2050" s="1"/>
    </row>
    <row r="2051" customFormat="false" ht="15" hidden="false" customHeight="false" outlineLevel="0" collapsed="false">
      <c r="A2051" s="9" t="s">
        <v>1264</v>
      </c>
      <c r="B2051" s="9" t="s">
        <v>1265</v>
      </c>
      <c r="C2051" s="10" t="n">
        <v>4119</v>
      </c>
      <c r="D2051" s="10" t="n">
        <v>517469.97</v>
      </c>
      <c r="E2051" s="27" t="n">
        <f aca="false">D2051/D$2218</f>
        <v>0.000107805811258914</v>
      </c>
      <c r="F2051" s="1"/>
    </row>
    <row r="2052" customFormat="false" ht="15" hidden="false" customHeight="false" outlineLevel="0" collapsed="false">
      <c r="A2052" s="9" t="s">
        <v>1090</v>
      </c>
      <c r="B2052" s="9" t="s">
        <v>1091</v>
      </c>
      <c r="C2052" s="10" t="n">
        <v>4266</v>
      </c>
      <c r="D2052" s="10" t="n">
        <v>755380.62</v>
      </c>
      <c r="E2052" s="27" t="n">
        <f aca="false">D2052/D$2218</f>
        <v>0.000157370331167935</v>
      </c>
      <c r="F2052" s="1"/>
    </row>
    <row r="2053" customFormat="false" ht="15" hidden="false" customHeight="false" outlineLevel="0" collapsed="false">
      <c r="A2053" s="9" t="s">
        <v>3154</v>
      </c>
      <c r="B2053" s="9" t="s">
        <v>3155</v>
      </c>
      <c r="C2053" s="10" t="n">
        <v>993</v>
      </c>
      <c r="D2053" s="10" t="n">
        <v>24070.32</v>
      </c>
      <c r="E2053" s="27" t="n">
        <f aca="false">D2053/D$2218</f>
        <v>5.01462988250633E-006</v>
      </c>
      <c r="F2053" s="1"/>
    </row>
    <row r="2054" customFormat="false" ht="15" hidden="false" customHeight="false" outlineLevel="0" collapsed="false">
      <c r="A2054" s="9" t="s">
        <v>3883</v>
      </c>
      <c r="B2054" s="9" t="s">
        <v>3884</v>
      </c>
      <c r="C2054" s="10" t="n">
        <v>321</v>
      </c>
      <c r="D2054" s="10" t="n">
        <v>6978.54</v>
      </c>
      <c r="E2054" s="27" t="n">
        <f aca="false">D2054/D$2218</f>
        <v>1.45385666747537E-006</v>
      </c>
      <c r="F2054" s="1"/>
    </row>
    <row r="2055" customFormat="false" ht="15" hidden="false" customHeight="false" outlineLevel="0" collapsed="false">
      <c r="A2055" s="9" t="s">
        <v>2942</v>
      </c>
      <c r="B2055" s="9" t="s">
        <v>2943</v>
      </c>
      <c r="C2055" s="10" t="n">
        <v>1087</v>
      </c>
      <c r="D2055" s="10" t="n">
        <v>32109.98</v>
      </c>
      <c r="E2055" s="27" t="n">
        <f aca="false">D2055/D$2218</f>
        <v>6.68955232978543E-006</v>
      </c>
      <c r="F2055" s="1"/>
    </row>
    <row r="2056" customFormat="false" ht="15" hidden="false" customHeight="false" outlineLevel="0" collapsed="false">
      <c r="A2056" s="9" t="s">
        <v>976</v>
      </c>
      <c r="B2056" s="9" t="s">
        <v>977</v>
      </c>
      <c r="C2056" s="10" t="n">
        <v>13212</v>
      </c>
      <c r="D2056" s="10" t="n">
        <v>1026043.92</v>
      </c>
      <c r="E2056" s="27" t="n">
        <f aca="false">D2056/D$2218</f>
        <v>0.000213758292452944</v>
      </c>
      <c r="F2056" s="1"/>
    </row>
    <row r="2057" customFormat="false" ht="15" hidden="false" customHeight="false" outlineLevel="0" collapsed="false">
      <c r="A2057" s="9" t="s">
        <v>4072</v>
      </c>
      <c r="B2057" s="9" t="s">
        <v>4073</v>
      </c>
      <c r="C2057" s="10" t="n">
        <v>462</v>
      </c>
      <c r="D2057" s="10" t="n">
        <v>4278.12</v>
      </c>
      <c r="E2057" s="27" t="n">
        <f aca="false">D2057/D$2218</f>
        <v>8.91271424432579E-007</v>
      </c>
      <c r="F2057" s="1"/>
    </row>
    <row r="2058" customFormat="false" ht="15" hidden="false" customHeight="false" outlineLevel="0" collapsed="false">
      <c r="A2058" s="9" t="s">
        <v>1917</v>
      </c>
      <c r="B2058" s="9" t="s">
        <v>1918</v>
      </c>
      <c r="C2058" s="10" t="n">
        <v>8823</v>
      </c>
      <c r="D2058" s="10" t="n">
        <v>159431.61</v>
      </c>
      <c r="E2058" s="27" t="n">
        <f aca="false">D2058/D$2218</f>
        <v>3.32147855002383E-005</v>
      </c>
      <c r="F2058" s="1"/>
    </row>
    <row r="2059" customFormat="false" ht="15" hidden="false" customHeight="false" outlineLevel="0" collapsed="false">
      <c r="A2059" s="9" t="s">
        <v>1996</v>
      </c>
      <c r="B2059" s="9" t="s">
        <v>1997</v>
      </c>
      <c r="C2059" s="10" t="n">
        <v>2646</v>
      </c>
      <c r="D2059" s="10" t="n">
        <v>139655.88</v>
      </c>
      <c r="E2059" s="27" t="n">
        <f aca="false">D2059/D$2218</f>
        <v>2.90948582783992E-005</v>
      </c>
      <c r="F2059" s="1"/>
    </row>
    <row r="2060" customFormat="false" ht="15" hidden="false" customHeight="false" outlineLevel="0" collapsed="false">
      <c r="A2060" s="9" t="s">
        <v>3972</v>
      </c>
      <c r="B2060" s="9" t="s">
        <v>3973</v>
      </c>
      <c r="C2060" s="10" t="n">
        <v>479</v>
      </c>
      <c r="D2060" s="10" t="n">
        <v>5575.56</v>
      </c>
      <c r="E2060" s="27" t="n">
        <f aca="false">D2060/D$2218</f>
        <v>1.16157034005809E-006</v>
      </c>
      <c r="F2060" s="1"/>
    </row>
    <row r="2061" customFormat="false" ht="15" hidden="false" customHeight="false" outlineLevel="0" collapsed="false">
      <c r="A2061" s="9" t="s">
        <v>101</v>
      </c>
      <c r="B2061" s="9" t="s">
        <v>102</v>
      </c>
      <c r="C2061" s="10" t="n">
        <v>408081</v>
      </c>
      <c r="D2061" s="10" t="n">
        <v>16461987.54</v>
      </c>
      <c r="E2061" s="27" t="n">
        <f aca="false">D2061/D$2218</f>
        <v>0.00342956697889895</v>
      </c>
      <c r="F2061" s="1"/>
    </row>
    <row r="2062" customFormat="false" ht="15" hidden="false" customHeight="false" outlineLevel="0" collapsed="false">
      <c r="A2062" s="9" t="s">
        <v>462</v>
      </c>
      <c r="B2062" s="9" t="s">
        <v>463</v>
      </c>
      <c r="C2062" s="10" t="n">
        <v>81640</v>
      </c>
      <c r="D2062" s="10" t="n">
        <v>5360482.4</v>
      </c>
      <c r="E2062" s="27" t="n">
        <f aca="false">D2062/D$2218</f>
        <v>0.00111676268648233</v>
      </c>
      <c r="F2062" s="1"/>
    </row>
    <row r="2063" customFormat="false" ht="15" hidden="false" customHeight="false" outlineLevel="0" collapsed="false">
      <c r="A2063" s="9" t="s">
        <v>3510</v>
      </c>
      <c r="B2063" s="9" t="s">
        <v>3511</v>
      </c>
      <c r="C2063" s="10" t="n">
        <v>465</v>
      </c>
      <c r="D2063" s="10" t="n">
        <v>13061.85</v>
      </c>
      <c r="E2063" s="27" t="n">
        <f aca="false">D2063/D$2218</f>
        <v>2.72120783316613E-006</v>
      </c>
      <c r="F2063" s="1"/>
    </row>
    <row r="2064" customFormat="false" ht="15" hidden="false" customHeight="false" outlineLevel="0" collapsed="false">
      <c r="A2064" s="9" t="s">
        <v>3257</v>
      </c>
      <c r="B2064" s="9" t="s">
        <v>3258</v>
      </c>
      <c r="C2064" s="10" t="n">
        <v>1504</v>
      </c>
      <c r="D2064" s="10" t="n">
        <v>19988.16</v>
      </c>
      <c r="E2064" s="27" t="n">
        <f aca="false">D2064/D$2218</f>
        <v>4.16418329429429E-006</v>
      </c>
      <c r="F2064" s="1"/>
    </row>
    <row r="2065" customFormat="false" ht="15" hidden="false" customHeight="false" outlineLevel="0" collapsed="false">
      <c r="A2065" s="9" t="s">
        <v>3924</v>
      </c>
      <c r="B2065" s="9" t="s">
        <v>3925</v>
      </c>
      <c r="C2065" s="10" t="n">
        <v>1336</v>
      </c>
      <c r="D2065" s="10" t="n">
        <v>6279.2</v>
      </c>
      <c r="E2065" s="27" t="n">
        <f aca="false">D2065/D$2218</f>
        <v>1.30816141863647E-006</v>
      </c>
      <c r="F2065" s="1"/>
    </row>
    <row r="2066" customFormat="false" ht="15" hidden="false" customHeight="false" outlineLevel="0" collapsed="false">
      <c r="A2066" s="9" t="s">
        <v>3345</v>
      </c>
      <c r="B2066" s="9" t="s">
        <v>3346</v>
      </c>
      <c r="C2066" s="10" t="n">
        <v>5347</v>
      </c>
      <c r="D2066" s="10" t="n">
        <v>17484.69</v>
      </c>
      <c r="E2066" s="27" t="n">
        <f aca="false">D2066/D$2218</f>
        <v>3.64262913664462E-006</v>
      </c>
      <c r="F2066" s="1"/>
    </row>
    <row r="2067" customFormat="false" ht="15" hidden="false" customHeight="false" outlineLevel="0" collapsed="false">
      <c r="A2067" s="9" t="s">
        <v>2205</v>
      </c>
      <c r="B2067" s="9" t="s">
        <v>2206</v>
      </c>
      <c r="C2067" s="10" t="n">
        <v>730</v>
      </c>
      <c r="D2067" s="10" t="n">
        <v>101616</v>
      </c>
      <c r="E2067" s="27" t="n">
        <f aca="false">D2067/D$2218</f>
        <v>2.11699150713727E-005</v>
      </c>
      <c r="F2067" s="1"/>
    </row>
    <row r="2068" customFormat="false" ht="15" hidden="false" customHeight="false" outlineLevel="0" collapsed="false">
      <c r="A2068" s="9" t="s">
        <v>2649</v>
      </c>
      <c r="B2068" s="9" t="s">
        <v>2650</v>
      </c>
      <c r="C2068" s="10" t="n">
        <v>1558</v>
      </c>
      <c r="D2068" s="10" t="n">
        <v>50338.98</v>
      </c>
      <c r="E2068" s="27" t="n">
        <f aca="false">D2068/D$2218</f>
        <v>1.04872454276839E-005</v>
      </c>
      <c r="F2068" s="1"/>
    </row>
    <row r="2069" customFormat="false" ht="15" hidden="false" customHeight="false" outlineLevel="0" collapsed="false">
      <c r="A2069" s="9" t="s">
        <v>610</v>
      </c>
      <c r="B2069" s="9" t="s">
        <v>611</v>
      </c>
      <c r="C2069" s="10" t="n">
        <v>31577</v>
      </c>
      <c r="D2069" s="10" t="n">
        <v>3665773.93</v>
      </c>
      <c r="E2069" s="27" t="n">
        <f aca="false">D2069/D$2218</f>
        <v>0.000763699838302552</v>
      </c>
      <c r="F2069" s="1"/>
    </row>
    <row r="2070" customFormat="false" ht="15" hidden="false" customHeight="false" outlineLevel="0" collapsed="false">
      <c r="A2070" s="9" t="s">
        <v>4082</v>
      </c>
      <c r="B2070" s="9" t="s">
        <v>4083</v>
      </c>
      <c r="C2070" s="10" t="n">
        <v>236</v>
      </c>
      <c r="D2070" s="10" t="n">
        <v>4068.64</v>
      </c>
      <c r="E2070" s="27" t="n">
        <f aca="false">D2070/D$2218</f>
        <v>8.47629932845121E-007</v>
      </c>
      <c r="F2070" s="1"/>
    </row>
    <row r="2071" customFormat="false" ht="15" hidden="false" customHeight="false" outlineLevel="0" collapsed="false">
      <c r="A2071" s="9" t="s">
        <v>1665</v>
      </c>
      <c r="B2071" s="9" t="s">
        <v>1666</v>
      </c>
      <c r="C2071" s="10" t="n">
        <v>28132</v>
      </c>
      <c r="D2071" s="10" t="n">
        <v>241935.2</v>
      </c>
      <c r="E2071" s="27" t="n">
        <f aca="false">D2071/D$2218</f>
        <v>5.0402964462049E-005</v>
      </c>
      <c r="F2071" s="1"/>
    </row>
    <row r="2072" customFormat="false" ht="15" hidden="false" customHeight="false" outlineLevel="0" collapsed="false">
      <c r="A2072" s="9" t="s">
        <v>1368</v>
      </c>
      <c r="B2072" s="9" t="s">
        <v>1369</v>
      </c>
      <c r="C2072" s="10" t="n">
        <v>1465</v>
      </c>
      <c r="D2072" s="10" t="n">
        <v>429567.3</v>
      </c>
      <c r="E2072" s="27" t="n">
        <f aca="false">D2072/D$2218</f>
        <v>8.94928284762132E-005</v>
      </c>
      <c r="F2072" s="1"/>
    </row>
    <row r="2073" customFormat="false" ht="15" hidden="false" customHeight="false" outlineLevel="0" collapsed="false">
      <c r="A2073" s="9" t="s">
        <v>638</v>
      </c>
      <c r="B2073" s="9" t="s">
        <v>639</v>
      </c>
      <c r="C2073" s="10" t="n">
        <v>101998</v>
      </c>
      <c r="D2073" s="10" t="n">
        <v>3494451.48</v>
      </c>
      <c r="E2073" s="27" t="n">
        <f aca="false">D2073/D$2218</f>
        <v>0.000728007804407107</v>
      </c>
      <c r="F2073" s="1"/>
    </row>
    <row r="2074" customFormat="false" ht="15" hidden="false" customHeight="false" outlineLevel="0" collapsed="false">
      <c r="A2074" s="9" t="s">
        <v>3518</v>
      </c>
      <c r="B2074" s="9" t="s">
        <v>3519</v>
      </c>
      <c r="C2074" s="10" t="n">
        <v>2871</v>
      </c>
      <c r="D2074" s="10" t="n">
        <v>12948.21</v>
      </c>
      <c r="E2074" s="27" t="n">
        <f aca="false">D2074/D$2218</f>
        <v>2.69753292814418E-006</v>
      </c>
      <c r="F2074" s="1"/>
    </row>
    <row r="2075" customFormat="false" ht="15" hidden="false" customHeight="false" outlineLevel="0" collapsed="false">
      <c r="A2075" s="9" t="s">
        <v>3466</v>
      </c>
      <c r="B2075" s="9" t="s">
        <v>3467</v>
      </c>
      <c r="C2075" s="10" t="n">
        <v>1738</v>
      </c>
      <c r="D2075" s="10" t="n">
        <v>14460.16</v>
      </c>
      <c r="E2075" s="27" t="n">
        <f aca="false">D2075/D$2218</f>
        <v>3.01252124781984E-006</v>
      </c>
      <c r="F2075" s="1"/>
    </row>
    <row r="2076" customFormat="false" ht="15" hidden="false" customHeight="false" outlineLevel="0" collapsed="false">
      <c r="A2076" s="9" t="s">
        <v>3484</v>
      </c>
      <c r="B2076" s="9" t="s">
        <v>3485</v>
      </c>
      <c r="C2076" s="10" t="n">
        <v>749</v>
      </c>
      <c r="D2076" s="10" t="n">
        <v>14006.3</v>
      </c>
      <c r="E2076" s="27" t="n">
        <f aca="false">D2076/D$2218</f>
        <v>2.91796746048031E-006</v>
      </c>
      <c r="F2076" s="1"/>
    </row>
    <row r="2077" customFormat="false" ht="15" hidden="false" customHeight="false" outlineLevel="0" collapsed="false">
      <c r="A2077" s="9" t="s">
        <v>95</v>
      </c>
      <c r="B2077" s="9" t="s">
        <v>96</v>
      </c>
      <c r="C2077" s="10" t="n">
        <v>72365</v>
      </c>
      <c r="D2077" s="10" t="n">
        <v>16910976.85</v>
      </c>
      <c r="E2077" s="27" t="n">
        <f aca="false">D2077/D$2218</f>
        <v>0.00352310604322597</v>
      </c>
      <c r="F2077" s="1"/>
    </row>
    <row r="2078" customFormat="false" ht="15" hidden="false" customHeight="false" outlineLevel="0" collapsed="false">
      <c r="A2078" s="9" t="s">
        <v>3775</v>
      </c>
      <c r="B2078" s="9" t="s">
        <v>3776</v>
      </c>
      <c r="C2078" s="10" t="n">
        <v>474</v>
      </c>
      <c r="D2078" s="10" t="n">
        <v>8470.38</v>
      </c>
      <c r="E2078" s="27" t="n">
        <f aca="false">D2078/D$2218</f>
        <v>1.76465542062523E-006</v>
      </c>
      <c r="F2078" s="1"/>
    </row>
    <row r="2079" customFormat="false" ht="15" hidden="false" customHeight="false" outlineLevel="0" collapsed="false">
      <c r="A2079" s="9" t="s">
        <v>902</v>
      </c>
      <c r="B2079" s="9" t="s">
        <v>903</v>
      </c>
      <c r="C2079" s="10" t="n">
        <v>20388</v>
      </c>
      <c r="D2079" s="10" t="n">
        <v>1428791.04</v>
      </c>
      <c r="E2079" s="27" t="n">
        <f aca="false">D2079/D$2218</f>
        <v>0.000297663605844929</v>
      </c>
      <c r="F2079" s="1"/>
    </row>
    <row r="2080" customFormat="false" ht="15" hidden="false" customHeight="false" outlineLevel="0" collapsed="false">
      <c r="A2080" s="9" t="s">
        <v>4026</v>
      </c>
      <c r="B2080" s="9" t="s">
        <v>4027</v>
      </c>
      <c r="C2080" s="10" t="n">
        <v>3663</v>
      </c>
      <c r="D2080" s="10" t="n">
        <v>4871.79</v>
      </c>
      <c r="E2080" s="27" t="n">
        <f aca="false">D2080/D$2218</f>
        <v>1.01495217825503E-006</v>
      </c>
      <c r="F2080" s="1"/>
    </row>
    <row r="2081" customFormat="false" ht="15" hidden="false" customHeight="false" outlineLevel="0" collapsed="false">
      <c r="A2081" s="9" t="s">
        <v>4395</v>
      </c>
      <c r="B2081" s="9" t="s">
        <v>4396</v>
      </c>
      <c r="C2081" s="10" t="n">
        <v>0</v>
      </c>
      <c r="D2081" s="10" t="n">
        <v>0</v>
      </c>
      <c r="E2081" s="27" t="n">
        <f aca="false">D2081/D$2218</f>
        <v>0</v>
      </c>
      <c r="F2081" s="1"/>
    </row>
    <row r="2082" customFormat="false" ht="15" hidden="false" customHeight="false" outlineLevel="0" collapsed="false">
      <c r="A2082" s="9" t="s">
        <v>4132</v>
      </c>
      <c r="B2082" s="9" t="s">
        <v>4133</v>
      </c>
      <c r="C2082" s="10" t="n">
        <v>1692</v>
      </c>
      <c r="D2082" s="10" t="n">
        <v>3299.4</v>
      </c>
      <c r="E2082" s="27" t="n">
        <f aca="false">D2082/D$2218</f>
        <v>6.87372242427246E-007</v>
      </c>
      <c r="F2082" s="1"/>
    </row>
    <row r="2083" customFormat="false" ht="15" hidden="false" customHeight="false" outlineLevel="0" collapsed="false">
      <c r="A2083" s="9" t="s">
        <v>2016</v>
      </c>
      <c r="B2083" s="9" t="s">
        <v>2017</v>
      </c>
      <c r="C2083" s="10" t="n">
        <v>4480</v>
      </c>
      <c r="D2083" s="10" t="n">
        <v>136640</v>
      </c>
      <c r="E2083" s="27" t="n">
        <f aca="false">D2083/D$2218</f>
        <v>2.84665524656783E-005</v>
      </c>
      <c r="F2083" s="1"/>
    </row>
    <row r="2084" customFormat="false" ht="15" hidden="false" customHeight="false" outlineLevel="0" collapsed="false">
      <c r="A2084" s="9" t="s">
        <v>213</v>
      </c>
      <c r="B2084" s="9" t="s">
        <v>214</v>
      </c>
      <c r="C2084" s="10" t="n">
        <v>114381</v>
      </c>
      <c r="D2084" s="10" t="n">
        <v>10969137.9</v>
      </c>
      <c r="E2084" s="27" t="n">
        <f aca="false">D2084/D$2218</f>
        <v>0.00228522789471319</v>
      </c>
      <c r="F2084" s="1"/>
    </row>
    <row r="2085" customFormat="false" ht="15" hidden="false" customHeight="false" outlineLevel="0" collapsed="false">
      <c r="A2085" s="9" t="s">
        <v>308</v>
      </c>
      <c r="B2085" s="9" t="s">
        <v>309</v>
      </c>
      <c r="C2085" s="10" t="n">
        <v>227195</v>
      </c>
      <c r="D2085" s="10" t="n">
        <v>8637953.9</v>
      </c>
      <c r="E2085" s="27" t="n">
        <f aca="false">D2085/D$2218</f>
        <v>0.00179956650973698</v>
      </c>
      <c r="F2085" s="1"/>
    </row>
    <row r="2086" customFormat="false" ht="15" hidden="false" customHeight="false" outlineLevel="0" collapsed="false">
      <c r="A2086" s="9" t="s">
        <v>2465</v>
      </c>
      <c r="B2086" s="9" t="s">
        <v>2466</v>
      </c>
      <c r="C2086" s="10" t="n">
        <v>3712</v>
      </c>
      <c r="D2086" s="10" t="n">
        <v>65479.68</v>
      </c>
      <c r="E2086" s="27" t="n">
        <f aca="false">D2086/D$2218</f>
        <v>1.36415452733887E-005</v>
      </c>
      <c r="F2086" s="1"/>
    </row>
    <row r="2087" customFormat="false" ht="15" hidden="false" customHeight="false" outlineLevel="0" collapsed="false">
      <c r="A2087" s="9" t="s">
        <v>2345</v>
      </c>
      <c r="B2087" s="9" t="s">
        <v>2346</v>
      </c>
      <c r="C2087" s="10" t="n">
        <v>5209</v>
      </c>
      <c r="D2087" s="10" t="n">
        <v>80843.68</v>
      </c>
      <c r="E2087" s="27" t="n">
        <f aca="false">D2087/D$2218</f>
        <v>1.6842365765797E-005</v>
      </c>
      <c r="F2087" s="1"/>
    </row>
    <row r="2088" customFormat="false" ht="15" hidden="false" customHeight="false" outlineLevel="0" collapsed="false">
      <c r="A2088" s="9" t="s">
        <v>642</v>
      </c>
      <c r="B2088" s="9" t="s">
        <v>643</v>
      </c>
      <c r="C2088" s="10" t="n">
        <v>12210</v>
      </c>
      <c r="D2088" s="10" t="n">
        <v>3444685.2</v>
      </c>
      <c r="E2088" s="27" t="n">
        <f aca="false">D2088/D$2218</f>
        <v>0.000717639871000772</v>
      </c>
      <c r="F2088" s="1"/>
    </row>
    <row r="2089" customFormat="false" ht="15" hidden="false" customHeight="false" outlineLevel="0" collapsed="false">
      <c r="A2089" s="9" t="s">
        <v>2417</v>
      </c>
      <c r="B2089" s="9" t="s">
        <v>2418</v>
      </c>
      <c r="C2089" s="10" t="n">
        <v>3048</v>
      </c>
      <c r="D2089" s="10" t="n">
        <v>70957.44</v>
      </c>
      <c r="E2089" s="27" t="n">
        <f aca="false">D2089/D$2218</f>
        <v>1.4782740695186E-005</v>
      </c>
      <c r="F2089" s="1"/>
    </row>
    <row r="2090" customFormat="false" ht="15" hidden="false" customHeight="false" outlineLevel="0" collapsed="false">
      <c r="A2090" s="9" t="s">
        <v>244</v>
      </c>
      <c r="B2090" s="9" t="s">
        <v>245</v>
      </c>
      <c r="C2090" s="10" t="n">
        <v>228041</v>
      </c>
      <c r="D2090" s="10" t="n">
        <v>10047486.46</v>
      </c>
      <c r="E2090" s="27" t="n">
        <f aca="false">D2090/D$2218</f>
        <v>0.00209321794834442</v>
      </c>
      <c r="F2090" s="1"/>
    </row>
    <row r="2091" customFormat="false" ht="15" hidden="false" customHeight="false" outlineLevel="0" collapsed="false">
      <c r="A2091" s="9" t="s">
        <v>644</v>
      </c>
      <c r="B2091" s="9" t="s">
        <v>645</v>
      </c>
      <c r="C2091" s="10" t="n">
        <v>85761</v>
      </c>
      <c r="D2091" s="10" t="n">
        <v>3433012.83</v>
      </c>
      <c r="E2091" s="27" t="n">
        <f aca="false">D2091/D$2218</f>
        <v>0.000715208137006306</v>
      </c>
      <c r="F2091" s="1"/>
    </row>
    <row r="2092" customFormat="false" ht="15" hidden="false" customHeight="false" outlineLevel="0" collapsed="false">
      <c r="A2092" s="9" t="s">
        <v>452</v>
      </c>
      <c r="B2092" s="9" t="s">
        <v>453</v>
      </c>
      <c r="C2092" s="10" t="n">
        <v>10694</v>
      </c>
      <c r="D2092" s="10" t="n">
        <v>5448593</v>
      </c>
      <c r="E2092" s="27" t="n">
        <f aca="false">D2092/D$2218</f>
        <v>0.00113511898784124</v>
      </c>
      <c r="F2092" s="1"/>
    </row>
    <row r="2093" customFormat="false" ht="15" hidden="false" customHeight="false" outlineLevel="0" collapsed="false">
      <c r="A2093" s="9" t="s">
        <v>3178</v>
      </c>
      <c r="B2093" s="9" t="s">
        <v>3179</v>
      </c>
      <c r="C2093" s="10" t="n">
        <v>4026</v>
      </c>
      <c r="D2093" s="10" t="n">
        <v>22827.42</v>
      </c>
      <c r="E2093" s="27" t="n">
        <f aca="false">D2093/D$2218</f>
        <v>4.75569342129738E-006</v>
      </c>
      <c r="F2093" s="1"/>
    </row>
    <row r="2094" customFormat="false" ht="15" hidden="false" customHeight="false" outlineLevel="0" collapsed="false">
      <c r="A2094" s="9" t="s">
        <v>2339</v>
      </c>
      <c r="B2094" s="9" t="s">
        <v>2340</v>
      </c>
      <c r="C2094" s="10" t="n">
        <v>9263</v>
      </c>
      <c r="D2094" s="10" t="n">
        <v>81143.88</v>
      </c>
      <c r="E2094" s="27" t="n">
        <f aca="false">D2094/D$2218</f>
        <v>1.69049071815625E-005</v>
      </c>
      <c r="F2094" s="1"/>
    </row>
    <row r="2095" customFormat="false" ht="15" hidden="false" customHeight="false" outlineLevel="0" collapsed="false">
      <c r="A2095" s="9" t="s">
        <v>1568</v>
      </c>
      <c r="B2095" s="9" t="s">
        <v>1569</v>
      </c>
      <c r="C2095" s="10" t="n">
        <v>24363</v>
      </c>
      <c r="D2095" s="10" t="n">
        <v>289432.44</v>
      </c>
      <c r="E2095" s="27" t="n">
        <f aca="false">D2095/D$2218</f>
        <v>6.02981830981359E-005</v>
      </c>
      <c r="F2095" s="1"/>
    </row>
    <row r="2096" customFormat="false" ht="15" hidden="false" customHeight="false" outlineLevel="0" collapsed="false">
      <c r="A2096" s="9" t="s">
        <v>646</v>
      </c>
      <c r="B2096" s="9" t="s">
        <v>647</v>
      </c>
      <c r="C2096" s="10" t="n">
        <v>367294</v>
      </c>
      <c r="D2096" s="10" t="n">
        <v>3404815.38</v>
      </c>
      <c r="E2096" s="27" t="n">
        <f aca="false">D2096/D$2218</f>
        <v>0.000709333691823173</v>
      </c>
      <c r="F2096" s="1"/>
    </row>
    <row r="2097" customFormat="false" ht="15" hidden="false" customHeight="false" outlineLevel="0" collapsed="false">
      <c r="A2097" s="9" t="s">
        <v>2101</v>
      </c>
      <c r="B2097" s="9" t="s">
        <v>2102</v>
      </c>
      <c r="C2097" s="10" t="n">
        <v>14306</v>
      </c>
      <c r="D2097" s="10" t="n">
        <v>120456.52</v>
      </c>
      <c r="E2097" s="27" t="n">
        <f aca="false">D2097/D$2218</f>
        <v>2.5095007658175E-005</v>
      </c>
      <c r="F2097" s="1"/>
    </row>
    <row r="2098" customFormat="false" ht="15" hidden="false" customHeight="false" outlineLevel="0" collapsed="false">
      <c r="A2098" s="9" t="s">
        <v>1994</v>
      </c>
      <c r="B2098" s="9" t="s">
        <v>1995</v>
      </c>
      <c r="C2098" s="10" t="n">
        <v>13211</v>
      </c>
      <c r="D2098" s="10" t="n">
        <v>139772.38</v>
      </c>
      <c r="E2098" s="27" t="n">
        <f aca="false">D2098/D$2218</f>
        <v>2.91191290143642E-005</v>
      </c>
      <c r="F2098" s="1"/>
    </row>
    <row r="2099" customFormat="false" ht="15" hidden="false" customHeight="false" outlineLevel="0" collapsed="false">
      <c r="A2099" s="9" t="s">
        <v>762</v>
      </c>
      <c r="B2099" s="9" t="s">
        <v>763</v>
      </c>
      <c r="C2099" s="10" t="n">
        <v>63373</v>
      </c>
      <c r="D2099" s="10" t="n">
        <v>2528899.57</v>
      </c>
      <c r="E2099" s="27" t="n">
        <f aca="false">D2099/D$2218</f>
        <v>0.000526851963479481</v>
      </c>
      <c r="F2099" s="1"/>
    </row>
    <row r="2100" customFormat="false" ht="15" hidden="false" customHeight="false" outlineLevel="0" collapsed="false">
      <c r="A2100" s="9" t="s">
        <v>2587</v>
      </c>
      <c r="B2100" s="9" t="s">
        <v>2588</v>
      </c>
      <c r="C2100" s="10" t="n">
        <v>2890</v>
      </c>
      <c r="D2100" s="10" t="n">
        <v>54332</v>
      </c>
      <c r="E2100" s="27" t="n">
        <f aca="false">D2100/D$2218</f>
        <v>1.13191212570641E-005</v>
      </c>
      <c r="F2100" s="1"/>
    </row>
    <row r="2101" customFormat="false" ht="15" hidden="false" customHeight="false" outlineLevel="0" collapsed="false">
      <c r="A2101" s="9" t="s">
        <v>2818</v>
      </c>
      <c r="B2101" s="9" t="s">
        <v>2819</v>
      </c>
      <c r="C2101" s="10" t="n">
        <v>1063</v>
      </c>
      <c r="D2101" s="10" t="n">
        <v>39171.55</v>
      </c>
      <c r="E2101" s="27" t="n">
        <f aca="false">D2101/D$2218</f>
        <v>8.16070684453264E-006</v>
      </c>
      <c r="F2101" s="1"/>
    </row>
    <row r="2102" customFormat="false" ht="15" hidden="false" customHeight="false" outlineLevel="0" collapsed="false">
      <c r="A2102" s="9" t="s">
        <v>2729</v>
      </c>
      <c r="B2102" s="9" t="s">
        <v>2730</v>
      </c>
      <c r="C2102" s="10" t="n">
        <v>9058</v>
      </c>
      <c r="D2102" s="10" t="n">
        <v>45652.32</v>
      </c>
      <c r="E2102" s="27" t="n">
        <f aca="false">D2102/D$2218</f>
        <v>9.51086184470092E-006</v>
      </c>
      <c r="F2102" s="1"/>
    </row>
    <row r="2103" customFormat="false" ht="15" hidden="false" customHeight="false" outlineLevel="0" collapsed="false">
      <c r="A2103" s="9" t="s">
        <v>1272</v>
      </c>
      <c r="B2103" s="9" t="s">
        <v>1273</v>
      </c>
      <c r="C2103" s="10" t="n">
        <v>12585</v>
      </c>
      <c r="D2103" s="10" t="n">
        <v>507553.05</v>
      </c>
      <c r="E2103" s="27" t="n">
        <f aca="false">D2103/D$2218</f>
        <v>0.000105739794547278</v>
      </c>
      <c r="F2103" s="1"/>
    </row>
    <row r="2104" customFormat="false" ht="15" hidden="false" customHeight="false" outlineLevel="0" collapsed="false">
      <c r="A2104" s="9" t="s">
        <v>2926</v>
      </c>
      <c r="B2104" s="9" t="s">
        <v>2927</v>
      </c>
      <c r="C2104" s="10" t="n">
        <v>5367</v>
      </c>
      <c r="D2104" s="10" t="n">
        <v>32846.04</v>
      </c>
      <c r="E2104" s="27" t="n">
        <f aca="false">D2104/D$2218</f>
        <v>6.84289754793448E-006</v>
      </c>
      <c r="F2104" s="1"/>
    </row>
    <row r="2105" customFormat="false" ht="15" hidden="false" customHeight="false" outlineLevel="0" collapsed="false">
      <c r="A2105" s="9" t="s">
        <v>3847</v>
      </c>
      <c r="B2105" s="9" t="s">
        <v>3848</v>
      </c>
      <c r="C2105" s="10" t="n">
        <v>808</v>
      </c>
      <c r="D2105" s="10" t="n">
        <v>7425.52</v>
      </c>
      <c r="E2105" s="27" t="n">
        <f aca="false">D2105/D$2218</f>
        <v>1.54697712723173E-006</v>
      </c>
      <c r="F2105" s="1"/>
    </row>
    <row r="2106" customFormat="false" ht="15" hidden="false" customHeight="false" outlineLevel="0" collapsed="false">
      <c r="A2106" s="9" t="s">
        <v>2187</v>
      </c>
      <c r="B2106" s="9" t="s">
        <v>2188</v>
      </c>
      <c r="C2106" s="10" t="n">
        <v>35958</v>
      </c>
      <c r="D2106" s="10" t="n">
        <v>103918.62</v>
      </c>
      <c r="E2106" s="27" t="n">
        <f aca="false">D2106/D$2218</f>
        <v>2.16496256468888E-005</v>
      </c>
      <c r="F2106" s="1"/>
    </row>
    <row r="2107" customFormat="false" ht="15" hidden="false" customHeight="false" outlineLevel="0" collapsed="false">
      <c r="A2107" s="9" t="s">
        <v>3900</v>
      </c>
      <c r="B2107" s="9" t="s">
        <v>3901</v>
      </c>
      <c r="C2107" s="10" t="n">
        <v>179</v>
      </c>
      <c r="D2107" s="10" t="n">
        <v>6583.62</v>
      </c>
      <c r="E2107" s="27" t="n">
        <f aca="false">D2107/D$2218</f>
        <v>1.37158199754163E-006</v>
      </c>
      <c r="F2107" s="1"/>
    </row>
    <row r="2108" customFormat="false" ht="15" hidden="false" customHeight="false" outlineLevel="0" collapsed="false">
      <c r="A2108" s="9" t="s">
        <v>3388</v>
      </c>
      <c r="B2108" s="9" t="s">
        <v>3389</v>
      </c>
      <c r="C2108" s="10" t="n">
        <v>1221</v>
      </c>
      <c r="D2108" s="10" t="n">
        <v>16544.55</v>
      </c>
      <c r="E2108" s="27" t="n">
        <f aca="false">D2108/D$2218</f>
        <v>3.44676742239489E-006</v>
      </c>
      <c r="F2108" s="1"/>
    </row>
    <row r="2109" customFormat="false" ht="15" hidden="false" customHeight="false" outlineLevel="0" collapsed="false">
      <c r="A2109" s="9" t="s">
        <v>1717</v>
      </c>
      <c r="B2109" s="9" t="s">
        <v>1718</v>
      </c>
      <c r="C2109" s="10" t="n">
        <v>5616</v>
      </c>
      <c r="D2109" s="10" t="n">
        <v>219866.4</v>
      </c>
      <c r="E2109" s="27" t="n">
        <f aca="false">D2109/D$2218</f>
        <v>4.58053162400454E-005</v>
      </c>
      <c r="F2109" s="1"/>
    </row>
    <row r="2110" customFormat="false" ht="15" hidden="false" customHeight="false" outlineLevel="0" collapsed="false">
      <c r="A2110" s="9" t="s">
        <v>3222</v>
      </c>
      <c r="B2110" s="9" t="s">
        <v>3223</v>
      </c>
      <c r="C2110" s="10" t="n">
        <v>138</v>
      </c>
      <c r="D2110" s="10" t="n">
        <v>21195.42</v>
      </c>
      <c r="E2110" s="27" t="n">
        <f aca="false">D2110/D$2218</f>
        <v>4.41569478529045E-006</v>
      </c>
      <c r="F2110" s="1"/>
    </row>
    <row r="2111" customFormat="false" ht="15" hidden="false" customHeight="false" outlineLevel="0" collapsed="false">
      <c r="A2111" s="9" t="s">
        <v>107</v>
      </c>
      <c r="B2111" s="9" t="s">
        <v>108</v>
      </c>
      <c r="C2111" s="10" t="n">
        <v>46289</v>
      </c>
      <c r="D2111" s="10" t="n">
        <v>15992849.5</v>
      </c>
      <c r="E2111" s="27" t="n">
        <f aca="false">D2111/D$2218</f>
        <v>0.0033318302793285</v>
      </c>
      <c r="F2111" s="1"/>
    </row>
    <row r="2112" customFormat="false" ht="15" hidden="false" customHeight="false" outlineLevel="0" collapsed="false">
      <c r="A2112" s="9" t="s">
        <v>2214</v>
      </c>
      <c r="B2112" s="9" t="s">
        <v>2215</v>
      </c>
      <c r="C2112" s="10" t="n">
        <v>7735</v>
      </c>
      <c r="D2112" s="10" t="n">
        <v>100477.65</v>
      </c>
      <c r="E2112" s="27" t="n">
        <f aca="false">D2112/D$2218</f>
        <v>2.09327597727829E-005</v>
      </c>
      <c r="F2112" s="1"/>
    </row>
    <row r="2113" customFormat="false" ht="15" hidden="false" customHeight="false" outlineLevel="0" collapsed="false">
      <c r="A2113" s="9" t="s">
        <v>3072</v>
      </c>
      <c r="B2113" s="9" t="s">
        <v>3073</v>
      </c>
      <c r="C2113" s="10" t="n">
        <v>1816</v>
      </c>
      <c r="D2113" s="10" t="n">
        <v>25750.88</v>
      </c>
      <c r="E2113" s="27" t="n">
        <f aca="false">D2113/D$2218</f>
        <v>5.36474514459445E-006</v>
      </c>
      <c r="F2113" s="1"/>
    </row>
    <row r="2114" customFormat="false" ht="15" hidden="false" customHeight="false" outlineLevel="0" collapsed="false">
      <c r="A2114" s="9" t="s">
        <v>3275</v>
      </c>
      <c r="B2114" s="9" t="s">
        <v>3276</v>
      </c>
      <c r="C2114" s="10" t="n">
        <v>955</v>
      </c>
      <c r="D2114" s="10" t="n">
        <v>19529.75</v>
      </c>
      <c r="E2114" s="27" t="n">
        <f aca="false">D2114/D$2218</f>
        <v>4.0686815940909E-006</v>
      </c>
      <c r="F2114" s="1"/>
    </row>
    <row r="2115" customFormat="false" ht="15" hidden="false" customHeight="false" outlineLevel="0" collapsed="false">
      <c r="A2115" s="9" t="s">
        <v>1500</v>
      </c>
      <c r="B2115" s="9" t="s">
        <v>1501</v>
      </c>
      <c r="C2115" s="10" t="n">
        <v>10321</v>
      </c>
      <c r="D2115" s="10" t="n">
        <v>328311.01</v>
      </c>
      <c r="E2115" s="27" t="n">
        <f aca="false">D2115/D$2218</f>
        <v>6.83978526875353E-005</v>
      </c>
      <c r="F2115" s="1"/>
    </row>
    <row r="2116" customFormat="false" ht="18.75" hidden="false" customHeight="true" outlineLevel="0" collapsed="false">
      <c r="A2116" s="9" t="s">
        <v>1064</v>
      </c>
      <c r="B2116" s="9" t="s">
        <v>1065</v>
      </c>
      <c r="C2116" s="10" t="n">
        <v>23035</v>
      </c>
      <c r="D2116" s="10" t="n">
        <v>812674.8</v>
      </c>
      <c r="E2116" s="27" t="n">
        <f aca="false">D2116/D$2218</f>
        <v>0.000169306570782601</v>
      </c>
      <c r="F2116" s="1"/>
    </row>
    <row r="2117" customFormat="false" ht="15" hidden="false" customHeight="false" outlineLevel="0" collapsed="false">
      <c r="A2117" s="9" t="s">
        <v>1438</v>
      </c>
      <c r="B2117" s="9" t="s">
        <v>1439</v>
      </c>
      <c r="C2117" s="10" t="n">
        <v>6270</v>
      </c>
      <c r="D2117" s="10" t="n">
        <v>371184</v>
      </c>
      <c r="E2117" s="27" t="n">
        <f aca="false">D2117/D$2218</f>
        <v>7.73296897718116E-005</v>
      </c>
      <c r="F2117" s="1"/>
    </row>
    <row r="2118" customFormat="false" ht="15" hidden="false" customHeight="false" outlineLevel="0" collapsed="false">
      <c r="A2118" s="9" t="s">
        <v>3765</v>
      </c>
      <c r="B2118" s="9" t="s">
        <v>3766</v>
      </c>
      <c r="C2118" s="10" t="n">
        <v>2443</v>
      </c>
      <c r="D2118" s="10" t="n">
        <v>8697.08</v>
      </c>
      <c r="E2118" s="27" t="n">
        <f aca="false">D2118/D$2218</f>
        <v>1.81188439782056E-006</v>
      </c>
      <c r="F2118" s="1"/>
    </row>
    <row r="2119" customFormat="false" ht="15" hidden="false" customHeight="false" outlineLevel="0" collapsed="false">
      <c r="A2119" s="9" t="s">
        <v>1639</v>
      </c>
      <c r="B2119" s="9" t="s">
        <v>1640</v>
      </c>
      <c r="C2119" s="10" t="n">
        <v>2227</v>
      </c>
      <c r="D2119" s="10" t="n">
        <v>255036.04</v>
      </c>
      <c r="E2119" s="27" t="n">
        <f aca="false">D2119/D$2218</f>
        <v>5.31322951792947E-005</v>
      </c>
      <c r="F2119" s="1"/>
    </row>
    <row r="2120" customFormat="false" ht="15" hidden="false" customHeight="false" outlineLevel="0" collapsed="false">
      <c r="A2120" s="9" t="s">
        <v>1192</v>
      </c>
      <c r="B2120" s="9" t="s">
        <v>1193</v>
      </c>
      <c r="C2120" s="10" t="n">
        <v>2287</v>
      </c>
      <c r="D2120" s="10" t="n">
        <v>599948.71</v>
      </c>
      <c r="E2120" s="27" t="n">
        <f aca="false">D2120/D$2218</f>
        <v>0.00012498881315816</v>
      </c>
      <c r="F2120" s="1"/>
    </row>
    <row r="2121" customFormat="false" ht="15" hidden="false" customHeight="false" outlineLevel="0" collapsed="false">
      <c r="A2121" s="9" t="s">
        <v>608</v>
      </c>
      <c r="B2121" s="9" t="s">
        <v>609</v>
      </c>
      <c r="C2121" s="10" t="n">
        <v>51553</v>
      </c>
      <c r="D2121" s="10" t="n">
        <v>3695834.57</v>
      </c>
      <c r="E2121" s="27" t="n">
        <f aca="false">D2121/D$2218</f>
        <v>0.000769962446511801</v>
      </c>
      <c r="F2121" s="1"/>
    </row>
    <row r="2122" customFormat="false" ht="15" hidden="false" customHeight="false" outlineLevel="0" collapsed="false">
      <c r="A2122" s="9" t="s">
        <v>3349</v>
      </c>
      <c r="B2122" s="9" t="s">
        <v>3350</v>
      </c>
      <c r="C2122" s="10" t="n">
        <v>2509</v>
      </c>
      <c r="D2122" s="10" t="n">
        <v>17337.19</v>
      </c>
      <c r="E2122" s="27" t="n">
        <f aca="false">D2122/D$2218</f>
        <v>3.61190009325551E-006</v>
      </c>
      <c r="F2122" s="1"/>
    </row>
    <row r="2123" customFormat="false" ht="15" hidden="false" customHeight="false" outlineLevel="0" collapsed="false">
      <c r="A2123" s="9" t="s">
        <v>2066</v>
      </c>
      <c r="B2123" s="9" t="s">
        <v>2067</v>
      </c>
      <c r="C2123" s="10" t="n">
        <v>4446</v>
      </c>
      <c r="D2123" s="10" t="n">
        <v>126844.38</v>
      </c>
      <c r="E2123" s="27" t="n">
        <f aca="false">D2123/D$2218</f>
        <v>2.64258064859956E-005</v>
      </c>
      <c r="F2123" s="1"/>
    </row>
    <row r="2124" customFormat="false" ht="15" hidden="false" customHeight="false" outlineLevel="0" collapsed="false">
      <c r="A2124" s="9" t="s">
        <v>4221</v>
      </c>
      <c r="B2124" s="9" t="s">
        <v>4222</v>
      </c>
      <c r="C2124" s="10" t="n">
        <v>869</v>
      </c>
      <c r="D2124" s="10" t="n">
        <v>2363.68</v>
      </c>
      <c r="E2124" s="27" t="n">
        <f aca="false">D2124/D$2218</f>
        <v>4.92431357816704E-007</v>
      </c>
      <c r="F2124" s="1"/>
    </row>
    <row r="2125" customFormat="false" ht="15" hidden="false" customHeight="false" outlineLevel="0" collapsed="false">
      <c r="A2125" s="9" t="s">
        <v>1468</v>
      </c>
      <c r="B2125" s="9" t="s">
        <v>1469</v>
      </c>
      <c r="C2125" s="10" t="n">
        <v>31390</v>
      </c>
      <c r="D2125" s="10" t="n">
        <v>344348.3</v>
      </c>
      <c r="E2125" s="27" t="n">
        <f aca="false">D2125/D$2218</f>
        <v>7.17389413672214E-005</v>
      </c>
      <c r="F2125" s="1"/>
    </row>
    <row r="2126" customFormat="false" ht="15" hidden="false" customHeight="false" outlineLevel="0" collapsed="false">
      <c r="A2126" s="9" t="s">
        <v>2836</v>
      </c>
      <c r="B2126" s="9" t="s">
        <v>2837</v>
      </c>
      <c r="C2126" s="10" t="n">
        <v>490</v>
      </c>
      <c r="D2126" s="10" t="n">
        <v>37504.6</v>
      </c>
      <c r="E2126" s="27" t="n">
        <f aca="false">D2126/D$2218</f>
        <v>7.81342698773623E-006</v>
      </c>
      <c r="F2126" s="1"/>
    </row>
    <row r="2127" customFormat="false" ht="15" hidden="false" customHeight="false" outlineLevel="0" collapsed="false">
      <c r="A2127" s="9" t="s">
        <v>39</v>
      </c>
      <c r="B2127" s="9" t="s">
        <v>40</v>
      </c>
      <c r="C2127" s="10" t="n">
        <v>252348</v>
      </c>
      <c r="D2127" s="10" t="n">
        <v>24540843</v>
      </c>
      <c r="E2127" s="27" t="n">
        <f aca="false">D2127/D$2218</f>
        <v>0.00511265511425259</v>
      </c>
      <c r="F2127" s="1"/>
    </row>
    <row r="2128" customFormat="false" ht="15" hidden="false" customHeight="false" outlineLevel="0" collapsed="false">
      <c r="A2128" s="9" t="s">
        <v>246</v>
      </c>
      <c r="B2128" s="9" t="s">
        <v>247</v>
      </c>
      <c r="C2128" s="10" t="n">
        <v>110016</v>
      </c>
      <c r="D2128" s="10" t="n">
        <v>10005955.2</v>
      </c>
      <c r="E2128" s="27" t="n">
        <f aca="false">D2128/D$2218</f>
        <v>0.00208456563722209</v>
      </c>
      <c r="F2128" s="1"/>
    </row>
    <row r="2129" customFormat="false" ht="15" hidden="false" customHeight="false" outlineLevel="0" collapsed="false">
      <c r="A2129" s="9" t="s">
        <v>526</v>
      </c>
      <c r="B2129" s="9" t="s">
        <v>527</v>
      </c>
      <c r="C2129" s="10" t="n">
        <v>525658</v>
      </c>
      <c r="D2129" s="10" t="n">
        <v>4557454.86</v>
      </c>
      <c r="E2129" s="27" t="n">
        <f aca="false">D2129/D$2218</f>
        <v>0.000949465953470071</v>
      </c>
      <c r="F2129" s="1"/>
    </row>
    <row r="2130" customFormat="false" ht="15" hidden="false" customHeight="false" outlineLevel="0" collapsed="false">
      <c r="A2130" s="9" t="s">
        <v>1967</v>
      </c>
      <c r="B2130" s="9" t="s">
        <v>1968</v>
      </c>
      <c r="C2130" s="10" t="n">
        <v>3076</v>
      </c>
      <c r="D2130" s="10" t="n">
        <v>147094.32</v>
      </c>
      <c r="E2130" s="27" t="n">
        <f aca="false">D2130/D$2218</f>
        <v>3.06445270614994E-005</v>
      </c>
      <c r="F2130" s="1"/>
    </row>
    <row r="2131" customFormat="false" ht="15" hidden="false" customHeight="false" outlineLevel="0" collapsed="false">
      <c r="A2131" s="9" t="s">
        <v>3192</v>
      </c>
      <c r="B2131" s="9" t="s">
        <v>3193</v>
      </c>
      <c r="C2131" s="10" t="n">
        <v>817</v>
      </c>
      <c r="D2131" s="10" t="n">
        <v>22549.2</v>
      </c>
      <c r="E2131" s="27" t="n">
        <f aca="false">D2131/D$2218</f>
        <v>4.69773115382811E-006</v>
      </c>
      <c r="F2131" s="1"/>
    </row>
    <row r="2132" customFormat="false" ht="15" hidden="false" customHeight="false" outlineLevel="0" collapsed="false">
      <c r="A2132" s="9" t="s">
        <v>121</v>
      </c>
      <c r="B2132" s="9" t="s">
        <v>122</v>
      </c>
      <c r="C2132" s="10" t="n">
        <v>77801</v>
      </c>
      <c r="D2132" s="10" t="n">
        <v>15375811.63</v>
      </c>
      <c r="E2132" s="27" t="n">
        <f aca="false">D2132/D$2218</f>
        <v>0.00320328123878646</v>
      </c>
      <c r="F2132" s="1"/>
    </row>
    <row r="2133" customFormat="false" ht="15" hidden="false" customHeight="false" outlineLevel="0" collapsed="false">
      <c r="A2133" s="9" t="s">
        <v>444</v>
      </c>
      <c r="B2133" s="9" t="s">
        <v>445</v>
      </c>
      <c r="C2133" s="10" t="n">
        <v>23469</v>
      </c>
      <c r="D2133" s="10" t="n">
        <v>5476725.84</v>
      </c>
      <c r="E2133" s="27" t="n">
        <f aca="false">D2133/D$2218</f>
        <v>0.00114097997266171</v>
      </c>
      <c r="F2133" s="1"/>
    </row>
    <row r="2134" customFormat="false" ht="15" hidden="false" customHeight="false" outlineLevel="0" collapsed="false">
      <c r="A2134" s="9" t="s">
        <v>958</v>
      </c>
      <c r="B2134" s="9" t="s">
        <v>959</v>
      </c>
      <c r="C2134" s="10" t="n">
        <v>3137</v>
      </c>
      <c r="D2134" s="10" t="n">
        <v>1090829.01</v>
      </c>
      <c r="E2134" s="27" t="n">
        <f aca="false">D2134/D$2218</f>
        <v>0.000227255132056857</v>
      </c>
      <c r="F2134" s="1"/>
    </row>
    <row r="2135" customFormat="false" ht="15" hidden="false" customHeight="false" outlineLevel="0" collapsed="false">
      <c r="A2135" s="9" t="s">
        <v>4188</v>
      </c>
      <c r="B2135" s="9" t="s">
        <v>4189</v>
      </c>
      <c r="C2135" s="10" t="n">
        <v>219</v>
      </c>
      <c r="D2135" s="10" t="n">
        <v>2649.9</v>
      </c>
      <c r="E2135" s="27" t="n">
        <f aca="false">D2135/D$2218</f>
        <v>5.520602852664E-007</v>
      </c>
      <c r="F2135" s="1"/>
    </row>
    <row r="2136" customFormat="false" ht="15" hidden="false" customHeight="false" outlineLevel="0" collapsed="false">
      <c r="A2136" s="9" t="s">
        <v>494</v>
      </c>
      <c r="B2136" s="9" t="s">
        <v>495</v>
      </c>
      <c r="C2136" s="10" t="n">
        <v>10993</v>
      </c>
      <c r="D2136" s="10" t="n">
        <v>5055021.12</v>
      </c>
      <c r="E2136" s="27" t="n">
        <f aca="false">D2136/D$2218</f>
        <v>0.00105312517511411</v>
      </c>
      <c r="F2136" s="1"/>
    </row>
    <row r="2137" customFormat="false" ht="15" hidden="false" customHeight="false" outlineLevel="0" collapsed="false">
      <c r="A2137" s="9" t="s">
        <v>304</v>
      </c>
      <c r="B2137" s="9" t="s">
        <v>305</v>
      </c>
      <c r="C2137" s="10" t="n">
        <v>41607</v>
      </c>
      <c r="D2137" s="10" t="n">
        <v>8643854.25</v>
      </c>
      <c r="E2137" s="27" t="n">
        <f aca="false">D2137/D$2218</f>
        <v>0.00180079574438891</v>
      </c>
      <c r="F2137" s="1"/>
    </row>
    <row r="2138" customFormat="false" ht="15" hidden="false" customHeight="false" outlineLevel="0" collapsed="false">
      <c r="A2138" s="9" t="s">
        <v>4118</v>
      </c>
      <c r="B2138" s="9" t="s">
        <v>4119</v>
      </c>
      <c r="C2138" s="10" t="n">
        <v>454</v>
      </c>
      <c r="D2138" s="10" t="n">
        <v>3504.88</v>
      </c>
      <c r="E2138" s="27" t="n">
        <f aca="false">D2138/D$2218</f>
        <v>7.30180404024492E-007</v>
      </c>
      <c r="F2138" s="1"/>
    </row>
    <row r="2139" customFormat="false" ht="15" hidden="false" customHeight="false" outlineLevel="0" collapsed="false">
      <c r="A2139" s="9" t="s">
        <v>1800</v>
      </c>
      <c r="B2139" s="9" t="s">
        <v>1801</v>
      </c>
      <c r="C2139" s="10" t="n">
        <v>6210</v>
      </c>
      <c r="D2139" s="10" t="n">
        <v>187293.6</v>
      </c>
      <c r="E2139" s="27" t="n">
        <f aca="false">D2139/D$2218</f>
        <v>3.90193434637424E-005</v>
      </c>
      <c r="F2139" s="1"/>
    </row>
    <row r="2140" customFormat="false" ht="15" hidden="false" customHeight="false" outlineLevel="0" collapsed="false">
      <c r="A2140" s="9" t="s">
        <v>2599</v>
      </c>
      <c r="B2140" s="9" t="s">
        <v>2600</v>
      </c>
      <c r="C2140" s="10" t="n">
        <v>1444</v>
      </c>
      <c r="D2140" s="10" t="n">
        <v>53673.48</v>
      </c>
      <c r="E2140" s="27" t="n">
        <f aca="false">D2140/D$2218</f>
        <v>1.11819301407753E-005</v>
      </c>
      <c r="F2140" s="1"/>
    </row>
    <row r="2141" customFormat="false" ht="15" hidden="false" customHeight="false" outlineLevel="0" collapsed="false">
      <c r="A2141" s="9" t="s">
        <v>1206</v>
      </c>
      <c r="B2141" s="9" t="s">
        <v>1207</v>
      </c>
      <c r="C2141" s="10" t="n">
        <v>11887</v>
      </c>
      <c r="D2141" s="10" t="n">
        <v>562255.1</v>
      </c>
      <c r="E2141" s="27" t="n">
        <f aca="false">D2141/D$2218</f>
        <v>0.000117136009245061</v>
      </c>
      <c r="F2141" s="1"/>
    </row>
    <row r="2142" customFormat="false" ht="15" hidden="false" customHeight="false" outlineLevel="0" collapsed="false">
      <c r="A2142" s="9" t="s">
        <v>4225</v>
      </c>
      <c r="B2142" s="9" t="s">
        <v>4226</v>
      </c>
      <c r="C2142" s="10" t="n">
        <v>258</v>
      </c>
      <c r="D2142" s="10" t="n">
        <v>2322</v>
      </c>
      <c r="E2142" s="27" t="n">
        <f aca="false">D2142/D$2218</f>
        <v>4.83748059318684E-007</v>
      </c>
      <c r="F2142" s="1"/>
    </row>
    <row r="2143" customFormat="false" ht="15" hidden="false" customHeight="false" outlineLevel="0" collapsed="false">
      <c r="A2143" s="9" t="s">
        <v>912</v>
      </c>
      <c r="B2143" s="9" t="s">
        <v>913</v>
      </c>
      <c r="C2143" s="10" t="n">
        <v>12508</v>
      </c>
      <c r="D2143" s="10" t="n">
        <v>1369876.16</v>
      </c>
      <c r="E2143" s="27" t="n">
        <f aca="false">D2143/D$2218</f>
        <v>0.000285389721751478</v>
      </c>
      <c r="F2143" s="1"/>
    </row>
    <row r="2144" customFormat="false" ht="15" hidden="false" customHeight="false" outlineLevel="0" collapsed="false">
      <c r="A2144" s="9" t="s">
        <v>2195</v>
      </c>
      <c r="B2144" s="9" t="s">
        <v>2196</v>
      </c>
      <c r="C2144" s="10" t="n">
        <v>1199</v>
      </c>
      <c r="D2144" s="10" t="n">
        <v>103102.01</v>
      </c>
      <c r="E2144" s="27" t="n">
        <f aca="false">D2144/D$2218</f>
        <v>2.14794992460618E-005</v>
      </c>
      <c r="F2144" s="1"/>
    </row>
    <row r="2145" customFormat="false" ht="15" hidden="false" customHeight="false" outlineLevel="0" collapsed="false">
      <c r="A2145" s="9" t="s">
        <v>28</v>
      </c>
      <c r="B2145" s="9" t="s">
        <v>29</v>
      </c>
      <c r="C2145" s="10" t="n">
        <v>401687</v>
      </c>
      <c r="D2145" s="10" t="n">
        <v>28523793.87</v>
      </c>
      <c r="E2145" s="27" t="n">
        <f aca="false">D2145/D$2218</f>
        <v>0.00594243321663164</v>
      </c>
      <c r="F2145" s="1"/>
    </row>
    <row r="2146" customFormat="false" ht="15" hidden="false" customHeight="false" outlineLevel="0" collapsed="false">
      <c r="A2146" s="9" t="s">
        <v>438</v>
      </c>
      <c r="B2146" s="9" t="s">
        <v>439</v>
      </c>
      <c r="C2146" s="10" t="n">
        <v>36527</v>
      </c>
      <c r="D2146" s="10" t="n">
        <v>5573654.93</v>
      </c>
      <c r="E2146" s="27" t="n">
        <f aca="false">D2146/D$2218</f>
        <v>0.00116117345206697</v>
      </c>
      <c r="F2146" s="1"/>
    </row>
    <row r="2147" customFormat="false" ht="15" hidden="false" customHeight="false" outlineLevel="0" collapsed="false">
      <c r="A2147" s="9" t="s">
        <v>1150</v>
      </c>
      <c r="B2147" s="9" t="s">
        <v>1151</v>
      </c>
      <c r="C2147" s="10" t="n">
        <v>52727</v>
      </c>
      <c r="D2147" s="10" t="n">
        <v>659087.5</v>
      </c>
      <c r="E2147" s="27" t="n">
        <f aca="false">D2147/D$2218</f>
        <v>0.000137309344981138</v>
      </c>
      <c r="F2147" s="1"/>
    </row>
    <row r="2148" customFormat="false" ht="15" hidden="false" customHeight="false" outlineLevel="0" collapsed="false">
      <c r="A2148" s="9" t="s">
        <v>4283</v>
      </c>
      <c r="B2148" s="9" t="s">
        <v>4284</v>
      </c>
      <c r="C2148" s="10" t="n">
        <v>1657</v>
      </c>
      <c r="D2148" s="10" t="n">
        <v>1495.11</v>
      </c>
      <c r="E2148" s="27" t="n">
        <f aca="false">D2148/D$2218</f>
        <v>3.11480000416864E-007</v>
      </c>
      <c r="F2148" s="1"/>
    </row>
    <row r="2149" customFormat="false" ht="15" hidden="false" customHeight="false" outlineLevel="0" collapsed="false">
      <c r="A2149" s="9" t="s">
        <v>2276</v>
      </c>
      <c r="B2149" s="9" t="s">
        <v>2277</v>
      </c>
      <c r="C2149" s="10" t="n">
        <v>3692</v>
      </c>
      <c r="D2149" s="10" t="n">
        <v>91044.72</v>
      </c>
      <c r="E2149" s="27" t="n">
        <f aca="false">D2149/D$2218</f>
        <v>1.89675739066378E-005</v>
      </c>
      <c r="F2149" s="1"/>
    </row>
    <row r="2150" customFormat="false" ht="15" hidden="false" customHeight="false" outlineLevel="0" collapsed="false">
      <c r="A2150" s="9" t="s">
        <v>1965</v>
      </c>
      <c r="B2150" s="9" t="s">
        <v>1966</v>
      </c>
      <c r="C2150" s="10" t="n">
        <v>4947</v>
      </c>
      <c r="D2150" s="10" t="n">
        <v>147321.66</v>
      </c>
      <c r="E2150" s="27" t="n">
        <f aca="false">D2150/D$2218</f>
        <v>3.06918893714931E-005</v>
      </c>
      <c r="F2150" s="1"/>
    </row>
    <row r="2151" customFormat="false" ht="15" hidden="false" customHeight="false" outlineLevel="0" collapsed="false">
      <c r="A2151" s="9" t="s">
        <v>538</v>
      </c>
      <c r="B2151" s="9" t="s">
        <v>539</v>
      </c>
      <c r="C2151" s="10" t="n">
        <v>26641</v>
      </c>
      <c r="D2151" s="10" t="n">
        <v>4341417.36</v>
      </c>
      <c r="E2151" s="27" t="n">
        <f aca="false">D2151/D$2218</f>
        <v>0.000904458321529907</v>
      </c>
      <c r="F2151" s="1"/>
    </row>
    <row r="2152" customFormat="false" ht="15" hidden="false" customHeight="false" outlineLevel="0" collapsed="false">
      <c r="A2152" s="9" t="s">
        <v>3562</v>
      </c>
      <c r="B2152" s="9" t="s">
        <v>3563</v>
      </c>
      <c r="C2152" s="10" t="n">
        <v>626</v>
      </c>
      <c r="D2152" s="10" t="n">
        <v>12147.53</v>
      </c>
      <c r="E2152" s="27" t="n">
        <f aca="false">D2152/D$2218</f>
        <v>2.53072526400323E-006</v>
      </c>
      <c r="F2152" s="1"/>
    </row>
    <row r="2153" customFormat="false" ht="15" hidden="false" customHeight="false" outlineLevel="0" collapsed="false">
      <c r="A2153" s="9" t="s">
        <v>1675</v>
      </c>
      <c r="B2153" s="9" t="s">
        <v>1676</v>
      </c>
      <c r="C2153" s="10" t="n">
        <v>1137</v>
      </c>
      <c r="D2153" s="10" t="n">
        <v>240236.73</v>
      </c>
      <c r="E2153" s="27" t="n">
        <f aca="false">D2153/D$2218</f>
        <v>5.00491179649297E-005</v>
      </c>
      <c r="F2153" s="1"/>
    </row>
    <row r="2154" customFormat="false" ht="15" hidden="false" customHeight="false" outlineLevel="0" collapsed="false">
      <c r="A2154" s="9" t="s">
        <v>2409</v>
      </c>
      <c r="B2154" s="9" t="s">
        <v>2410</v>
      </c>
      <c r="C2154" s="10" t="n">
        <v>1477</v>
      </c>
      <c r="D2154" s="10" t="n">
        <v>71531.11</v>
      </c>
      <c r="E2154" s="27" t="n">
        <f aca="false">D2154/D$2218</f>
        <v>1.49022547990574E-005</v>
      </c>
      <c r="F2154" s="1"/>
    </row>
    <row r="2155" customFormat="false" ht="18.75" hidden="false" customHeight="true" outlineLevel="0" collapsed="false">
      <c r="A2155" s="9" t="s">
        <v>1284</v>
      </c>
      <c r="B2155" s="9" t="s">
        <v>1285</v>
      </c>
      <c r="C2155" s="10" t="n">
        <v>7141</v>
      </c>
      <c r="D2155" s="10" t="n">
        <v>497799.11</v>
      </c>
      <c r="E2155" s="27" t="n">
        <f aca="false">D2155/D$2218</f>
        <v>0.000103707731866093</v>
      </c>
      <c r="F2155" s="1"/>
    </row>
    <row r="2156" customFormat="false" ht="15" hidden="false" customHeight="false" outlineLevel="0" collapsed="false">
      <c r="A2156" s="9" t="s">
        <v>2068</v>
      </c>
      <c r="B2156" s="9" t="s">
        <v>2069</v>
      </c>
      <c r="C2156" s="10" t="n">
        <v>2878</v>
      </c>
      <c r="D2156" s="10" t="n">
        <v>126229.08</v>
      </c>
      <c r="E2156" s="27" t="n">
        <f aca="false">D2156/D$2218</f>
        <v>2.6297619500251E-005</v>
      </c>
      <c r="F2156" s="1"/>
    </row>
    <row r="2157" customFormat="false" ht="15" hidden="false" customHeight="false" outlineLevel="0" collapsed="false">
      <c r="A2157" s="9" t="s">
        <v>1715</v>
      </c>
      <c r="B2157" s="9" t="s">
        <v>1716</v>
      </c>
      <c r="C2157" s="10" t="n">
        <v>22197</v>
      </c>
      <c r="D2157" s="10" t="n">
        <v>219972.27</v>
      </c>
      <c r="E2157" s="27" t="n">
        <f aca="false">D2157/D$2218</f>
        <v>4.58273724015614E-005</v>
      </c>
      <c r="F2157" s="1"/>
    </row>
    <row r="2158" customFormat="false" ht="15" hidden="false" customHeight="false" outlineLevel="0" collapsed="false">
      <c r="A2158" s="9" t="s">
        <v>542</v>
      </c>
      <c r="B2158" s="9" t="s">
        <v>543</v>
      </c>
      <c r="C2158" s="10" t="n">
        <v>23436</v>
      </c>
      <c r="D2158" s="10" t="n">
        <v>4329566.64</v>
      </c>
      <c r="E2158" s="27" t="n">
        <f aca="false">D2158/D$2218</f>
        <v>0.000901989431434503</v>
      </c>
      <c r="F2158" s="1"/>
    </row>
    <row r="2159" customFormat="false" ht="15" hidden="false" customHeight="false" outlineLevel="0" collapsed="false">
      <c r="A2159" s="9" t="s">
        <v>3156</v>
      </c>
      <c r="B2159" s="9" t="s">
        <v>3157</v>
      </c>
      <c r="C2159" s="10" t="n">
        <v>260</v>
      </c>
      <c r="D2159" s="10" t="n">
        <v>24031.8</v>
      </c>
      <c r="E2159" s="27" t="n">
        <f aca="false">D2159/D$2218</f>
        <v>5.00660491470058E-006</v>
      </c>
      <c r="F2159" s="1"/>
    </row>
    <row r="2160" customFormat="false" ht="15" hidden="false" customHeight="false" outlineLevel="0" collapsed="false">
      <c r="A2160" s="9" t="s">
        <v>500</v>
      </c>
      <c r="B2160" s="9" t="s">
        <v>501</v>
      </c>
      <c r="C2160" s="10" t="n">
        <v>37928</v>
      </c>
      <c r="D2160" s="10" t="n">
        <v>4944673.36</v>
      </c>
      <c r="E2160" s="27" t="n">
        <f aca="false">D2160/D$2218</f>
        <v>0.0010301361506739</v>
      </c>
      <c r="F2160" s="1"/>
    </row>
    <row r="2161" customFormat="false" ht="15" hidden="false" customHeight="false" outlineLevel="0" collapsed="false">
      <c r="A2161" s="9" t="s">
        <v>3504</v>
      </c>
      <c r="B2161" s="9" t="s">
        <v>3505</v>
      </c>
      <c r="C2161" s="10" t="n">
        <v>440</v>
      </c>
      <c r="D2161" s="10" t="n">
        <v>13156</v>
      </c>
      <c r="E2161" s="27" t="n">
        <f aca="false">D2161/D$2218</f>
        <v>2.74082233781077E-006</v>
      </c>
      <c r="F2161" s="1"/>
    </row>
    <row r="2162" customFormat="false" ht="15" hidden="false" customHeight="false" outlineLevel="0" collapsed="false">
      <c r="A2162" s="9" t="s">
        <v>870</v>
      </c>
      <c r="B2162" s="9" t="s">
        <v>871</v>
      </c>
      <c r="C2162" s="10" t="n">
        <v>63577</v>
      </c>
      <c r="D2162" s="10" t="n">
        <v>1647280.07</v>
      </c>
      <c r="E2162" s="27" t="n">
        <f aca="false">D2162/D$2218</f>
        <v>0.000343181971152819</v>
      </c>
      <c r="F2162" s="1"/>
    </row>
    <row r="2163" customFormat="false" ht="15" hidden="false" customHeight="false" outlineLevel="0" collapsed="false">
      <c r="A2163" s="9" t="s">
        <v>1142</v>
      </c>
      <c r="B2163" s="9" t="s">
        <v>1143</v>
      </c>
      <c r="C2163" s="10" t="n">
        <v>8810</v>
      </c>
      <c r="D2163" s="10" t="n">
        <v>672026.8</v>
      </c>
      <c r="E2163" s="27" t="n">
        <f aca="false">D2163/D$2218</f>
        <v>0.000140005021666729</v>
      </c>
      <c r="F2163" s="1"/>
    </row>
    <row r="2164" customFormat="false" ht="15" hidden="false" customHeight="false" outlineLevel="0" collapsed="false">
      <c r="A2164" s="9" t="s">
        <v>564</v>
      </c>
      <c r="B2164" s="9" t="s">
        <v>565</v>
      </c>
      <c r="C2164" s="10" t="n">
        <v>2346</v>
      </c>
      <c r="D2164" s="10" t="n">
        <v>4146437.7</v>
      </c>
      <c r="E2164" s="27" t="n">
        <f aca="false">D2164/D$2218</f>
        <v>0.000863837721990021</v>
      </c>
      <c r="F2164" s="1"/>
    </row>
    <row r="2165" customFormat="false" ht="15" hidden="false" customHeight="false" outlineLevel="0" collapsed="false">
      <c r="A2165" s="9" t="s">
        <v>2731</v>
      </c>
      <c r="B2165" s="9" t="s">
        <v>2732</v>
      </c>
      <c r="C2165" s="10" t="n">
        <v>3496</v>
      </c>
      <c r="D2165" s="10" t="n">
        <v>45587.84</v>
      </c>
      <c r="E2165" s="27" t="n">
        <f aca="false">D2165/D$2218</f>
        <v>9.49742856525869E-006</v>
      </c>
      <c r="F2165" s="1"/>
    </row>
    <row r="2166" customFormat="false" ht="15" hidden="false" customHeight="false" outlineLevel="0" collapsed="false">
      <c r="A2166" s="9" t="s">
        <v>3384</v>
      </c>
      <c r="B2166" s="9" t="s">
        <v>3385</v>
      </c>
      <c r="C2166" s="10" t="n">
        <v>3784</v>
      </c>
      <c r="D2166" s="10" t="n">
        <v>16573.92</v>
      </c>
      <c r="E2166" s="27" t="n">
        <f aca="false">D2166/D$2218</f>
        <v>3.45288614784803E-006</v>
      </c>
      <c r="F2166" s="1"/>
    </row>
    <row r="2167" customFormat="false" ht="15" hidden="false" customHeight="false" outlineLevel="0" collapsed="false">
      <c r="A2167" s="9" t="s">
        <v>2866</v>
      </c>
      <c r="B2167" s="9" t="s">
        <v>2867</v>
      </c>
      <c r="C2167" s="10" t="n">
        <v>911</v>
      </c>
      <c r="D2167" s="10" t="n">
        <v>35711.2</v>
      </c>
      <c r="E2167" s="27" t="n">
        <f aca="false">D2167/D$2218</f>
        <v>7.4398034866242E-006</v>
      </c>
      <c r="F2167" s="1"/>
    </row>
    <row r="2168" customFormat="false" ht="15" hidden="false" customHeight="false" outlineLevel="0" collapsed="false">
      <c r="A2168" s="9" t="s">
        <v>884</v>
      </c>
      <c r="B2168" s="9" t="s">
        <v>885</v>
      </c>
      <c r="C2168" s="10" t="n">
        <v>26197</v>
      </c>
      <c r="D2168" s="10" t="n">
        <v>1534358.29</v>
      </c>
      <c r="E2168" s="27" t="n">
        <f aca="false">D2168/D$2218</f>
        <v>0.000319656694697259</v>
      </c>
      <c r="F2168" s="1"/>
    </row>
    <row r="2169" customFormat="false" ht="15" hidden="false" customHeight="false" outlineLevel="0" collapsed="false">
      <c r="A2169" s="9" t="s">
        <v>1282</v>
      </c>
      <c r="B2169" s="9" t="s">
        <v>1283</v>
      </c>
      <c r="C2169" s="10" t="n">
        <v>3243</v>
      </c>
      <c r="D2169" s="10" t="n">
        <v>500946.21</v>
      </c>
      <c r="E2169" s="27" t="n">
        <f aca="false">D2169/D$2218</f>
        <v>0.000104363375069143</v>
      </c>
      <c r="F2169" s="1"/>
    </row>
    <row r="2170" customFormat="false" ht="15" hidden="false" customHeight="false" outlineLevel="0" collapsed="false">
      <c r="A2170" s="9" t="s">
        <v>3092</v>
      </c>
      <c r="B2170" s="9" t="s">
        <v>3093</v>
      </c>
      <c r="C2170" s="10" t="n">
        <v>164</v>
      </c>
      <c r="D2170" s="10" t="n">
        <v>25374.08</v>
      </c>
      <c r="E2170" s="27" t="n">
        <f aca="false">D2170/D$2218</f>
        <v>5.28624545951638E-006</v>
      </c>
      <c r="F2170" s="1"/>
    </row>
    <row r="2171" customFormat="false" ht="15" hidden="false" customHeight="false" outlineLevel="0" collapsed="false">
      <c r="A2171" s="9" t="s">
        <v>1490</v>
      </c>
      <c r="B2171" s="9" t="s">
        <v>1491</v>
      </c>
      <c r="C2171" s="10" t="n">
        <v>1088</v>
      </c>
      <c r="D2171" s="10" t="n">
        <v>334886.4</v>
      </c>
      <c r="E2171" s="27" t="n">
        <f aca="false">D2171/D$2218</f>
        <v>6.97677201086221E-005</v>
      </c>
      <c r="F2171" s="1"/>
    </row>
    <row r="2172" customFormat="false" ht="15" hidden="false" customHeight="false" outlineLevel="0" collapsed="false">
      <c r="A2172" s="9" t="s">
        <v>1709</v>
      </c>
      <c r="B2172" s="9" t="s">
        <v>1710</v>
      </c>
      <c r="C2172" s="10" t="n">
        <v>8817</v>
      </c>
      <c r="D2172" s="10" t="n">
        <v>221483.04</v>
      </c>
      <c r="E2172" s="27" t="n">
        <f aca="false">D2172/D$2218</f>
        <v>4.614211488889E-005</v>
      </c>
      <c r="F2172" s="1"/>
    </row>
    <row r="2173" customFormat="false" ht="15" hidden="false" customHeight="false" outlineLevel="0" collapsed="false">
      <c r="A2173" s="9" t="s">
        <v>560</v>
      </c>
      <c r="B2173" s="9" t="s">
        <v>561</v>
      </c>
      <c r="C2173" s="10" t="n">
        <v>15800</v>
      </c>
      <c r="D2173" s="10" t="n">
        <v>4169462</v>
      </c>
      <c r="E2173" s="27" t="n">
        <f aca="false">D2173/D$2218</f>
        <v>0.000868634431913436</v>
      </c>
      <c r="F2173" s="1"/>
    </row>
    <row r="2174" customFormat="false" ht="15" hidden="false" customHeight="false" outlineLevel="0" collapsed="false">
      <c r="A2174" s="9" t="s">
        <v>2449</v>
      </c>
      <c r="B2174" s="9" t="s">
        <v>2450</v>
      </c>
      <c r="C2174" s="10" t="n">
        <v>186</v>
      </c>
      <c r="D2174" s="10" t="n">
        <v>66961.86</v>
      </c>
      <c r="E2174" s="27" t="n">
        <f aca="false">D2174/D$2218</f>
        <v>1.39503315346122E-005</v>
      </c>
      <c r="F2174" s="1"/>
    </row>
    <row r="2175" customFormat="false" ht="18.75" hidden="false" customHeight="true" outlineLevel="0" collapsed="false">
      <c r="A2175" s="9" t="s">
        <v>2507</v>
      </c>
      <c r="B2175" s="9" t="s">
        <v>2508</v>
      </c>
      <c r="C2175" s="10" t="n">
        <v>1942</v>
      </c>
      <c r="D2175" s="10" t="n">
        <v>61794.44</v>
      </c>
      <c r="E2175" s="27" t="n">
        <f aca="false">D2175/D$2218</f>
        <v>1.28737900201055E-005</v>
      </c>
      <c r="F2175" s="1"/>
    </row>
    <row r="2176" customFormat="false" ht="15" hidden="false" customHeight="false" outlineLevel="0" collapsed="false">
      <c r="A2176" s="9" t="s">
        <v>1256</v>
      </c>
      <c r="B2176" s="9" t="s">
        <v>1257</v>
      </c>
      <c r="C2176" s="10" t="n">
        <v>4698</v>
      </c>
      <c r="D2176" s="10" t="n">
        <v>522276.66</v>
      </c>
      <c r="E2176" s="27" t="n">
        <f aca="false">D2176/D$2218</f>
        <v>0.000108807200991578</v>
      </c>
      <c r="F2176" s="1"/>
    </row>
    <row r="2177" customFormat="false" ht="15" hidden="false" customHeight="false" outlineLevel="0" collapsed="false">
      <c r="A2177" s="9" t="s">
        <v>2864</v>
      </c>
      <c r="B2177" s="9" t="s">
        <v>2865</v>
      </c>
      <c r="C2177" s="10" t="n">
        <v>10081</v>
      </c>
      <c r="D2177" s="10" t="n">
        <v>35787.55</v>
      </c>
      <c r="E2177" s="27" t="n">
        <f aca="false">D2177/D$2218</f>
        <v>7.45570967281239E-006</v>
      </c>
      <c r="F2177" s="1"/>
    </row>
    <row r="2178" customFormat="false" ht="15" hidden="false" customHeight="false" outlineLevel="0" collapsed="false">
      <c r="A2178" s="9" t="s">
        <v>892</v>
      </c>
      <c r="B2178" s="9" t="s">
        <v>893</v>
      </c>
      <c r="C2178" s="10" t="n">
        <v>6128</v>
      </c>
      <c r="D2178" s="10" t="n">
        <v>1501360</v>
      </c>
      <c r="E2178" s="27" t="n">
        <f aca="false">D2178/D$2218</f>
        <v>0.000312782078526572</v>
      </c>
      <c r="F2178" s="1"/>
    </row>
    <row r="2179" customFormat="false" ht="15" hidden="false" customHeight="false" outlineLevel="0" collapsed="false">
      <c r="A2179" s="9" t="s">
        <v>570</v>
      </c>
      <c r="B2179" s="9" t="s">
        <v>571</v>
      </c>
      <c r="C2179" s="10" t="n">
        <v>54326</v>
      </c>
      <c r="D2179" s="10" t="n">
        <v>4089118.02</v>
      </c>
      <c r="E2179" s="27" t="n">
        <f aca="false">D2179/D$2218</f>
        <v>0.000851896169896667</v>
      </c>
      <c r="F2179" s="1"/>
    </row>
    <row r="2180" customFormat="false" ht="15" hidden="false" customHeight="false" outlineLevel="0" collapsed="false">
      <c r="A2180" s="9" t="s">
        <v>4088</v>
      </c>
      <c r="B2180" s="9" t="s">
        <v>4089</v>
      </c>
      <c r="C2180" s="10" t="n">
        <v>31</v>
      </c>
      <c r="D2180" s="10" t="n">
        <v>4002.72</v>
      </c>
      <c r="E2180" s="27" t="n">
        <f aca="false">D2180/D$2218</f>
        <v>8.33896654606409E-007</v>
      </c>
      <c r="F2180" s="1"/>
    </row>
    <row r="2181" customFormat="false" ht="15" hidden="false" customHeight="false" outlineLevel="0" collapsed="false">
      <c r="A2181" s="9" t="s">
        <v>2255</v>
      </c>
      <c r="B2181" s="9" t="s">
        <v>2256</v>
      </c>
      <c r="C2181" s="10" t="n">
        <v>3781</v>
      </c>
      <c r="D2181" s="10" t="n">
        <v>94865.29</v>
      </c>
      <c r="E2181" s="27" t="n">
        <f aca="false">D2181/D$2218</f>
        <v>1.97635227968149E-005</v>
      </c>
      <c r="F2181" s="1"/>
    </row>
    <row r="2182" customFormat="false" ht="15" hidden="false" customHeight="false" outlineLevel="0" collapsed="false">
      <c r="A2182" s="9" t="s">
        <v>3494</v>
      </c>
      <c r="B2182" s="9" t="s">
        <v>3495</v>
      </c>
      <c r="C2182" s="10" t="n">
        <v>269</v>
      </c>
      <c r="D2182" s="10" t="n">
        <v>13619.47</v>
      </c>
      <c r="E2182" s="27" t="n">
        <f aca="false">D2182/D$2218</f>
        <v>2.83737820045178E-006</v>
      </c>
      <c r="F2182" s="1"/>
    </row>
    <row r="2183" customFormat="false" ht="15" hidden="false" customHeight="false" outlineLevel="0" collapsed="false">
      <c r="A2183" s="9" t="s">
        <v>2250</v>
      </c>
      <c r="B2183" s="9" t="s">
        <v>2251</v>
      </c>
      <c r="C2183" s="10" t="n">
        <v>3744</v>
      </c>
      <c r="D2183" s="10" t="n">
        <v>96071.04</v>
      </c>
      <c r="E2183" s="27" t="n">
        <f aca="false">D2183/D$2218</f>
        <v>2.00147197057397E-005</v>
      </c>
      <c r="F2183" s="1"/>
    </row>
    <row r="2184" customFormat="false" ht="15" hidden="false" customHeight="false" outlineLevel="0" collapsed="false">
      <c r="A2184" s="9" t="s">
        <v>1751</v>
      </c>
      <c r="B2184" s="9" t="s">
        <v>1752</v>
      </c>
      <c r="C2184" s="10" t="n">
        <v>3279</v>
      </c>
      <c r="D2184" s="10" t="n">
        <v>204740.76</v>
      </c>
      <c r="E2184" s="27" t="n">
        <f aca="false">D2184/D$2218</f>
        <v>4.26541538817539E-005</v>
      </c>
      <c r="F2184" s="1"/>
    </row>
    <row r="2185" customFormat="false" ht="15" hidden="false" customHeight="false" outlineLevel="0" collapsed="false">
      <c r="A2185" s="9" t="s">
        <v>408</v>
      </c>
      <c r="B2185" s="9" t="s">
        <v>409</v>
      </c>
      <c r="C2185" s="10" t="n">
        <v>161900</v>
      </c>
      <c r="D2185" s="10" t="n">
        <v>6242864</v>
      </c>
      <c r="E2185" s="27" t="n">
        <f aca="false">D2185/D$2218</f>
        <v>0.00130059144900537</v>
      </c>
      <c r="F2185" s="1"/>
    </row>
    <row r="2186" customFormat="false" ht="15" hidden="false" customHeight="false" outlineLevel="0" collapsed="false">
      <c r="A2186" s="9" t="s">
        <v>1792</v>
      </c>
      <c r="B2186" s="9" t="s">
        <v>1793</v>
      </c>
      <c r="C2186" s="10" t="n">
        <v>3675</v>
      </c>
      <c r="D2186" s="10" t="n">
        <v>189446.25</v>
      </c>
      <c r="E2186" s="27" t="n">
        <f aca="false">D2186/D$2218</f>
        <v>3.94678104146004E-005</v>
      </c>
      <c r="F2186" s="1"/>
    </row>
    <row r="2187" customFormat="false" ht="15" hidden="false" customHeight="false" outlineLevel="0" collapsed="false">
      <c r="A2187" s="9" t="s">
        <v>956</v>
      </c>
      <c r="B2187" s="9" t="s">
        <v>957</v>
      </c>
      <c r="C2187" s="10" t="n">
        <v>1069</v>
      </c>
      <c r="D2187" s="10" t="n">
        <v>1094987.39</v>
      </c>
      <c r="E2187" s="27" t="n">
        <f aca="false">D2187/D$2218</f>
        <v>0.000228121457748032</v>
      </c>
      <c r="F2187" s="1"/>
    </row>
    <row r="2188" customFormat="false" ht="15" hidden="false" customHeight="false" outlineLevel="0" collapsed="false">
      <c r="A2188" s="9" t="s">
        <v>1018</v>
      </c>
      <c r="B2188" s="9" t="s">
        <v>1019</v>
      </c>
      <c r="C2188" s="10" t="n">
        <v>10575</v>
      </c>
      <c r="D2188" s="10" t="n">
        <v>902047.5</v>
      </c>
      <c r="E2188" s="27" t="n">
        <f aca="false">D2188/D$2218</f>
        <v>0.00018792580858668</v>
      </c>
      <c r="F2188" s="1"/>
    </row>
    <row r="2189" customFormat="false" ht="15" hidden="false" customHeight="false" outlineLevel="0" collapsed="false">
      <c r="A2189" s="9" t="s">
        <v>4229</v>
      </c>
      <c r="B2189" s="9" t="s">
        <v>4230</v>
      </c>
      <c r="C2189" s="10" t="n">
        <v>736</v>
      </c>
      <c r="D2189" s="10" t="n">
        <v>2237.44</v>
      </c>
      <c r="E2189" s="27" t="n">
        <f aca="false">D2189/D$2218</f>
        <v>4.6613146332558E-007</v>
      </c>
      <c r="F2189" s="1"/>
    </row>
    <row r="2190" customFormat="false" ht="15" hidden="false" customHeight="false" outlineLevel="0" collapsed="false">
      <c r="A2190" s="9" t="s">
        <v>1386</v>
      </c>
      <c r="B2190" s="9" t="s">
        <v>1387</v>
      </c>
      <c r="C2190" s="10" t="n">
        <v>5844</v>
      </c>
      <c r="D2190" s="10" t="n">
        <v>413170.8</v>
      </c>
      <c r="E2190" s="27" t="n">
        <f aca="false">D2190/D$2218</f>
        <v>8.6076904680081E-005</v>
      </c>
      <c r="F2190" s="1"/>
    </row>
    <row r="2191" customFormat="false" ht="15" hidden="false" customHeight="false" outlineLevel="0" collapsed="false">
      <c r="A2191" s="9" t="s">
        <v>3188</v>
      </c>
      <c r="B2191" s="9" t="s">
        <v>3189</v>
      </c>
      <c r="C2191" s="10" t="n">
        <v>2057</v>
      </c>
      <c r="D2191" s="10" t="n">
        <v>22668.14</v>
      </c>
      <c r="E2191" s="27" t="n">
        <f aca="false">D2191/D$2218</f>
        <v>4.72251022108709E-006</v>
      </c>
      <c r="F2191" s="1"/>
    </row>
    <row r="2192" customFormat="false" ht="15" hidden="false" customHeight="false" outlineLevel="0" collapsed="false">
      <c r="A2192" s="9" t="s">
        <v>2509</v>
      </c>
      <c r="B2192" s="9" t="s">
        <v>2510</v>
      </c>
      <c r="C2192" s="10" t="n">
        <v>5783</v>
      </c>
      <c r="D2192" s="10" t="n">
        <v>61762.44</v>
      </c>
      <c r="E2192" s="27" t="n">
        <f aca="false">D2192/D$2218</f>
        <v>1.28671233801837E-005</v>
      </c>
      <c r="F2192" s="1"/>
    </row>
    <row r="2193" customFormat="false" ht="15" hidden="false" customHeight="false" outlineLevel="0" collapsed="false">
      <c r="A2193" s="9" t="s">
        <v>2980</v>
      </c>
      <c r="B2193" s="9" t="s">
        <v>2981</v>
      </c>
      <c r="C2193" s="10" t="n">
        <v>6752</v>
      </c>
      <c r="D2193" s="10" t="n">
        <v>29776.32</v>
      </c>
      <c r="E2193" s="27" t="n">
        <f aca="false">D2193/D$2218</f>
        <v>6.20337511354527E-006</v>
      </c>
      <c r="F2193" s="1"/>
    </row>
    <row r="2194" customFormat="false" ht="15" hidden="false" customHeight="false" outlineLevel="0" collapsed="false">
      <c r="A2194" s="9" t="s">
        <v>4076</v>
      </c>
      <c r="B2194" s="9" t="s">
        <v>4077</v>
      </c>
      <c r="C2194" s="10" t="n">
        <v>172</v>
      </c>
      <c r="D2194" s="10" t="n">
        <v>4134.88</v>
      </c>
      <c r="E2194" s="27" t="n">
        <f aca="false">D2194/D$2218</f>
        <v>8.61429877483049E-007</v>
      </c>
      <c r="F2194" s="1"/>
    </row>
    <row r="2195" customFormat="false" ht="15" hidden="false" customHeight="false" outlineLevel="0" collapsed="false">
      <c r="A2195" s="9" t="s">
        <v>394</v>
      </c>
      <c r="B2195" s="9" t="s">
        <v>395</v>
      </c>
      <c r="C2195" s="10" t="n">
        <v>265959</v>
      </c>
      <c r="D2195" s="10" t="n">
        <v>6819188.76</v>
      </c>
      <c r="E2195" s="27" t="n">
        <f aca="false">D2195/D$2218</f>
        <v>0.00142065862565796</v>
      </c>
      <c r="F2195" s="1"/>
    </row>
    <row r="2196" customFormat="false" ht="15" hidden="false" customHeight="false" outlineLevel="0" collapsed="false">
      <c r="A2196" s="9" t="s">
        <v>1394</v>
      </c>
      <c r="B2196" s="9" t="s">
        <v>1395</v>
      </c>
      <c r="C2196" s="10" t="n">
        <v>25367</v>
      </c>
      <c r="D2196" s="10" t="n">
        <v>408408.7</v>
      </c>
      <c r="E2196" s="27" t="n">
        <f aca="false">D2196/D$2218</f>
        <v>8.50848044934826E-005</v>
      </c>
      <c r="F2196" s="1"/>
    </row>
    <row r="2197" customFormat="false" ht="15" hidden="false" customHeight="false" outlineLevel="0" collapsed="false">
      <c r="A2197" s="9" t="s">
        <v>3456</v>
      </c>
      <c r="B2197" s="9" t="s">
        <v>3457</v>
      </c>
      <c r="C2197" s="10" t="n">
        <v>1973</v>
      </c>
      <c r="D2197" s="10" t="n">
        <v>14580.47</v>
      </c>
      <c r="E2197" s="27" t="n">
        <f aca="false">D2197/D$2218</f>
        <v>3.03758573060047E-006</v>
      </c>
      <c r="F2197" s="1"/>
    </row>
    <row r="2198" customFormat="false" ht="15" hidden="false" customHeight="false" outlineLevel="0" collapsed="false">
      <c r="A2198" s="9" t="s">
        <v>133</v>
      </c>
      <c r="B2198" s="9" t="s">
        <v>134</v>
      </c>
      <c r="C2198" s="10" t="n">
        <v>123656</v>
      </c>
      <c r="D2198" s="10" t="n">
        <v>14909203.92</v>
      </c>
      <c r="E2198" s="27" t="n">
        <f aca="false">D2198/D$2218</f>
        <v>0.00310607168918455</v>
      </c>
      <c r="F2198" s="1"/>
    </row>
    <row r="2199" customFormat="false" ht="15" hidden="false" customHeight="false" outlineLevel="0" collapsed="false">
      <c r="A2199" s="9" t="s">
        <v>2151</v>
      </c>
      <c r="B2199" s="9" t="s">
        <v>2152</v>
      </c>
      <c r="C2199" s="10" t="n">
        <v>3826</v>
      </c>
      <c r="D2199" s="10" t="n">
        <v>109232.3</v>
      </c>
      <c r="E2199" s="27" t="n">
        <f aca="false">D2199/D$2218</f>
        <v>2.27566378724876E-005</v>
      </c>
      <c r="F2199" s="1"/>
    </row>
    <row r="2200" customFormat="false" ht="15" hidden="false" customHeight="false" outlineLevel="0" collapsed="false">
      <c r="A2200" s="9" t="s">
        <v>664</v>
      </c>
      <c r="B2200" s="9" t="s">
        <v>665</v>
      </c>
      <c r="C2200" s="10" t="n">
        <v>21659</v>
      </c>
      <c r="D2200" s="10" t="n">
        <v>3258379.96</v>
      </c>
      <c r="E2200" s="27" t="n">
        <f aca="false">D2200/D$2218</f>
        <v>0.000678826435044311</v>
      </c>
      <c r="F2200" s="1"/>
    </row>
    <row r="2201" customFormat="false" ht="15" hidden="false" customHeight="false" outlineLevel="0" collapsed="false">
      <c r="A2201" s="9" t="s">
        <v>1915</v>
      </c>
      <c r="B2201" s="9" t="s">
        <v>1916</v>
      </c>
      <c r="C2201" s="10" t="n">
        <v>638</v>
      </c>
      <c r="D2201" s="10" t="n">
        <v>159704.16</v>
      </c>
      <c r="E2201" s="27" t="n">
        <f aca="false">D2201/D$2218</f>
        <v>3.32715665224464E-005</v>
      </c>
      <c r="F2201" s="1"/>
    </row>
    <row r="2202" customFormat="false" ht="15" hidden="false" customHeight="false" outlineLevel="0" collapsed="false">
      <c r="A2202" s="9" t="s">
        <v>3960</v>
      </c>
      <c r="B2202" s="9" t="s">
        <v>3961</v>
      </c>
      <c r="C2202" s="10" t="n">
        <v>489</v>
      </c>
      <c r="D2202" s="10" t="n">
        <v>5662.62</v>
      </c>
      <c r="E2202" s="27" t="n">
        <f aca="false">D2202/D$2218</f>
        <v>1.17970776729508E-006</v>
      </c>
      <c r="F2202" s="1"/>
    </row>
    <row r="2203" customFormat="false" ht="15" hidden="false" customHeight="false" outlineLevel="0" collapsed="false">
      <c r="A2203" s="9" t="s">
        <v>3966</v>
      </c>
      <c r="B2203" s="9" t="s">
        <v>3967</v>
      </c>
      <c r="C2203" s="10" t="n">
        <v>3948</v>
      </c>
      <c r="D2203" s="10" t="n">
        <v>5606.16</v>
      </c>
      <c r="E2203" s="27" t="n">
        <f aca="false">D2203/D$2218</f>
        <v>1.16794531448322E-006</v>
      </c>
      <c r="F2203" s="1"/>
    </row>
    <row r="2204" customFormat="false" ht="15" hidden="false" customHeight="false" outlineLevel="0" collapsed="false">
      <c r="A2204" s="9" t="s">
        <v>3676</v>
      </c>
      <c r="B2204" s="9" t="s">
        <v>3677</v>
      </c>
      <c r="C2204" s="10" t="n">
        <v>1395</v>
      </c>
      <c r="D2204" s="10" t="n">
        <v>10225.35</v>
      </c>
      <c r="E2204" s="27" t="n">
        <f aca="false">D2204/D$2218</f>
        <v>2.13027270385629E-006</v>
      </c>
      <c r="F2204" s="1"/>
    </row>
    <row r="2205" customFormat="false" ht="15" hidden="false" customHeight="false" outlineLevel="0" collapsed="false">
      <c r="A2205" s="9" t="s">
        <v>2387</v>
      </c>
      <c r="B2205" s="9" t="s">
        <v>2388</v>
      </c>
      <c r="C2205" s="10" t="n">
        <v>2514</v>
      </c>
      <c r="D2205" s="10" t="n">
        <v>74238.42</v>
      </c>
      <c r="E2205" s="27" t="n">
        <f aca="false">D2205/D$2218</f>
        <v>1.54662754530083E-005</v>
      </c>
      <c r="F2205" s="1"/>
    </row>
    <row r="2206" customFormat="false" ht="15" hidden="false" customHeight="false" outlineLevel="0" collapsed="false">
      <c r="A2206" s="9" t="s">
        <v>1689</v>
      </c>
      <c r="B2206" s="9" t="s">
        <v>497</v>
      </c>
      <c r="C2206" s="10" t="n">
        <v>3526</v>
      </c>
      <c r="D2206" s="10" t="n">
        <v>232645.48</v>
      </c>
      <c r="E2206" s="27" t="n">
        <f aca="false">D2206/D$2218</f>
        <v>4.84676138928784E-005</v>
      </c>
      <c r="F2206" s="1"/>
    </row>
    <row r="2207" customFormat="false" ht="15" hidden="false" customHeight="false" outlineLevel="0" collapsed="false">
      <c r="A2207" s="9" t="s">
        <v>496</v>
      </c>
      <c r="B2207" s="9" t="s">
        <v>497</v>
      </c>
      <c r="C2207" s="10" t="n">
        <v>74917</v>
      </c>
      <c r="D2207" s="10" t="n">
        <v>5044161.61</v>
      </c>
      <c r="E2207" s="27" t="n">
        <f aca="false">D2207/D$2218</f>
        <v>0.0010508627862736</v>
      </c>
      <c r="F2207" s="1"/>
    </row>
    <row r="2208" customFormat="false" ht="15" hidden="false" customHeight="false" outlineLevel="0" collapsed="false">
      <c r="A2208" s="9" t="s">
        <v>534</v>
      </c>
      <c r="B2208" s="9" t="s">
        <v>535</v>
      </c>
      <c r="C2208" s="10" t="n">
        <v>42830</v>
      </c>
      <c r="D2208" s="10" t="n">
        <v>4413631.5</v>
      </c>
      <c r="E2208" s="27" t="n">
        <f aca="false">D2208/D$2218</f>
        <v>0.000919502873674768</v>
      </c>
      <c r="F2208" s="1"/>
    </row>
    <row r="2209" customFormat="false" ht="15" hidden="false" customHeight="false" outlineLevel="0" collapsed="false">
      <c r="A2209" s="9" t="s">
        <v>3536</v>
      </c>
      <c r="B2209" s="9" t="s">
        <v>3537</v>
      </c>
      <c r="C2209" s="10" t="n">
        <v>1395</v>
      </c>
      <c r="D2209" s="10" t="n">
        <v>12638.7</v>
      </c>
      <c r="E2209" s="27" t="n">
        <f aca="false">D2209/D$2218</f>
        <v>2.63305193682647E-006</v>
      </c>
      <c r="F2209" s="1"/>
    </row>
    <row r="2210" customFormat="false" ht="15" hidden="false" customHeight="false" outlineLevel="0" collapsed="false">
      <c r="A2210" s="9" t="s">
        <v>1338</v>
      </c>
      <c r="B2210" s="9" t="s">
        <v>1339</v>
      </c>
      <c r="C2210" s="10" t="n">
        <v>10257</v>
      </c>
      <c r="D2210" s="10" t="n">
        <v>461257.29</v>
      </c>
      <c r="E2210" s="27" t="n">
        <f aca="false">D2210/D$2218</f>
        <v>9.60948832403512E-005</v>
      </c>
      <c r="F2210" s="1"/>
    </row>
    <row r="2211" customFormat="false" ht="15" hidden="false" customHeight="false" outlineLevel="0" collapsed="false">
      <c r="A2211" s="9" t="s">
        <v>858</v>
      </c>
      <c r="B2211" s="9" t="s">
        <v>859</v>
      </c>
      <c r="C2211" s="10" t="n">
        <v>11506</v>
      </c>
      <c r="D2211" s="10" t="n">
        <v>1799538.4</v>
      </c>
      <c r="E2211" s="27" t="n">
        <f aca="false">D2211/D$2218</f>
        <v>0.000374902329315008</v>
      </c>
      <c r="F2211" s="1"/>
    </row>
    <row r="2212" customFormat="false" ht="15" hidden="false" customHeight="false" outlineLevel="0" collapsed="false">
      <c r="A2212" s="9" t="s">
        <v>1004</v>
      </c>
      <c r="B2212" s="9" t="s">
        <v>1005</v>
      </c>
      <c r="C2212" s="10" t="n">
        <v>12114</v>
      </c>
      <c r="D2212" s="10" t="n">
        <v>939319.56</v>
      </c>
      <c r="E2212" s="27" t="n">
        <f aca="false">D2212/D$2218</f>
        <v>0.000195690789935435</v>
      </c>
      <c r="F2212" s="1"/>
    </row>
    <row r="2213" customFormat="false" ht="15" hidden="false" customHeight="false" outlineLevel="0" collapsed="false">
      <c r="A2213" s="9" t="s">
        <v>1856</v>
      </c>
      <c r="B2213" s="9" t="s">
        <v>1857</v>
      </c>
      <c r="C2213" s="10" t="n">
        <v>20434</v>
      </c>
      <c r="D2213" s="10" t="n">
        <v>174915.04</v>
      </c>
      <c r="E2213" s="27" t="n">
        <f aca="false">D2213/D$2218</f>
        <v>3.64404871428295E-005</v>
      </c>
      <c r="F2213" s="1"/>
    </row>
    <row r="2214" customFormat="false" ht="15" hidden="false" customHeight="false" outlineLevel="0" collapsed="false">
      <c r="A2214" s="9" t="s">
        <v>3686</v>
      </c>
      <c r="B2214" s="9" t="s">
        <v>3687</v>
      </c>
      <c r="C2214" s="10" t="n">
        <v>863</v>
      </c>
      <c r="D2214" s="10" t="n">
        <v>10097.1</v>
      </c>
      <c r="E2214" s="27" t="n">
        <f aca="false">D2214/D$2218</f>
        <v>2.10355406104508E-006</v>
      </c>
      <c r="F2214" s="1"/>
    </row>
    <row r="2215" customFormat="false" ht="15" hidden="false" customHeight="false" outlineLevel="0" collapsed="false">
      <c r="A2215" s="9" t="s">
        <v>2533</v>
      </c>
      <c r="B2215" s="9" t="s">
        <v>2534</v>
      </c>
      <c r="C2215" s="10" t="n">
        <v>1767</v>
      </c>
      <c r="D2215" s="10" t="n">
        <v>60007.32</v>
      </c>
      <c r="E2215" s="27" t="n">
        <f aca="false">D2215/D$2218</f>
        <v>1.25014748470781E-005</v>
      </c>
      <c r="F2215" s="1"/>
    </row>
    <row r="2216" customFormat="false" ht="15" hidden="false" customHeight="false" outlineLevel="0" collapsed="false">
      <c r="A2216" s="9" t="s">
        <v>2792</v>
      </c>
      <c r="B2216" s="9" t="s">
        <v>2793</v>
      </c>
      <c r="C2216" s="10" t="n">
        <v>3153</v>
      </c>
      <c r="D2216" s="10" t="n">
        <v>41020.53</v>
      </c>
      <c r="E2216" s="27" t="n">
        <f aca="false">D2216/D$2218</f>
        <v>8.54590946585868E-006</v>
      </c>
      <c r="F2216" s="1"/>
    </row>
    <row r="2217" customFormat="false" ht="15" hidden="false" customHeight="false" outlineLevel="0" collapsed="false">
      <c r="E2217" s="5"/>
    </row>
    <row r="2218" customFormat="false" ht="15" hidden="false" customHeight="false" outlineLevel="0" collapsed="false">
      <c r="A2218" s="9"/>
      <c r="B2218" s="9"/>
      <c r="C2218" s="14"/>
      <c r="D2218" s="14" t="n">
        <f aca="false">SUM(D2:D2216)</f>
        <v>4800019256.45</v>
      </c>
      <c r="E2218" s="11" t="n">
        <f aca="false">SUM(E2:E2216)</f>
        <v>1</v>
      </c>
      <c r="F2218" s="1"/>
    </row>
    <row r="2219" customFormat="false" ht="15" hidden="false" customHeight="false" outlineLevel="0" collapsed="false">
      <c r="E2219" s="5"/>
    </row>
    <row r="2220" customFormat="false" ht="15" hidden="false" customHeight="false" outlineLevel="0" collapsed="false">
      <c r="A2220" s="1" t="s">
        <v>4399</v>
      </c>
      <c r="E2220" s="5"/>
    </row>
    <row r="2221" customFormat="false" ht="15" hidden="false" customHeight="false" outlineLevel="0" collapsed="false">
      <c r="A2221" s="1" t="s">
        <v>4400</v>
      </c>
      <c r="E2221" s="5"/>
    </row>
    <row r="2222" customFormat="false" ht="15" hidden="false" customHeight="false" outlineLevel="0" collapsed="false">
      <c r="A2222" s="1" t="s">
        <v>4401</v>
      </c>
      <c r="E2222" s="5"/>
    </row>
    <row r="2223" customFormat="false" ht="15" hidden="false" customHeight="false" outlineLevel="0" collapsed="false">
      <c r="E2223" s="5"/>
    </row>
    <row r="2224" customFormat="false" ht="15" hidden="false" customHeight="false" outlineLevel="0" collapsed="false">
      <c r="E2224" s="5"/>
    </row>
    <row r="2225" customFormat="false" ht="15" hidden="false" customHeight="false" outlineLevel="0" collapsed="false">
      <c r="E2225" s="5"/>
    </row>
    <row r="2226" customFormat="false" ht="15" hidden="false" customHeight="false" outlineLevel="0" collapsed="false">
      <c r="E2226" s="5"/>
    </row>
    <row r="2227" customFormat="false" ht="15" hidden="false" customHeight="false" outlineLevel="0" collapsed="false">
      <c r="E2227" s="5"/>
    </row>
    <row r="2228" customFormat="false" ht="15" hidden="false" customHeight="false" outlineLevel="0" collapsed="false">
      <c r="E2228" s="5"/>
    </row>
    <row r="2229" customFormat="false" ht="15" hidden="false" customHeight="false" outlineLevel="0" collapsed="false">
      <c r="E2229" s="5"/>
    </row>
    <row r="2230" customFormat="false" ht="15" hidden="false" customHeight="false" outlineLevel="0" collapsed="false">
      <c r="E2230" s="5"/>
    </row>
    <row r="2231" customFormat="false" ht="15" hidden="false" customHeight="false" outlineLevel="0" collapsed="false">
      <c r="E2231" s="5"/>
    </row>
    <row r="2232" customFormat="false" ht="15" hidden="false" customHeight="false" outlineLevel="0" collapsed="false">
      <c r="E2232" s="5"/>
    </row>
    <row r="2233" customFormat="false" ht="15" hidden="false" customHeight="false" outlineLevel="0" collapsed="false">
      <c r="E2233" s="5"/>
    </row>
    <row r="2234" customFormat="false" ht="15" hidden="false" customHeight="false" outlineLevel="0" collapsed="false">
      <c r="E2234" s="5"/>
    </row>
    <row r="2235" customFormat="false" ht="15" hidden="false" customHeight="false" outlineLevel="0" collapsed="false">
      <c r="E2235" s="5"/>
    </row>
    <row r="2236" customFormat="false" ht="15" hidden="false" customHeight="false" outlineLevel="0" collapsed="false">
      <c r="E2236" s="5"/>
    </row>
    <row r="2237" customFormat="false" ht="15" hidden="false" customHeight="false" outlineLevel="0" collapsed="false">
      <c r="E2237" s="5"/>
    </row>
    <row r="2238" customFormat="false" ht="15" hidden="false" customHeight="false" outlineLevel="0" collapsed="false">
      <c r="E2238" s="5"/>
    </row>
    <row r="2239" customFormat="false" ht="15" hidden="false" customHeight="false" outlineLevel="0" collapsed="false">
      <c r="E2239" s="5"/>
    </row>
    <row r="2240" customFormat="false" ht="15" hidden="false" customHeight="false" outlineLevel="0" collapsed="false">
      <c r="E2240" s="5"/>
    </row>
    <row r="2241" customFormat="false" ht="15" hidden="false" customHeight="false" outlineLevel="0" collapsed="false">
      <c r="E2241" s="5"/>
    </row>
    <row r="2242" customFormat="false" ht="15" hidden="false" customHeight="false" outlineLevel="0" collapsed="false">
      <c r="E2242" s="5"/>
    </row>
    <row r="2243" customFormat="false" ht="15" hidden="false" customHeight="false" outlineLevel="0" collapsed="false">
      <c r="E2243" s="5"/>
    </row>
    <row r="2244" customFormat="false" ht="15" hidden="false" customHeight="false" outlineLevel="0" collapsed="false">
      <c r="E2244" s="5"/>
    </row>
    <row r="2245" customFormat="false" ht="15" hidden="false" customHeight="false" outlineLevel="0" collapsed="false">
      <c r="E2245" s="5"/>
    </row>
    <row r="2246" customFormat="false" ht="15" hidden="false" customHeight="false" outlineLevel="0" collapsed="false">
      <c r="E2246" s="5"/>
    </row>
    <row r="2247" customFormat="false" ht="15" hidden="false" customHeight="false" outlineLevel="0" collapsed="false">
      <c r="E2247" s="5"/>
    </row>
    <row r="2248" customFormat="false" ht="15" hidden="false" customHeight="false" outlineLevel="0" collapsed="false">
      <c r="E2248" s="5"/>
    </row>
    <row r="2249" customFormat="false" ht="15" hidden="false" customHeight="false" outlineLevel="0" collapsed="false">
      <c r="E2249" s="5"/>
    </row>
    <row r="2250" customFormat="false" ht="15" hidden="false" customHeight="false" outlineLevel="0" collapsed="false">
      <c r="E2250" s="5"/>
    </row>
    <row r="2251" customFormat="false" ht="15" hidden="false" customHeight="false" outlineLevel="0" collapsed="false">
      <c r="E2251" s="5"/>
    </row>
    <row r="2252" customFormat="false" ht="15" hidden="false" customHeight="false" outlineLevel="0" collapsed="false">
      <c r="E2252" s="5"/>
    </row>
    <row r="2253" customFormat="false" ht="15" hidden="false" customHeight="false" outlineLevel="0" collapsed="false">
      <c r="E2253" s="5"/>
    </row>
    <row r="2254" customFormat="false" ht="15" hidden="false" customHeight="false" outlineLevel="0" collapsed="false">
      <c r="E2254" s="5"/>
    </row>
    <row r="2255" customFormat="false" ht="15" hidden="false" customHeight="false" outlineLevel="0" collapsed="false">
      <c r="E2255" s="5"/>
    </row>
    <row r="2256" customFormat="false" ht="15" hidden="false" customHeight="false" outlineLevel="0" collapsed="false">
      <c r="E2256" s="5"/>
    </row>
    <row r="2257" customFormat="false" ht="15" hidden="false" customHeight="false" outlineLevel="0" collapsed="false">
      <c r="E2257" s="5"/>
    </row>
    <row r="2258" customFormat="false" ht="15" hidden="false" customHeight="false" outlineLevel="0" collapsed="false">
      <c r="E2258" s="5"/>
    </row>
    <row r="2259" customFormat="false" ht="15" hidden="false" customHeight="false" outlineLevel="0" collapsed="false">
      <c r="E2259" s="5"/>
    </row>
    <row r="2260" customFormat="false" ht="15" hidden="false" customHeight="false" outlineLevel="0" collapsed="false">
      <c r="E2260" s="5"/>
    </row>
    <row r="2261" customFormat="false" ht="15" hidden="false" customHeight="false" outlineLevel="0" collapsed="false">
      <c r="E2261" s="5"/>
    </row>
    <row r="2262" customFormat="false" ht="15" hidden="false" customHeight="false" outlineLevel="0" collapsed="false">
      <c r="E2262" s="5"/>
    </row>
    <row r="2263" customFormat="false" ht="15" hidden="false" customHeight="false" outlineLevel="0" collapsed="false">
      <c r="E2263" s="5"/>
    </row>
    <row r="2264" customFormat="false" ht="15" hidden="false" customHeight="false" outlineLevel="0" collapsed="false">
      <c r="E2264" s="5"/>
    </row>
    <row r="2265" customFormat="false" ht="15" hidden="false" customHeight="false" outlineLevel="0" collapsed="false">
      <c r="E2265" s="5"/>
    </row>
    <row r="2266" customFormat="false" ht="15" hidden="false" customHeight="false" outlineLevel="0" collapsed="false">
      <c r="E2266" s="5"/>
    </row>
    <row r="2267" customFormat="false" ht="15" hidden="false" customHeight="false" outlineLevel="0" collapsed="false">
      <c r="E2267" s="5"/>
    </row>
    <row r="2268" customFormat="false" ht="15" hidden="false" customHeight="false" outlineLevel="0" collapsed="false">
      <c r="E2268" s="5"/>
    </row>
    <row r="2269" customFormat="false" ht="15" hidden="false" customHeight="false" outlineLevel="0" collapsed="false">
      <c r="E2269" s="5"/>
    </row>
    <row r="2270" customFormat="false" ht="15" hidden="false" customHeight="false" outlineLevel="0" collapsed="false">
      <c r="E2270" s="5"/>
    </row>
    <row r="2271" customFormat="false" ht="15" hidden="false" customHeight="false" outlineLevel="0" collapsed="false">
      <c r="E2271" s="5"/>
    </row>
    <row r="2272" customFormat="false" ht="15" hidden="false" customHeight="false" outlineLevel="0" collapsed="false">
      <c r="E2272" s="5"/>
    </row>
    <row r="2273" customFormat="false" ht="15" hidden="false" customHeight="false" outlineLevel="0" collapsed="false">
      <c r="E2273" s="5"/>
    </row>
    <row r="2274" customFormat="false" ht="15" hidden="false" customHeight="false" outlineLevel="0" collapsed="false">
      <c r="E2274" s="5"/>
    </row>
    <row r="2275" customFormat="false" ht="15" hidden="false" customHeight="false" outlineLevel="0" collapsed="false">
      <c r="E2275" s="5"/>
    </row>
    <row r="2276" customFormat="false" ht="15" hidden="false" customHeight="false" outlineLevel="0" collapsed="false">
      <c r="E2276" s="5"/>
    </row>
    <row r="2277" customFormat="false" ht="15" hidden="false" customHeight="false" outlineLevel="0" collapsed="false">
      <c r="E2277" s="5"/>
    </row>
    <row r="2278" customFormat="false" ht="15" hidden="false" customHeight="false" outlineLevel="0" collapsed="false">
      <c r="E2278" s="5"/>
    </row>
    <row r="2279" customFormat="false" ht="15" hidden="false" customHeight="false" outlineLevel="0" collapsed="false">
      <c r="E2279" s="5"/>
    </row>
    <row r="2280" customFormat="false" ht="15" hidden="false" customHeight="false" outlineLevel="0" collapsed="false">
      <c r="E2280" s="5"/>
    </row>
    <row r="2281" customFormat="false" ht="15" hidden="false" customHeight="false" outlineLevel="0" collapsed="false">
      <c r="E2281" s="5"/>
    </row>
    <row r="2282" customFormat="false" ht="15" hidden="false" customHeight="false" outlineLevel="0" collapsed="false">
      <c r="E2282" s="5"/>
    </row>
    <row r="2283" customFormat="false" ht="15" hidden="false" customHeight="false" outlineLevel="0" collapsed="false">
      <c r="E2283" s="5"/>
    </row>
    <row r="2284" customFormat="false" ht="15" hidden="false" customHeight="false" outlineLevel="0" collapsed="false">
      <c r="E2284" s="5"/>
    </row>
    <row r="2285" customFormat="false" ht="15" hidden="false" customHeight="false" outlineLevel="0" collapsed="false">
      <c r="E2285" s="5"/>
    </row>
    <row r="2286" customFormat="false" ht="15" hidden="false" customHeight="false" outlineLevel="0" collapsed="false">
      <c r="E2286" s="5"/>
    </row>
    <row r="2287" customFormat="false" ht="15" hidden="false" customHeight="false" outlineLevel="0" collapsed="false">
      <c r="E2287" s="5"/>
    </row>
    <row r="2288" customFormat="false" ht="15" hidden="false" customHeight="false" outlineLevel="0" collapsed="false">
      <c r="E2288" s="5"/>
    </row>
    <row r="2289" customFormat="false" ht="15" hidden="false" customHeight="false" outlineLevel="0" collapsed="false">
      <c r="E2289" s="5"/>
    </row>
    <row r="2290" customFormat="false" ht="15" hidden="false" customHeight="false" outlineLevel="0" collapsed="false">
      <c r="E2290" s="5"/>
    </row>
    <row r="2291" customFormat="false" ht="15" hidden="false" customHeight="false" outlineLevel="0" collapsed="false">
      <c r="E2291" s="5"/>
    </row>
    <row r="2292" customFormat="false" ht="15" hidden="false" customHeight="false" outlineLevel="0" collapsed="false">
      <c r="E2292" s="5"/>
    </row>
    <row r="2293" customFormat="false" ht="15" hidden="false" customHeight="false" outlineLevel="0" collapsed="false">
      <c r="E2293" s="5"/>
    </row>
    <row r="2294" customFormat="false" ht="15" hidden="false" customHeight="false" outlineLevel="0" collapsed="false">
      <c r="E2294" s="5"/>
    </row>
    <row r="2295" customFormat="false" ht="15" hidden="false" customHeight="false" outlineLevel="0" collapsed="false">
      <c r="E2295" s="5"/>
    </row>
    <row r="2296" customFormat="false" ht="15" hidden="false" customHeight="false" outlineLevel="0" collapsed="false">
      <c r="E2296" s="5"/>
    </row>
    <row r="2297" customFormat="false" ht="15" hidden="false" customHeight="false" outlineLevel="0" collapsed="false">
      <c r="E2297" s="5"/>
    </row>
    <row r="2298" customFormat="false" ht="15" hidden="false" customHeight="false" outlineLevel="0" collapsed="false">
      <c r="E2298" s="5"/>
    </row>
    <row r="2299" customFormat="false" ht="15" hidden="false" customHeight="false" outlineLevel="0" collapsed="false">
      <c r="E2299" s="5"/>
    </row>
    <row r="2300" customFormat="false" ht="15" hidden="false" customHeight="false" outlineLevel="0" collapsed="false">
      <c r="E2300" s="5"/>
    </row>
    <row r="2301" customFormat="false" ht="15" hidden="false" customHeight="false" outlineLevel="0" collapsed="false">
      <c r="E2301" s="5"/>
    </row>
    <row r="2302" customFormat="false" ht="15" hidden="false" customHeight="false" outlineLevel="0" collapsed="false">
      <c r="E2302" s="5"/>
    </row>
    <row r="2303" customFormat="false" ht="15" hidden="false" customHeight="false" outlineLevel="0" collapsed="false">
      <c r="E2303" s="5"/>
    </row>
    <row r="2304" customFormat="false" ht="15" hidden="false" customHeight="false" outlineLevel="0" collapsed="false">
      <c r="E2304" s="5"/>
    </row>
    <row r="2305" customFormat="false" ht="15" hidden="false" customHeight="false" outlineLevel="0" collapsed="false">
      <c r="E2305" s="5"/>
    </row>
    <row r="2306" customFormat="false" ht="15" hidden="false" customHeight="false" outlineLevel="0" collapsed="false">
      <c r="E2306" s="5"/>
    </row>
    <row r="2307" customFormat="false" ht="15" hidden="false" customHeight="false" outlineLevel="0" collapsed="false">
      <c r="E2307" s="5"/>
    </row>
    <row r="2308" customFormat="false" ht="15" hidden="false" customHeight="false" outlineLevel="0" collapsed="false">
      <c r="E2308" s="5"/>
    </row>
    <row r="2309" customFormat="false" ht="15" hidden="false" customHeight="false" outlineLevel="0" collapsed="false">
      <c r="E2309" s="5"/>
    </row>
    <row r="2310" customFormat="false" ht="15" hidden="false" customHeight="false" outlineLevel="0" collapsed="false">
      <c r="E2310" s="5"/>
    </row>
    <row r="2311" customFormat="false" ht="15" hidden="false" customHeight="false" outlineLevel="0" collapsed="false">
      <c r="E2311" s="5"/>
    </row>
    <row r="2312" customFormat="false" ht="15" hidden="false" customHeight="false" outlineLevel="0" collapsed="false">
      <c r="E2312" s="5"/>
    </row>
    <row r="2313" customFormat="false" ht="15" hidden="false" customHeight="false" outlineLevel="0" collapsed="false">
      <c r="E2313" s="5"/>
    </row>
    <row r="2314" customFormat="false" ht="15" hidden="false" customHeight="false" outlineLevel="0" collapsed="false">
      <c r="E2314" s="5"/>
    </row>
    <row r="2315" customFormat="false" ht="15" hidden="false" customHeight="false" outlineLevel="0" collapsed="false">
      <c r="E2315" s="5"/>
    </row>
    <row r="2316" customFormat="false" ht="15" hidden="false" customHeight="false" outlineLevel="0" collapsed="false">
      <c r="E2316" s="5"/>
    </row>
    <row r="2317" customFormat="false" ht="15" hidden="false" customHeight="false" outlineLevel="0" collapsed="false">
      <c r="E2317" s="5"/>
    </row>
    <row r="2318" customFormat="false" ht="15" hidden="false" customHeight="false" outlineLevel="0" collapsed="false">
      <c r="E2318" s="5"/>
    </row>
    <row r="2319" customFormat="false" ht="15" hidden="false" customHeight="false" outlineLevel="0" collapsed="false">
      <c r="E2319" s="5"/>
    </row>
    <row r="2320" customFormat="false" ht="15" hidden="false" customHeight="false" outlineLevel="0" collapsed="false">
      <c r="E2320" s="5"/>
    </row>
    <row r="2321" customFormat="false" ht="15" hidden="false" customHeight="false" outlineLevel="0" collapsed="false">
      <c r="E2321" s="5"/>
    </row>
    <row r="2322" customFormat="false" ht="15" hidden="false" customHeight="false" outlineLevel="0" collapsed="false">
      <c r="E2322" s="5"/>
    </row>
    <row r="2323" customFormat="false" ht="15" hidden="false" customHeight="false" outlineLevel="0" collapsed="false">
      <c r="E2323" s="5"/>
    </row>
    <row r="2324" customFormat="false" ht="15" hidden="false" customHeight="false" outlineLevel="0" collapsed="false">
      <c r="E2324" s="5"/>
    </row>
    <row r="2325" customFormat="false" ht="15" hidden="false" customHeight="false" outlineLevel="0" collapsed="false">
      <c r="E2325" s="5"/>
    </row>
    <row r="2326" customFormat="false" ht="15" hidden="false" customHeight="false" outlineLevel="0" collapsed="false">
      <c r="E2326" s="5"/>
    </row>
    <row r="2327" customFormat="false" ht="15" hidden="false" customHeight="false" outlineLevel="0" collapsed="false">
      <c r="E2327" s="5"/>
    </row>
    <row r="2328" customFormat="false" ht="15" hidden="false" customHeight="false" outlineLevel="0" collapsed="false">
      <c r="E2328" s="5"/>
    </row>
    <row r="2329" customFormat="false" ht="15" hidden="false" customHeight="false" outlineLevel="0" collapsed="false">
      <c r="E2329" s="5"/>
    </row>
    <row r="2330" customFormat="false" ht="15" hidden="false" customHeight="false" outlineLevel="0" collapsed="false">
      <c r="E2330" s="5"/>
    </row>
    <row r="2331" customFormat="false" ht="15" hidden="false" customHeight="false" outlineLevel="0" collapsed="false">
      <c r="E2331" s="5"/>
    </row>
    <row r="2332" customFormat="false" ht="15" hidden="false" customHeight="false" outlineLevel="0" collapsed="false">
      <c r="E2332" s="5"/>
    </row>
    <row r="2333" customFormat="false" ht="15" hidden="false" customHeight="false" outlineLevel="0" collapsed="false">
      <c r="E2333" s="5"/>
    </row>
    <row r="2334" customFormat="false" ht="15" hidden="false" customHeight="false" outlineLevel="0" collapsed="false">
      <c r="E2334" s="5"/>
    </row>
    <row r="2335" customFormat="false" ht="15" hidden="false" customHeight="false" outlineLevel="0" collapsed="false">
      <c r="E2335" s="5"/>
    </row>
    <row r="2336" customFormat="false" ht="15" hidden="false" customHeight="false" outlineLevel="0" collapsed="false">
      <c r="E2336" s="5"/>
    </row>
    <row r="2337" customFormat="false" ht="15" hidden="false" customHeight="false" outlineLevel="0" collapsed="false">
      <c r="E2337" s="5"/>
    </row>
    <row r="2338" customFormat="false" ht="15" hidden="false" customHeight="false" outlineLevel="0" collapsed="false">
      <c r="E2338" s="5"/>
    </row>
    <row r="2339" customFormat="false" ht="15" hidden="false" customHeight="false" outlineLevel="0" collapsed="false">
      <c r="E2339" s="5"/>
    </row>
    <row r="2340" customFormat="false" ht="15" hidden="false" customHeight="false" outlineLevel="0" collapsed="false">
      <c r="E2340" s="5"/>
    </row>
    <row r="2341" customFormat="false" ht="15" hidden="false" customHeight="false" outlineLevel="0" collapsed="false">
      <c r="E2341" s="5"/>
    </row>
    <row r="2342" customFormat="false" ht="15" hidden="false" customHeight="false" outlineLevel="0" collapsed="false">
      <c r="E2342" s="5"/>
    </row>
    <row r="2343" customFormat="false" ht="15" hidden="false" customHeight="false" outlineLevel="0" collapsed="false">
      <c r="E2343" s="5"/>
    </row>
    <row r="2344" customFormat="false" ht="15" hidden="false" customHeight="false" outlineLevel="0" collapsed="false">
      <c r="E2344" s="5"/>
    </row>
    <row r="2345" customFormat="false" ht="15" hidden="false" customHeight="false" outlineLevel="0" collapsed="false">
      <c r="E2345" s="5"/>
    </row>
    <row r="2346" customFormat="false" ht="15" hidden="false" customHeight="false" outlineLevel="0" collapsed="false">
      <c r="E2346" s="5"/>
    </row>
    <row r="2347" customFormat="false" ht="15" hidden="false" customHeight="false" outlineLevel="0" collapsed="false">
      <c r="E2347" s="5"/>
    </row>
    <row r="2348" customFormat="false" ht="15" hidden="false" customHeight="false" outlineLevel="0" collapsed="false">
      <c r="E2348" s="5"/>
    </row>
    <row r="2349" customFormat="false" ht="15" hidden="false" customHeight="false" outlineLevel="0" collapsed="false">
      <c r="E2349" s="5"/>
    </row>
    <row r="2350" customFormat="false" ht="15" hidden="false" customHeight="false" outlineLevel="0" collapsed="false">
      <c r="E2350" s="5"/>
    </row>
    <row r="2351" customFormat="false" ht="15" hidden="false" customHeight="false" outlineLevel="0" collapsed="false">
      <c r="E2351" s="5"/>
    </row>
    <row r="2352" customFormat="false" ht="15" hidden="false" customHeight="false" outlineLevel="0" collapsed="false">
      <c r="E2352" s="5"/>
    </row>
    <row r="2353" customFormat="false" ht="15" hidden="false" customHeight="false" outlineLevel="0" collapsed="false">
      <c r="E2353" s="5"/>
    </row>
    <row r="2354" customFormat="false" ht="15" hidden="false" customHeight="false" outlineLevel="0" collapsed="false">
      <c r="E2354" s="5"/>
    </row>
    <row r="2355" customFormat="false" ht="15" hidden="false" customHeight="false" outlineLevel="0" collapsed="false">
      <c r="E2355" s="5"/>
    </row>
    <row r="2356" customFormat="false" ht="15" hidden="false" customHeight="false" outlineLevel="0" collapsed="false">
      <c r="E2356" s="5"/>
    </row>
    <row r="2357" customFormat="false" ht="15" hidden="false" customHeight="false" outlineLevel="0" collapsed="false">
      <c r="E2357" s="5"/>
    </row>
    <row r="2358" customFormat="false" ht="15" hidden="false" customHeight="false" outlineLevel="0" collapsed="false">
      <c r="E2358" s="5"/>
    </row>
    <row r="2359" customFormat="false" ht="15" hidden="false" customHeight="false" outlineLevel="0" collapsed="false">
      <c r="E2359" s="5"/>
    </row>
    <row r="2360" customFormat="false" ht="15" hidden="false" customHeight="false" outlineLevel="0" collapsed="false">
      <c r="E2360" s="5"/>
    </row>
    <row r="2361" customFormat="false" ht="15" hidden="false" customHeight="false" outlineLevel="0" collapsed="false">
      <c r="E2361" s="5"/>
    </row>
    <row r="2362" customFormat="false" ht="15" hidden="false" customHeight="false" outlineLevel="0" collapsed="false">
      <c r="E2362" s="5"/>
    </row>
    <row r="2363" customFormat="false" ht="15" hidden="false" customHeight="false" outlineLevel="0" collapsed="false">
      <c r="E2363" s="5"/>
    </row>
    <row r="2364" customFormat="false" ht="15" hidden="false" customHeight="false" outlineLevel="0" collapsed="false">
      <c r="E2364" s="5"/>
    </row>
    <row r="2365" customFormat="false" ht="15" hidden="false" customHeight="false" outlineLevel="0" collapsed="false">
      <c r="E2365" s="5"/>
    </row>
    <row r="2366" customFormat="false" ht="15" hidden="false" customHeight="false" outlineLevel="0" collapsed="false">
      <c r="E2366" s="5"/>
    </row>
    <row r="2367" customFormat="false" ht="15" hidden="false" customHeight="false" outlineLevel="0" collapsed="false">
      <c r="E2367" s="5"/>
    </row>
    <row r="2368" customFormat="false" ht="15" hidden="false" customHeight="false" outlineLevel="0" collapsed="false">
      <c r="E2368" s="5"/>
    </row>
    <row r="2369" customFormat="false" ht="15" hidden="false" customHeight="false" outlineLevel="0" collapsed="false">
      <c r="E2369" s="5"/>
    </row>
    <row r="2370" customFormat="false" ht="15" hidden="false" customHeight="false" outlineLevel="0" collapsed="false">
      <c r="E2370" s="5"/>
    </row>
    <row r="2371" customFormat="false" ht="15" hidden="false" customHeight="false" outlineLevel="0" collapsed="false">
      <c r="E2371" s="5"/>
    </row>
    <row r="2372" customFormat="false" ht="15" hidden="false" customHeight="false" outlineLevel="0" collapsed="false">
      <c r="E2372" s="5"/>
    </row>
    <row r="2373" customFormat="false" ht="15" hidden="false" customHeight="false" outlineLevel="0" collapsed="false">
      <c r="E2373" s="5"/>
    </row>
    <row r="2374" customFormat="false" ht="15" hidden="false" customHeight="false" outlineLevel="0" collapsed="false">
      <c r="E2374" s="5"/>
    </row>
    <row r="2375" customFormat="false" ht="15" hidden="false" customHeight="false" outlineLevel="0" collapsed="false">
      <c r="E2375" s="5"/>
    </row>
    <row r="2376" customFormat="false" ht="15" hidden="false" customHeight="false" outlineLevel="0" collapsed="false">
      <c r="E2376" s="5"/>
    </row>
    <row r="2377" customFormat="false" ht="15" hidden="false" customHeight="false" outlineLevel="0" collapsed="false">
      <c r="E2377" s="5"/>
    </row>
    <row r="2378" customFormat="false" ht="15" hidden="false" customHeight="false" outlineLevel="0" collapsed="false">
      <c r="E2378" s="5"/>
    </row>
    <row r="2379" customFormat="false" ht="15" hidden="false" customHeight="false" outlineLevel="0" collapsed="false">
      <c r="E2379" s="5"/>
    </row>
    <row r="2380" customFormat="false" ht="15" hidden="false" customHeight="false" outlineLevel="0" collapsed="false">
      <c r="E2380" s="5"/>
    </row>
    <row r="2381" customFormat="false" ht="15" hidden="false" customHeight="false" outlineLevel="0" collapsed="false">
      <c r="E2381" s="5"/>
    </row>
    <row r="2382" customFormat="false" ht="15" hidden="false" customHeight="false" outlineLevel="0" collapsed="false">
      <c r="E2382" s="5"/>
    </row>
    <row r="2383" customFormat="false" ht="15" hidden="false" customHeight="false" outlineLevel="0" collapsed="false">
      <c r="E2383" s="5"/>
    </row>
    <row r="2384" customFormat="false" ht="15" hidden="false" customHeight="false" outlineLevel="0" collapsed="false">
      <c r="E2384" s="5"/>
    </row>
    <row r="2385" customFormat="false" ht="15" hidden="false" customHeight="false" outlineLevel="0" collapsed="false">
      <c r="E2385" s="5"/>
    </row>
    <row r="2386" customFormat="false" ht="15" hidden="false" customHeight="false" outlineLevel="0" collapsed="false">
      <c r="E2386" s="5"/>
    </row>
    <row r="2387" customFormat="false" ht="15" hidden="false" customHeight="false" outlineLevel="0" collapsed="false">
      <c r="E2387" s="5"/>
    </row>
    <row r="2388" customFormat="false" ht="15" hidden="false" customHeight="false" outlineLevel="0" collapsed="false">
      <c r="E2388" s="5"/>
    </row>
    <row r="2389" customFormat="false" ht="15" hidden="false" customHeight="false" outlineLevel="0" collapsed="false">
      <c r="E2389" s="5"/>
    </row>
    <row r="2390" customFormat="false" ht="15" hidden="false" customHeight="false" outlineLevel="0" collapsed="false">
      <c r="E2390" s="5"/>
    </row>
    <row r="2391" customFormat="false" ht="15" hidden="false" customHeight="false" outlineLevel="0" collapsed="false">
      <c r="E2391" s="5"/>
    </row>
    <row r="2392" customFormat="false" ht="15" hidden="false" customHeight="false" outlineLevel="0" collapsed="false">
      <c r="E2392" s="5"/>
    </row>
    <row r="2393" customFormat="false" ht="15" hidden="false" customHeight="false" outlineLevel="0" collapsed="false">
      <c r="E2393" s="5"/>
    </row>
    <row r="2394" customFormat="false" ht="15" hidden="false" customHeight="false" outlineLevel="0" collapsed="false">
      <c r="E2394" s="5"/>
    </row>
    <row r="2395" customFormat="false" ht="15" hidden="false" customHeight="false" outlineLevel="0" collapsed="false">
      <c r="E2395" s="5"/>
    </row>
    <row r="2396" customFormat="false" ht="15" hidden="false" customHeight="false" outlineLevel="0" collapsed="false">
      <c r="E2396" s="5"/>
    </row>
    <row r="2397" customFormat="false" ht="15" hidden="false" customHeight="false" outlineLevel="0" collapsed="false">
      <c r="E2397" s="5"/>
    </row>
    <row r="2398" customFormat="false" ht="15" hidden="false" customHeight="false" outlineLevel="0" collapsed="false">
      <c r="E2398" s="5"/>
    </row>
    <row r="2399" customFormat="false" ht="15" hidden="false" customHeight="false" outlineLevel="0" collapsed="false">
      <c r="E2399" s="5"/>
    </row>
    <row r="2400" customFormat="false" ht="15" hidden="false" customHeight="false" outlineLevel="0" collapsed="false">
      <c r="E2400" s="5"/>
    </row>
    <row r="2401" customFormat="false" ht="15" hidden="false" customHeight="false" outlineLevel="0" collapsed="false">
      <c r="E2401" s="5"/>
    </row>
    <row r="2402" customFormat="false" ht="15" hidden="false" customHeight="false" outlineLevel="0" collapsed="false">
      <c r="E2402" s="5"/>
    </row>
    <row r="2403" customFormat="false" ht="15" hidden="false" customHeight="false" outlineLevel="0" collapsed="false">
      <c r="E2403" s="5"/>
    </row>
    <row r="2404" customFormat="false" ht="15" hidden="false" customHeight="false" outlineLevel="0" collapsed="false">
      <c r="E2404" s="5"/>
    </row>
    <row r="2405" customFormat="false" ht="15" hidden="false" customHeight="false" outlineLevel="0" collapsed="false">
      <c r="E2405" s="5"/>
    </row>
    <row r="2406" customFormat="false" ht="15" hidden="false" customHeight="false" outlineLevel="0" collapsed="false">
      <c r="E2406" s="5"/>
    </row>
    <row r="2407" customFormat="false" ht="15" hidden="false" customHeight="false" outlineLevel="0" collapsed="false">
      <c r="E2407" s="5"/>
    </row>
    <row r="2408" customFormat="false" ht="15" hidden="false" customHeight="false" outlineLevel="0" collapsed="false">
      <c r="E2408" s="5"/>
    </row>
    <row r="2409" customFormat="false" ht="15" hidden="false" customHeight="false" outlineLevel="0" collapsed="false">
      <c r="E2409" s="5"/>
    </row>
    <row r="2410" customFormat="false" ht="15" hidden="false" customHeight="false" outlineLevel="0" collapsed="false">
      <c r="E2410" s="5"/>
    </row>
    <row r="2411" customFormat="false" ht="15" hidden="false" customHeight="false" outlineLevel="0" collapsed="false">
      <c r="E2411" s="5"/>
    </row>
    <row r="2412" customFormat="false" ht="15" hidden="false" customHeight="false" outlineLevel="0" collapsed="false">
      <c r="E2412" s="5"/>
    </row>
    <row r="2413" customFormat="false" ht="15" hidden="false" customHeight="false" outlineLevel="0" collapsed="false">
      <c r="E2413" s="5"/>
    </row>
    <row r="2414" customFormat="false" ht="15" hidden="false" customHeight="false" outlineLevel="0" collapsed="false">
      <c r="E2414" s="5"/>
    </row>
    <row r="2415" customFormat="false" ht="15" hidden="false" customHeight="false" outlineLevel="0" collapsed="false">
      <c r="E2415" s="5"/>
    </row>
    <row r="2416" customFormat="false" ht="15" hidden="false" customHeight="false" outlineLevel="0" collapsed="false">
      <c r="E2416" s="5"/>
    </row>
    <row r="2417" customFormat="false" ht="15" hidden="false" customHeight="false" outlineLevel="0" collapsed="false">
      <c r="E2417" s="5"/>
    </row>
    <row r="2418" customFormat="false" ht="15" hidden="false" customHeight="false" outlineLevel="0" collapsed="false">
      <c r="E2418" s="5"/>
    </row>
    <row r="2419" customFormat="false" ht="15" hidden="false" customHeight="false" outlineLevel="0" collapsed="false">
      <c r="E2419" s="5"/>
    </row>
    <row r="2420" customFormat="false" ht="15" hidden="false" customHeight="false" outlineLevel="0" collapsed="false">
      <c r="E2420" s="5"/>
    </row>
    <row r="2421" customFormat="false" ht="15" hidden="false" customHeight="false" outlineLevel="0" collapsed="false">
      <c r="E2421" s="5"/>
    </row>
    <row r="2422" customFormat="false" ht="15" hidden="false" customHeight="false" outlineLevel="0" collapsed="false">
      <c r="E2422" s="5"/>
    </row>
    <row r="2423" customFormat="false" ht="15" hidden="false" customHeight="false" outlineLevel="0" collapsed="false">
      <c r="E2423" s="5"/>
    </row>
    <row r="2424" customFormat="false" ht="15" hidden="false" customHeight="false" outlineLevel="0" collapsed="false">
      <c r="E2424" s="5"/>
    </row>
    <row r="2425" customFormat="false" ht="15" hidden="false" customHeight="false" outlineLevel="0" collapsed="false">
      <c r="E2425" s="5"/>
    </row>
    <row r="2426" customFormat="false" ht="15" hidden="false" customHeight="false" outlineLevel="0" collapsed="false">
      <c r="E2426" s="5"/>
    </row>
    <row r="2427" customFormat="false" ht="15" hidden="false" customHeight="false" outlineLevel="0" collapsed="false">
      <c r="E2427" s="5"/>
    </row>
    <row r="2428" customFormat="false" ht="15" hidden="false" customHeight="false" outlineLevel="0" collapsed="false">
      <c r="E2428" s="5"/>
    </row>
    <row r="2429" customFormat="false" ht="15" hidden="false" customHeight="false" outlineLevel="0" collapsed="false">
      <c r="E2429" s="5"/>
    </row>
    <row r="2430" customFormat="false" ht="15" hidden="false" customHeight="false" outlineLevel="0" collapsed="false">
      <c r="E2430" s="5"/>
    </row>
    <row r="2431" customFormat="false" ht="15" hidden="false" customHeight="false" outlineLevel="0" collapsed="false">
      <c r="E2431" s="5"/>
    </row>
    <row r="2432" customFormat="false" ht="15" hidden="false" customHeight="false" outlineLevel="0" collapsed="false">
      <c r="E2432" s="5"/>
    </row>
    <row r="2433" customFormat="false" ht="15" hidden="false" customHeight="false" outlineLevel="0" collapsed="false">
      <c r="E2433" s="5"/>
    </row>
    <row r="2434" customFormat="false" ht="15" hidden="false" customHeight="false" outlineLevel="0" collapsed="false">
      <c r="E2434" s="5"/>
    </row>
    <row r="2435" customFormat="false" ht="15" hidden="false" customHeight="false" outlineLevel="0" collapsed="false">
      <c r="E2435" s="5"/>
    </row>
    <row r="2436" customFormat="false" ht="15" hidden="false" customHeight="false" outlineLevel="0" collapsed="false">
      <c r="E2436" s="5"/>
    </row>
    <row r="2437" customFormat="false" ht="15" hidden="false" customHeight="false" outlineLevel="0" collapsed="false">
      <c r="E2437" s="5"/>
    </row>
    <row r="2438" customFormat="false" ht="15" hidden="false" customHeight="false" outlineLevel="0" collapsed="false">
      <c r="E2438" s="5"/>
    </row>
    <row r="2439" customFormat="false" ht="15" hidden="false" customHeight="false" outlineLevel="0" collapsed="false">
      <c r="E2439" s="5"/>
    </row>
    <row r="2440" customFormat="false" ht="15" hidden="false" customHeight="false" outlineLevel="0" collapsed="false">
      <c r="E2440" s="5"/>
    </row>
    <row r="2441" customFormat="false" ht="15" hidden="false" customHeight="false" outlineLevel="0" collapsed="false">
      <c r="E2441" s="5"/>
    </row>
    <row r="2442" customFormat="false" ht="15" hidden="false" customHeight="false" outlineLevel="0" collapsed="false">
      <c r="E2442" s="5"/>
    </row>
    <row r="2443" customFormat="false" ht="15" hidden="false" customHeight="false" outlineLevel="0" collapsed="false">
      <c r="E2443" s="5"/>
    </row>
    <row r="2444" customFormat="false" ht="15" hidden="false" customHeight="false" outlineLevel="0" collapsed="false">
      <c r="E2444" s="5"/>
    </row>
    <row r="2445" customFormat="false" ht="15" hidden="false" customHeight="false" outlineLevel="0" collapsed="false">
      <c r="E2445" s="5"/>
    </row>
    <row r="2446" customFormat="false" ht="15" hidden="false" customHeight="false" outlineLevel="0" collapsed="false">
      <c r="E2446" s="5"/>
    </row>
    <row r="2447" customFormat="false" ht="15" hidden="false" customHeight="false" outlineLevel="0" collapsed="false">
      <c r="E2447" s="5"/>
    </row>
    <row r="2448" customFormat="false" ht="15" hidden="false" customHeight="false" outlineLevel="0" collapsed="false">
      <c r="E2448" s="5"/>
    </row>
    <row r="2449" customFormat="false" ht="15" hidden="false" customHeight="false" outlineLevel="0" collapsed="false">
      <c r="E2449" s="5"/>
    </row>
    <row r="2450" customFormat="false" ht="15" hidden="false" customHeight="false" outlineLevel="0" collapsed="false">
      <c r="E2450" s="5"/>
    </row>
    <row r="2451" customFormat="false" ht="15" hidden="false" customHeight="false" outlineLevel="0" collapsed="false">
      <c r="E2451" s="5"/>
    </row>
    <row r="2452" customFormat="false" ht="15" hidden="false" customHeight="false" outlineLevel="0" collapsed="false">
      <c r="E2452" s="5"/>
    </row>
    <row r="2453" customFormat="false" ht="15" hidden="false" customHeight="false" outlineLevel="0" collapsed="false">
      <c r="E2453" s="5"/>
    </row>
    <row r="2454" customFormat="false" ht="15" hidden="false" customHeight="false" outlineLevel="0" collapsed="false">
      <c r="E2454" s="5"/>
    </row>
    <row r="2455" customFormat="false" ht="15" hidden="false" customHeight="false" outlineLevel="0" collapsed="false">
      <c r="E2455" s="5"/>
    </row>
    <row r="2456" customFormat="false" ht="15" hidden="false" customHeight="false" outlineLevel="0" collapsed="false">
      <c r="E2456" s="5"/>
    </row>
    <row r="2457" customFormat="false" ht="15" hidden="false" customHeight="false" outlineLevel="0" collapsed="false">
      <c r="E2457" s="5"/>
    </row>
    <row r="2458" customFormat="false" ht="15" hidden="false" customHeight="false" outlineLevel="0" collapsed="false">
      <c r="E2458" s="5"/>
    </row>
    <row r="2459" customFormat="false" ht="15" hidden="false" customHeight="false" outlineLevel="0" collapsed="false">
      <c r="E2459" s="5"/>
    </row>
    <row r="2460" customFormat="false" ht="15" hidden="false" customHeight="false" outlineLevel="0" collapsed="false">
      <c r="E2460" s="5"/>
    </row>
    <row r="2461" customFormat="false" ht="15" hidden="false" customHeight="false" outlineLevel="0" collapsed="false">
      <c r="E2461" s="5"/>
    </row>
    <row r="2462" customFormat="false" ht="15" hidden="false" customHeight="false" outlineLevel="0" collapsed="false">
      <c r="E2462" s="5"/>
    </row>
    <row r="2463" customFormat="false" ht="15" hidden="false" customHeight="false" outlineLevel="0" collapsed="false">
      <c r="E2463" s="5"/>
    </row>
    <row r="2464" customFormat="false" ht="15" hidden="false" customHeight="false" outlineLevel="0" collapsed="false">
      <c r="E2464" s="5"/>
    </row>
    <row r="2465" customFormat="false" ht="15" hidden="false" customHeight="false" outlineLevel="0" collapsed="false">
      <c r="E2465" s="5"/>
    </row>
    <row r="2466" customFormat="false" ht="15" hidden="false" customHeight="false" outlineLevel="0" collapsed="false">
      <c r="E2466" s="5"/>
    </row>
    <row r="2467" customFormat="false" ht="15" hidden="false" customHeight="false" outlineLevel="0" collapsed="false">
      <c r="E2467" s="5"/>
    </row>
    <row r="2468" customFormat="false" ht="15" hidden="false" customHeight="false" outlineLevel="0" collapsed="false">
      <c r="E2468" s="5"/>
    </row>
    <row r="2469" customFormat="false" ht="15" hidden="false" customHeight="false" outlineLevel="0" collapsed="false">
      <c r="E2469" s="5"/>
    </row>
    <row r="2470" customFormat="false" ht="15" hidden="false" customHeight="false" outlineLevel="0" collapsed="false">
      <c r="E2470" s="5"/>
    </row>
    <row r="2471" customFormat="false" ht="15" hidden="false" customHeight="false" outlineLevel="0" collapsed="false">
      <c r="E2471" s="5"/>
    </row>
    <row r="2472" customFormat="false" ht="15" hidden="false" customHeight="false" outlineLevel="0" collapsed="false">
      <c r="E2472" s="5"/>
    </row>
    <row r="2473" customFormat="false" ht="15" hidden="false" customHeight="false" outlineLevel="0" collapsed="false">
      <c r="E2473" s="5"/>
    </row>
    <row r="2474" customFormat="false" ht="15" hidden="false" customHeight="false" outlineLevel="0" collapsed="false">
      <c r="E2474" s="5"/>
    </row>
    <row r="2475" customFormat="false" ht="15" hidden="false" customHeight="false" outlineLevel="0" collapsed="false">
      <c r="E2475" s="5"/>
    </row>
    <row r="2476" customFormat="false" ht="15" hidden="false" customHeight="false" outlineLevel="0" collapsed="false">
      <c r="E2476" s="5"/>
    </row>
    <row r="2477" customFormat="false" ht="15" hidden="false" customHeight="false" outlineLevel="0" collapsed="false">
      <c r="E2477" s="5"/>
    </row>
    <row r="2478" customFormat="false" ht="15" hidden="false" customHeight="false" outlineLevel="0" collapsed="false">
      <c r="E2478" s="5"/>
    </row>
    <row r="2479" customFormat="false" ht="15" hidden="false" customHeight="false" outlineLevel="0" collapsed="false">
      <c r="E2479" s="5"/>
    </row>
    <row r="2480" customFormat="false" ht="15" hidden="false" customHeight="false" outlineLevel="0" collapsed="false">
      <c r="E2480" s="5"/>
    </row>
    <row r="2481" customFormat="false" ht="15" hidden="false" customHeight="false" outlineLevel="0" collapsed="false">
      <c r="E2481" s="5"/>
    </row>
    <row r="2482" customFormat="false" ht="15" hidden="false" customHeight="false" outlineLevel="0" collapsed="false">
      <c r="E2482" s="5"/>
    </row>
    <row r="2483" customFormat="false" ht="15" hidden="false" customHeight="false" outlineLevel="0" collapsed="false">
      <c r="E2483" s="5"/>
    </row>
    <row r="2484" customFormat="false" ht="15" hidden="false" customHeight="false" outlineLevel="0" collapsed="false">
      <c r="E2484" s="5"/>
    </row>
    <row r="2485" customFormat="false" ht="15" hidden="false" customHeight="false" outlineLevel="0" collapsed="false">
      <c r="E2485" s="5"/>
    </row>
    <row r="2486" customFormat="false" ht="15" hidden="false" customHeight="false" outlineLevel="0" collapsed="false">
      <c r="E2486" s="5"/>
    </row>
    <row r="2487" customFormat="false" ht="15" hidden="false" customHeight="false" outlineLevel="0" collapsed="false">
      <c r="E2487" s="5"/>
    </row>
    <row r="2488" customFormat="false" ht="15" hidden="false" customHeight="false" outlineLevel="0" collapsed="false">
      <c r="E2488" s="5"/>
    </row>
    <row r="2489" customFormat="false" ht="15" hidden="false" customHeight="false" outlineLevel="0" collapsed="false">
      <c r="E2489" s="5"/>
    </row>
    <row r="2490" customFormat="false" ht="15" hidden="false" customHeight="false" outlineLevel="0" collapsed="false">
      <c r="E2490" s="5"/>
    </row>
    <row r="2491" customFormat="false" ht="15" hidden="false" customHeight="false" outlineLevel="0" collapsed="false">
      <c r="E2491" s="5"/>
    </row>
    <row r="2492" customFormat="false" ht="15" hidden="false" customHeight="false" outlineLevel="0" collapsed="false">
      <c r="E2492" s="5"/>
    </row>
    <row r="2493" customFormat="false" ht="15" hidden="false" customHeight="false" outlineLevel="0" collapsed="false">
      <c r="E2493" s="5"/>
    </row>
    <row r="2494" customFormat="false" ht="15" hidden="false" customHeight="false" outlineLevel="0" collapsed="false">
      <c r="E2494" s="5"/>
    </row>
    <row r="2495" customFormat="false" ht="15" hidden="false" customHeight="false" outlineLevel="0" collapsed="false">
      <c r="E2495" s="5"/>
    </row>
    <row r="2496" customFormat="false" ht="15" hidden="false" customHeight="false" outlineLevel="0" collapsed="false">
      <c r="E2496" s="5"/>
    </row>
    <row r="2497" customFormat="false" ht="15" hidden="false" customHeight="false" outlineLevel="0" collapsed="false">
      <c r="E2497" s="5"/>
    </row>
    <row r="2498" customFormat="false" ht="15" hidden="false" customHeight="false" outlineLevel="0" collapsed="false">
      <c r="E2498" s="5"/>
    </row>
    <row r="2499" customFormat="false" ht="15" hidden="false" customHeight="false" outlineLevel="0" collapsed="false">
      <c r="E2499" s="5"/>
    </row>
    <row r="2500" customFormat="false" ht="15" hidden="false" customHeight="false" outlineLevel="0" collapsed="false">
      <c r="E2500" s="5"/>
    </row>
    <row r="2501" customFormat="false" ht="15" hidden="false" customHeight="false" outlineLevel="0" collapsed="false">
      <c r="E2501" s="5"/>
    </row>
    <row r="2502" customFormat="false" ht="15" hidden="false" customHeight="false" outlineLevel="0" collapsed="false">
      <c r="E2502" s="5"/>
    </row>
    <row r="2503" customFormat="false" ht="15" hidden="false" customHeight="false" outlineLevel="0" collapsed="false">
      <c r="E2503" s="5"/>
    </row>
    <row r="2504" customFormat="false" ht="15" hidden="false" customHeight="false" outlineLevel="0" collapsed="false">
      <c r="E2504" s="5"/>
    </row>
    <row r="2505" customFormat="false" ht="15" hidden="false" customHeight="false" outlineLevel="0" collapsed="false">
      <c r="E2505" s="5"/>
    </row>
    <row r="2506" customFormat="false" ht="15" hidden="false" customHeight="false" outlineLevel="0" collapsed="false">
      <c r="E2506" s="5"/>
    </row>
    <row r="2507" customFormat="false" ht="15" hidden="false" customHeight="false" outlineLevel="0" collapsed="false">
      <c r="E2507" s="5"/>
    </row>
    <row r="2508" customFormat="false" ht="15" hidden="false" customHeight="false" outlineLevel="0" collapsed="false">
      <c r="E2508" s="5"/>
    </row>
    <row r="2509" customFormat="false" ht="15" hidden="false" customHeight="false" outlineLevel="0" collapsed="false">
      <c r="E2509" s="5"/>
    </row>
    <row r="2510" customFormat="false" ht="15" hidden="false" customHeight="false" outlineLevel="0" collapsed="false">
      <c r="E2510" s="5"/>
    </row>
    <row r="2511" customFormat="false" ht="15" hidden="false" customHeight="false" outlineLevel="0" collapsed="false">
      <c r="E2511" s="5"/>
    </row>
    <row r="2512" customFormat="false" ht="15" hidden="false" customHeight="false" outlineLevel="0" collapsed="false">
      <c r="E2512" s="5"/>
    </row>
    <row r="2513" customFormat="false" ht="15" hidden="false" customHeight="false" outlineLevel="0" collapsed="false">
      <c r="E2513" s="5"/>
    </row>
    <row r="2514" customFormat="false" ht="15" hidden="false" customHeight="false" outlineLevel="0" collapsed="false">
      <c r="E2514" s="5"/>
    </row>
    <row r="2515" customFormat="false" ht="15" hidden="false" customHeight="false" outlineLevel="0" collapsed="false">
      <c r="E2515" s="5"/>
    </row>
    <row r="2516" customFormat="false" ht="15" hidden="false" customHeight="false" outlineLevel="0" collapsed="false">
      <c r="E2516" s="5"/>
    </row>
    <row r="2517" customFormat="false" ht="15" hidden="false" customHeight="false" outlineLevel="0" collapsed="false">
      <c r="E2517" s="5"/>
    </row>
    <row r="2518" customFormat="false" ht="15" hidden="false" customHeight="false" outlineLevel="0" collapsed="false">
      <c r="E2518" s="5"/>
    </row>
    <row r="2519" customFormat="false" ht="15" hidden="false" customHeight="false" outlineLevel="0" collapsed="false">
      <c r="E2519" s="5"/>
    </row>
    <row r="2520" customFormat="false" ht="15" hidden="false" customHeight="false" outlineLevel="0" collapsed="false">
      <c r="E2520" s="5"/>
    </row>
    <row r="2521" customFormat="false" ht="15" hidden="false" customHeight="false" outlineLevel="0" collapsed="false">
      <c r="E2521" s="5"/>
    </row>
    <row r="2522" customFormat="false" ht="15" hidden="false" customHeight="false" outlineLevel="0" collapsed="false">
      <c r="E2522" s="5"/>
    </row>
    <row r="2523" customFormat="false" ht="15" hidden="false" customHeight="false" outlineLevel="0" collapsed="false">
      <c r="E2523" s="5"/>
    </row>
    <row r="2524" customFormat="false" ht="15" hidden="false" customHeight="false" outlineLevel="0" collapsed="false">
      <c r="E2524" s="5"/>
    </row>
    <row r="2525" customFormat="false" ht="15" hidden="false" customHeight="false" outlineLevel="0" collapsed="false">
      <c r="E2525" s="5"/>
    </row>
    <row r="2526" customFormat="false" ht="15" hidden="false" customHeight="false" outlineLevel="0" collapsed="false">
      <c r="E2526" s="5"/>
    </row>
    <row r="2527" customFormat="false" ht="15" hidden="false" customHeight="false" outlineLevel="0" collapsed="false">
      <c r="E2527" s="5"/>
    </row>
    <row r="2528" customFormat="false" ht="15" hidden="false" customHeight="false" outlineLevel="0" collapsed="false">
      <c r="E2528" s="5"/>
    </row>
    <row r="2529" customFormat="false" ht="15" hidden="false" customHeight="false" outlineLevel="0" collapsed="false">
      <c r="E2529" s="5"/>
    </row>
    <row r="2530" customFormat="false" ht="15" hidden="false" customHeight="false" outlineLevel="0" collapsed="false">
      <c r="E2530" s="5"/>
    </row>
    <row r="2531" customFormat="false" ht="15" hidden="false" customHeight="false" outlineLevel="0" collapsed="false">
      <c r="E2531" s="5"/>
    </row>
    <row r="2532" customFormat="false" ht="15" hidden="false" customHeight="false" outlineLevel="0" collapsed="false">
      <c r="E2532" s="5"/>
    </row>
    <row r="2533" customFormat="false" ht="15" hidden="false" customHeight="false" outlineLevel="0" collapsed="false">
      <c r="E2533" s="5"/>
    </row>
    <row r="2534" customFormat="false" ht="15" hidden="false" customHeight="false" outlineLevel="0" collapsed="false">
      <c r="E2534" s="5"/>
    </row>
    <row r="2535" customFormat="false" ht="15" hidden="false" customHeight="false" outlineLevel="0" collapsed="false">
      <c r="E2535" s="5"/>
    </row>
    <row r="2536" customFormat="false" ht="15" hidden="false" customHeight="false" outlineLevel="0" collapsed="false">
      <c r="E2536" s="5"/>
    </row>
    <row r="2537" customFormat="false" ht="15" hidden="false" customHeight="false" outlineLevel="0" collapsed="false">
      <c r="E2537" s="5"/>
    </row>
    <row r="2538" customFormat="false" ht="15" hidden="false" customHeight="false" outlineLevel="0" collapsed="false">
      <c r="E2538" s="5"/>
    </row>
    <row r="2539" customFormat="false" ht="15" hidden="false" customHeight="false" outlineLevel="0" collapsed="false">
      <c r="E2539" s="5"/>
    </row>
    <row r="2540" customFormat="false" ht="15" hidden="false" customHeight="false" outlineLevel="0" collapsed="false">
      <c r="E2540" s="5"/>
    </row>
    <row r="2541" customFormat="false" ht="15" hidden="false" customHeight="false" outlineLevel="0" collapsed="false">
      <c r="E2541" s="5"/>
    </row>
    <row r="2542" customFormat="false" ht="15" hidden="false" customHeight="false" outlineLevel="0" collapsed="false">
      <c r="E2542" s="5"/>
    </row>
    <row r="2543" customFormat="false" ht="15" hidden="false" customHeight="false" outlineLevel="0" collapsed="false">
      <c r="E2543" s="5"/>
    </row>
    <row r="2544" customFormat="false" ht="15" hidden="false" customHeight="false" outlineLevel="0" collapsed="false">
      <c r="E2544" s="5"/>
    </row>
    <row r="2545" customFormat="false" ht="15" hidden="false" customHeight="false" outlineLevel="0" collapsed="false">
      <c r="E2545" s="5"/>
    </row>
    <row r="2546" customFormat="false" ht="15" hidden="false" customHeight="false" outlineLevel="0" collapsed="false">
      <c r="E2546" s="5"/>
    </row>
    <row r="2547" customFormat="false" ht="15" hidden="false" customHeight="false" outlineLevel="0" collapsed="false">
      <c r="E2547" s="5"/>
    </row>
    <row r="2548" customFormat="false" ht="15" hidden="false" customHeight="false" outlineLevel="0" collapsed="false">
      <c r="E2548" s="5"/>
    </row>
    <row r="2549" customFormat="false" ht="15" hidden="false" customHeight="false" outlineLevel="0" collapsed="false">
      <c r="E2549" s="5"/>
    </row>
    <row r="2550" customFormat="false" ht="15" hidden="false" customHeight="false" outlineLevel="0" collapsed="false">
      <c r="E2550" s="5"/>
    </row>
    <row r="2551" customFormat="false" ht="15" hidden="false" customHeight="false" outlineLevel="0" collapsed="false">
      <c r="E2551" s="5"/>
    </row>
    <row r="2552" customFormat="false" ht="15" hidden="false" customHeight="false" outlineLevel="0" collapsed="false">
      <c r="E2552" s="5"/>
    </row>
    <row r="2553" customFormat="false" ht="15" hidden="false" customHeight="false" outlineLevel="0" collapsed="false">
      <c r="E2553" s="5"/>
    </row>
    <row r="2554" customFormat="false" ht="15" hidden="false" customHeight="false" outlineLevel="0" collapsed="false">
      <c r="E2554" s="5"/>
    </row>
    <row r="2555" customFormat="false" ht="15" hidden="false" customHeight="false" outlineLevel="0" collapsed="false">
      <c r="E2555" s="5"/>
    </row>
    <row r="2556" customFormat="false" ht="15" hidden="false" customHeight="false" outlineLevel="0" collapsed="false">
      <c r="E2556" s="5"/>
    </row>
    <row r="2557" customFormat="false" ht="15" hidden="false" customHeight="false" outlineLevel="0" collapsed="false">
      <c r="E2557" s="5"/>
    </row>
    <row r="2558" customFormat="false" ht="15" hidden="false" customHeight="false" outlineLevel="0" collapsed="false">
      <c r="E2558" s="5"/>
    </row>
    <row r="2559" customFormat="false" ht="15" hidden="false" customHeight="false" outlineLevel="0" collapsed="false">
      <c r="E2559" s="5"/>
    </row>
    <row r="2560" customFormat="false" ht="15" hidden="false" customHeight="false" outlineLevel="0" collapsed="false">
      <c r="E2560" s="5"/>
    </row>
    <row r="2561" customFormat="false" ht="15" hidden="false" customHeight="false" outlineLevel="0" collapsed="false">
      <c r="E2561" s="5"/>
    </row>
    <row r="2562" customFormat="false" ht="15" hidden="false" customHeight="false" outlineLevel="0" collapsed="false">
      <c r="E2562" s="5"/>
    </row>
    <row r="2563" customFormat="false" ht="15" hidden="false" customHeight="false" outlineLevel="0" collapsed="false">
      <c r="E2563" s="5"/>
    </row>
    <row r="2564" customFormat="false" ht="15" hidden="false" customHeight="false" outlineLevel="0" collapsed="false">
      <c r="E2564" s="5"/>
    </row>
    <row r="2565" customFormat="false" ht="15" hidden="false" customHeight="false" outlineLevel="0" collapsed="false">
      <c r="E2565" s="5"/>
    </row>
    <row r="2566" customFormat="false" ht="15" hidden="false" customHeight="false" outlineLevel="0" collapsed="false">
      <c r="E2566" s="5"/>
    </row>
    <row r="2567" customFormat="false" ht="15" hidden="false" customHeight="false" outlineLevel="0" collapsed="false">
      <c r="E2567" s="5"/>
    </row>
    <row r="2568" customFormat="false" ht="15" hidden="false" customHeight="false" outlineLevel="0" collapsed="false">
      <c r="E2568" s="5"/>
    </row>
    <row r="2569" customFormat="false" ht="15" hidden="false" customHeight="false" outlineLevel="0" collapsed="false">
      <c r="E2569" s="5"/>
    </row>
    <row r="2570" customFormat="false" ht="15" hidden="false" customHeight="false" outlineLevel="0" collapsed="false">
      <c r="E2570" s="5"/>
    </row>
    <row r="2571" customFormat="false" ht="15" hidden="false" customHeight="false" outlineLevel="0" collapsed="false">
      <c r="E2571" s="5"/>
    </row>
    <row r="2572" customFormat="false" ht="15" hidden="false" customHeight="false" outlineLevel="0" collapsed="false">
      <c r="E2572" s="5"/>
    </row>
    <row r="2573" customFormat="false" ht="15" hidden="false" customHeight="false" outlineLevel="0" collapsed="false">
      <c r="E2573" s="5"/>
    </row>
    <row r="2574" customFormat="false" ht="15" hidden="false" customHeight="false" outlineLevel="0" collapsed="false">
      <c r="E2574" s="5"/>
    </row>
    <row r="2575" customFormat="false" ht="15" hidden="false" customHeight="false" outlineLevel="0" collapsed="false">
      <c r="E2575" s="5"/>
    </row>
    <row r="2576" customFormat="false" ht="15" hidden="false" customHeight="false" outlineLevel="0" collapsed="false">
      <c r="E2576" s="5"/>
    </row>
    <row r="2577" customFormat="false" ht="15" hidden="false" customHeight="false" outlineLevel="0" collapsed="false">
      <c r="E2577" s="5"/>
    </row>
    <row r="2578" customFormat="false" ht="15" hidden="false" customHeight="false" outlineLevel="0" collapsed="false">
      <c r="E2578" s="5"/>
    </row>
    <row r="2579" customFormat="false" ht="15" hidden="false" customHeight="false" outlineLevel="0" collapsed="false">
      <c r="E2579" s="5"/>
    </row>
    <row r="2580" customFormat="false" ht="15" hidden="false" customHeight="false" outlineLevel="0" collapsed="false">
      <c r="E2580" s="5"/>
    </row>
    <row r="2581" customFormat="false" ht="15" hidden="false" customHeight="false" outlineLevel="0" collapsed="false">
      <c r="E2581" s="5"/>
    </row>
    <row r="2582" customFormat="false" ht="15" hidden="false" customHeight="false" outlineLevel="0" collapsed="false">
      <c r="E2582" s="5"/>
    </row>
    <row r="2583" customFormat="false" ht="15" hidden="false" customHeight="false" outlineLevel="0" collapsed="false">
      <c r="E2583" s="5"/>
    </row>
    <row r="2584" customFormat="false" ht="15" hidden="false" customHeight="false" outlineLevel="0" collapsed="false">
      <c r="E2584" s="5"/>
    </row>
    <row r="2585" customFormat="false" ht="15" hidden="false" customHeight="false" outlineLevel="0" collapsed="false">
      <c r="E2585" s="5"/>
    </row>
    <row r="2586" customFormat="false" ht="15" hidden="false" customHeight="false" outlineLevel="0" collapsed="false">
      <c r="E2586" s="5"/>
    </row>
    <row r="2587" customFormat="false" ht="15" hidden="false" customHeight="false" outlineLevel="0" collapsed="false">
      <c r="E2587" s="5"/>
    </row>
    <row r="2588" customFormat="false" ht="15" hidden="false" customHeight="false" outlineLevel="0" collapsed="false">
      <c r="E2588" s="5"/>
    </row>
    <row r="2589" customFormat="false" ht="15" hidden="false" customHeight="false" outlineLevel="0" collapsed="false">
      <c r="E2589" s="5"/>
    </row>
    <row r="2590" customFormat="false" ht="15" hidden="false" customHeight="false" outlineLevel="0" collapsed="false">
      <c r="E2590" s="5"/>
    </row>
    <row r="2591" customFormat="false" ht="15" hidden="false" customHeight="false" outlineLevel="0" collapsed="false">
      <c r="E2591" s="5"/>
    </row>
    <row r="2592" customFormat="false" ht="15" hidden="false" customHeight="false" outlineLevel="0" collapsed="false">
      <c r="E2592" s="5"/>
    </row>
    <row r="2593" customFormat="false" ht="15" hidden="false" customHeight="false" outlineLevel="0" collapsed="false">
      <c r="E2593" s="5"/>
    </row>
    <row r="2594" customFormat="false" ht="15" hidden="false" customHeight="false" outlineLevel="0" collapsed="false">
      <c r="E2594" s="5"/>
    </row>
    <row r="2595" customFormat="false" ht="15" hidden="false" customHeight="false" outlineLevel="0" collapsed="false">
      <c r="E2595" s="5"/>
    </row>
    <row r="2596" customFormat="false" ht="15" hidden="false" customHeight="false" outlineLevel="0" collapsed="false">
      <c r="E2596" s="5"/>
    </row>
    <row r="2597" customFormat="false" ht="15" hidden="false" customHeight="false" outlineLevel="0" collapsed="false">
      <c r="E2597" s="5"/>
    </row>
    <row r="2598" customFormat="false" ht="15" hidden="false" customHeight="false" outlineLevel="0" collapsed="false">
      <c r="E2598" s="5"/>
    </row>
    <row r="2599" customFormat="false" ht="15" hidden="false" customHeight="false" outlineLevel="0" collapsed="false">
      <c r="E2599" s="5"/>
    </row>
    <row r="2600" customFormat="false" ht="15" hidden="false" customHeight="false" outlineLevel="0" collapsed="false">
      <c r="E2600" s="5"/>
    </row>
    <row r="2601" customFormat="false" ht="15" hidden="false" customHeight="false" outlineLevel="0" collapsed="false">
      <c r="E2601" s="5"/>
    </row>
    <row r="2602" customFormat="false" ht="15" hidden="false" customHeight="false" outlineLevel="0" collapsed="false">
      <c r="E2602" s="5"/>
    </row>
    <row r="2603" customFormat="false" ht="15" hidden="false" customHeight="false" outlineLevel="0" collapsed="false">
      <c r="E2603" s="5"/>
    </row>
    <row r="2604" customFormat="false" ht="15" hidden="false" customHeight="false" outlineLevel="0" collapsed="false">
      <c r="E2604" s="5"/>
    </row>
    <row r="2605" customFormat="false" ht="15" hidden="false" customHeight="false" outlineLevel="0" collapsed="false">
      <c r="E2605" s="5"/>
    </row>
    <row r="2606" customFormat="false" ht="15" hidden="false" customHeight="false" outlineLevel="0" collapsed="false">
      <c r="E2606" s="5"/>
    </row>
    <row r="2607" customFormat="false" ht="15" hidden="false" customHeight="false" outlineLevel="0" collapsed="false">
      <c r="E2607" s="5"/>
    </row>
    <row r="2608" customFormat="false" ht="15" hidden="false" customHeight="false" outlineLevel="0" collapsed="false">
      <c r="E2608" s="5"/>
    </row>
    <row r="2609" customFormat="false" ht="15" hidden="false" customHeight="false" outlineLevel="0" collapsed="false">
      <c r="E2609" s="5"/>
    </row>
    <row r="2610" customFormat="false" ht="15" hidden="false" customHeight="false" outlineLevel="0" collapsed="false">
      <c r="E2610" s="5"/>
    </row>
    <row r="2611" customFormat="false" ht="15" hidden="false" customHeight="false" outlineLevel="0" collapsed="false">
      <c r="E2611" s="5"/>
    </row>
    <row r="2612" customFormat="false" ht="15" hidden="false" customHeight="false" outlineLevel="0" collapsed="false">
      <c r="E2612" s="5"/>
    </row>
    <row r="2613" customFormat="false" ht="15" hidden="false" customHeight="false" outlineLevel="0" collapsed="false">
      <c r="E2613" s="5"/>
    </row>
    <row r="2614" customFormat="false" ht="15" hidden="false" customHeight="false" outlineLevel="0" collapsed="false">
      <c r="E2614" s="5"/>
    </row>
    <row r="2615" customFormat="false" ht="15" hidden="false" customHeight="false" outlineLevel="0" collapsed="false">
      <c r="E2615" s="5"/>
    </row>
    <row r="2616" customFormat="false" ht="15" hidden="false" customHeight="false" outlineLevel="0" collapsed="false">
      <c r="E2616" s="5"/>
    </row>
    <row r="2617" customFormat="false" ht="15" hidden="false" customHeight="false" outlineLevel="0" collapsed="false">
      <c r="E2617" s="5"/>
    </row>
    <row r="2618" customFormat="false" ht="15" hidden="false" customHeight="false" outlineLevel="0" collapsed="false">
      <c r="E2618" s="5"/>
    </row>
    <row r="2619" customFormat="false" ht="15" hidden="false" customHeight="false" outlineLevel="0" collapsed="false">
      <c r="E2619" s="5"/>
    </row>
    <row r="2620" customFormat="false" ht="15" hidden="false" customHeight="false" outlineLevel="0" collapsed="false">
      <c r="E2620" s="5"/>
    </row>
    <row r="2621" customFormat="false" ht="15" hidden="false" customHeight="false" outlineLevel="0" collapsed="false">
      <c r="E2621" s="5"/>
    </row>
    <row r="2622" customFormat="false" ht="15" hidden="false" customHeight="false" outlineLevel="0" collapsed="false">
      <c r="E2622" s="5"/>
    </row>
    <row r="2623" customFormat="false" ht="15" hidden="false" customHeight="false" outlineLevel="0" collapsed="false">
      <c r="E2623" s="5"/>
    </row>
    <row r="2624" customFormat="false" ht="15" hidden="false" customHeight="false" outlineLevel="0" collapsed="false">
      <c r="E2624" s="5"/>
    </row>
    <row r="2625" customFormat="false" ht="15" hidden="false" customHeight="false" outlineLevel="0" collapsed="false">
      <c r="E2625" s="5"/>
    </row>
    <row r="2626" customFormat="false" ht="15" hidden="false" customHeight="false" outlineLevel="0" collapsed="false">
      <c r="E2626" s="5"/>
    </row>
    <row r="2627" customFormat="false" ht="15" hidden="false" customHeight="false" outlineLevel="0" collapsed="false">
      <c r="E2627" s="5"/>
    </row>
    <row r="2628" customFormat="false" ht="15" hidden="false" customHeight="false" outlineLevel="0" collapsed="false">
      <c r="E2628" s="5"/>
    </row>
    <row r="2629" customFormat="false" ht="15" hidden="false" customHeight="false" outlineLevel="0" collapsed="false">
      <c r="E2629" s="5"/>
    </row>
    <row r="2630" customFormat="false" ht="15" hidden="false" customHeight="false" outlineLevel="0" collapsed="false">
      <c r="E2630" s="5"/>
    </row>
    <row r="2631" customFormat="false" ht="15" hidden="false" customHeight="false" outlineLevel="0" collapsed="false">
      <c r="E2631" s="5"/>
    </row>
    <row r="2632" customFormat="false" ht="15" hidden="false" customHeight="false" outlineLevel="0" collapsed="false">
      <c r="E2632" s="5"/>
    </row>
    <row r="2633" customFormat="false" ht="15" hidden="false" customHeight="false" outlineLevel="0" collapsed="false">
      <c r="E2633" s="5"/>
    </row>
    <row r="2634" customFormat="false" ht="15" hidden="false" customHeight="false" outlineLevel="0" collapsed="false">
      <c r="E2634" s="5"/>
    </row>
    <row r="2635" customFormat="false" ht="15" hidden="false" customHeight="false" outlineLevel="0" collapsed="false">
      <c r="E2635" s="5"/>
    </row>
    <row r="2636" customFormat="false" ht="15" hidden="false" customHeight="false" outlineLevel="0" collapsed="false">
      <c r="E2636" s="5"/>
    </row>
    <row r="2637" customFormat="false" ht="15" hidden="false" customHeight="false" outlineLevel="0" collapsed="false">
      <c r="E2637" s="5"/>
    </row>
    <row r="2638" customFormat="false" ht="15" hidden="false" customHeight="false" outlineLevel="0" collapsed="false">
      <c r="E2638" s="5"/>
    </row>
    <row r="2639" customFormat="false" ht="15" hidden="false" customHeight="false" outlineLevel="0" collapsed="false">
      <c r="E2639" s="5"/>
    </row>
    <row r="2640" customFormat="false" ht="15" hidden="false" customHeight="false" outlineLevel="0" collapsed="false">
      <c r="E2640" s="5"/>
    </row>
    <row r="2641" customFormat="false" ht="15" hidden="false" customHeight="false" outlineLevel="0" collapsed="false">
      <c r="E2641" s="5"/>
    </row>
    <row r="2642" customFormat="false" ht="15" hidden="false" customHeight="false" outlineLevel="0" collapsed="false">
      <c r="E2642" s="5"/>
    </row>
    <row r="2643" customFormat="false" ht="15" hidden="false" customHeight="false" outlineLevel="0" collapsed="false">
      <c r="E2643" s="5"/>
    </row>
    <row r="2644" customFormat="false" ht="15" hidden="false" customHeight="false" outlineLevel="0" collapsed="false">
      <c r="E2644" s="5"/>
    </row>
    <row r="2645" customFormat="false" ht="15" hidden="false" customHeight="false" outlineLevel="0" collapsed="false">
      <c r="E2645" s="5"/>
    </row>
    <row r="2646" customFormat="false" ht="15" hidden="false" customHeight="false" outlineLevel="0" collapsed="false">
      <c r="E2646" s="5"/>
    </row>
    <row r="2647" customFormat="false" ht="15" hidden="false" customHeight="false" outlineLevel="0" collapsed="false">
      <c r="E2647" s="5"/>
    </row>
    <row r="2648" customFormat="false" ht="15" hidden="false" customHeight="false" outlineLevel="0" collapsed="false">
      <c r="E2648" s="5"/>
    </row>
    <row r="2649" customFormat="false" ht="15" hidden="false" customHeight="false" outlineLevel="0" collapsed="false">
      <c r="E2649" s="5"/>
    </row>
    <row r="2650" customFormat="false" ht="15" hidden="false" customHeight="false" outlineLevel="0" collapsed="false">
      <c r="E2650" s="5"/>
    </row>
    <row r="2651" customFormat="false" ht="15" hidden="false" customHeight="false" outlineLevel="0" collapsed="false">
      <c r="E2651" s="5"/>
    </row>
    <row r="2652" customFormat="false" ht="15" hidden="false" customHeight="false" outlineLevel="0" collapsed="false">
      <c r="E2652" s="5"/>
    </row>
    <row r="2653" customFormat="false" ht="15" hidden="false" customHeight="false" outlineLevel="0" collapsed="false">
      <c r="E2653" s="5"/>
    </row>
    <row r="2654" customFormat="false" ht="15" hidden="false" customHeight="false" outlineLevel="0" collapsed="false">
      <c r="E2654" s="5"/>
    </row>
    <row r="2655" customFormat="false" ht="15" hidden="false" customHeight="false" outlineLevel="0" collapsed="false">
      <c r="E2655" s="5"/>
    </row>
    <row r="2656" customFormat="false" ht="15" hidden="false" customHeight="false" outlineLevel="0" collapsed="false">
      <c r="E2656" s="5"/>
    </row>
    <row r="2657" customFormat="false" ht="15" hidden="false" customHeight="false" outlineLevel="0" collapsed="false">
      <c r="E2657" s="5"/>
    </row>
    <row r="2658" customFormat="false" ht="15" hidden="false" customHeight="false" outlineLevel="0" collapsed="false">
      <c r="E2658" s="5"/>
    </row>
    <row r="2659" customFormat="false" ht="15" hidden="false" customHeight="false" outlineLevel="0" collapsed="false">
      <c r="E2659" s="5"/>
    </row>
    <row r="2660" customFormat="false" ht="15" hidden="false" customHeight="false" outlineLevel="0" collapsed="false">
      <c r="E2660" s="5"/>
    </row>
    <row r="2661" customFormat="false" ht="15" hidden="false" customHeight="false" outlineLevel="0" collapsed="false">
      <c r="E2661" s="5"/>
    </row>
    <row r="2662" customFormat="false" ht="15" hidden="false" customHeight="false" outlineLevel="0" collapsed="false">
      <c r="E2662" s="5"/>
    </row>
    <row r="2663" customFormat="false" ht="15" hidden="false" customHeight="false" outlineLevel="0" collapsed="false">
      <c r="E2663" s="5"/>
    </row>
    <row r="2664" customFormat="false" ht="15" hidden="false" customHeight="false" outlineLevel="0" collapsed="false">
      <c r="E2664" s="5"/>
    </row>
    <row r="2665" customFormat="false" ht="15" hidden="false" customHeight="false" outlineLevel="0" collapsed="false">
      <c r="E2665" s="5"/>
    </row>
    <row r="2666" customFormat="false" ht="15" hidden="false" customHeight="false" outlineLevel="0" collapsed="false">
      <c r="E2666" s="5"/>
    </row>
    <row r="2667" customFormat="false" ht="15" hidden="false" customHeight="false" outlineLevel="0" collapsed="false">
      <c r="E2667" s="5"/>
    </row>
    <row r="2668" customFormat="false" ht="15" hidden="false" customHeight="false" outlineLevel="0" collapsed="false">
      <c r="E2668" s="5"/>
    </row>
    <row r="2669" customFormat="false" ht="15" hidden="false" customHeight="false" outlineLevel="0" collapsed="false">
      <c r="E2669" s="5"/>
    </row>
    <row r="2670" customFormat="false" ht="15" hidden="false" customHeight="false" outlineLevel="0" collapsed="false">
      <c r="E2670" s="5"/>
    </row>
    <row r="2671" customFormat="false" ht="15" hidden="false" customHeight="false" outlineLevel="0" collapsed="false">
      <c r="E2671" s="5"/>
    </row>
    <row r="2672" customFormat="false" ht="15" hidden="false" customHeight="false" outlineLevel="0" collapsed="false">
      <c r="E2672" s="5"/>
    </row>
    <row r="2673" customFormat="false" ht="15" hidden="false" customHeight="false" outlineLevel="0" collapsed="false">
      <c r="E2673" s="5"/>
    </row>
    <row r="2674" customFormat="false" ht="15" hidden="false" customHeight="false" outlineLevel="0" collapsed="false">
      <c r="E2674" s="5"/>
    </row>
    <row r="2675" customFormat="false" ht="15" hidden="false" customHeight="false" outlineLevel="0" collapsed="false">
      <c r="E2675" s="5"/>
    </row>
    <row r="2676" customFormat="false" ht="15" hidden="false" customHeight="false" outlineLevel="0" collapsed="false">
      <c r="E2676" s="5"/>
    </row>
    <row r="2677" customFormat="false" ht="15" hidden="false" customHeight="false" outlineLevel="0" collapsed="false">
      <c r="E2677" s="5"/>
    </row>
    <row r="2678" customFormat="false" ht="15" hidden="false" customHeight="false" outlineLevel="0" collapsed="false">
      <c r="E2678" s="5"/>
    </row>
    <row r="2679" customFormat="false" ht="15" hidden="false" customHeight="false" outlineLevel="0" collapsed="false">
      <c r="E2679" s="5"/>
    </row>
    <row r="2680" customFormat="false" ht="15" hidden="false" customHeight="false" outlineLevel="0" collapsed="false">
      <c r="E2680" s="5"/>
    </row>
    <row r="2681" customFormat="false" ht="15" hidden="false" customHeight="false" outlineLevel="0" collapsed="false">
      <c r="E2681" s="5"/>
    </row>
    <row r="2682" customFormat="false" ht="15" hidden="false" customHeight="false" outlineLevel="0" collapsed="false">
      <c r="E2682" s="5"/>
    </row>
    <row r="2683" customFormat="false" ht="15" hidden="false" customHeight="false" outlineLevel="0" collapsed="false">
      <c r="E2683" s="5"/>
    </row>
    <row r="2684" customFormat="false" ht="15" hidden="false" customHeight="false" outlineLevel="0" collapsed="false">
      <c r="E2684" s="5"/>
    </row>
    <row r="2685" customFormat="false" ht="15" hidden="false" customHeight="false" outlineLevel="0" collapsed="false">
      <c r="E2685" s="5"/>
    </row>
    <row r="2686" customFormat="false" ht="15" hidden="false" customHeight="false" outlineLevel="0" collapsed="false">
      <c r="E2686" s="5"/>
    </row>
    <row r="2687" customFormat="false" ht="15" hidden="false" customHeight="false" outlineLevel="0" collapsed="false">
      <c r="E2687" s="5"/>
    </row>
    <row r="2688" customFormat="false" ht="15" hidden="false" customHeight="false" outlineLevel="0" collapsed="false">
      <c r="E2688" s="5"/>
    </row>
    <row r="2689" customFormat="false" ht="15" hidden="false" customHeight="false" outlineLevel="0" collapsed="false">
      <c r="E2689" s="5"/>
    </row>
    <row r="2690" customFormat="false" ht="15" hidden="false" customHeight="false" outlineLevel="0" collapsed="false">
      <c r="E2690" s="5"/>
    </row>
    <row r="2691" customFormat="false" ht="15" hidden="false" customHeight="false" outlineLevel="0" collapsed="false">
      <c r="E2691" s="5"/>
    </row>
    <row r="2692" customFormat="false" ht="15" hidden="false" customHeight="false" outlineLevel="0" collapsed="false">
      <c r="E2692" s="5"/>
    </row>
    <row r="2693" customFormat="false" ht="15" hidden="false" customHeight="false" outlineLevel="0" collapsed="false">
      <c r="E2693" s="5"/>
    </row>
    <row r="2694" customFormat="false" ht="15" hidden="false" customHeight="false" outlineLevel="0" collapsed="false">
      <c r="E2694" s="5"/>
    </row>
    <row r="2695" customFormat="false" ht="15" hidden="false" customHeight="false" outlineLevel="0" collapsed="false">
      <c r="E2695" s="5"/>
    </row>
    <row r="2696" customFormat="false" ht="15" hidden="false" customHeight="false" outlineLevel="0" collapsed="false">
      <c r="E2696" s="5"/>
    </row>
    <row r="2697" customFormat="false" ht="15" hidden="false" customHeight="false" outlineLevel="0" collapsed="false">
      <c r="E2697" s="5"/>
    </row>
    <row r="2698" customFormat="false" ht="15" hidden="false" customHeight="false" outlineLevel="0" collapsed="false">
      <c r="E2698" s="5"/>
    </row>
    <row r="2699" customFormat="false" ht="15" hidden="false" customHeight="false" outlineLevel="0" collapsed="false">
      <c r="E2699" s="5"/>
    </row>
    <row r="2700" customFormat="false" ht="15" hidden="false" customHeight="false" outlineLevel="0" collapsed="false">
      <c r="E2700" s="5"/>
    </row>
    <row r="2701" customFormat="false" ht="15" hidden="false" customHeight="false" outlineLevel="0" collapsed="false">
      <c r="E2701" s="5"/>
    </row>
    <row r="2702" customFormat="false" ht="15" hidden="false" customHeight="false" outlineLevel="0" collapsed="false">
      <c r="E2702" s="5"/>
    </row>
    <row r="2703" customFormat="false" ht="15" hidden="false" customHeight="false" outlineLevel="0" collapsed="false">
      <c r="E2703" s="5"/>
    </row>
    <row r="2704" customFormat="false" ht="15" hidden="false" customHeight="false" outlineLevel="0" collapsed="false">
      <c r="E2704" s="5"/>
    </row>
    <row r="2705" customFormat="false" ht="15" hidden="false" customHeight="false" outlineLevel="0" collapsed="false">
      <c r="E2705" s="5"/>
    </row>
    <row r="2706" customFormat="false" ht="15" hidden="false" customHeight="false" outlineLevel="0" collapsed="false">
      <c r="E2706" s="5"/>
    </row>
    <row r="2707" customFormat="false" ht="15" hidden="false" customHeight="false" outlineLevel="0" collapsed="false">
      <c r="E2707" s="5"/>
    </row>
    <row r="2708" customFormat="false" ht="15" hidden="false" customHeight="false" outlineLevel="0" collapsed="false">
      <c r="E2708" s="5"/>
    </row>
    <row r="2709" customFormat="false" ht="15" hidden="false" customHeight="false" outlineLevel="0" collapsed="false">
      <c r="E2709" s="5"/>
    </row>
    <row r="2710" customFormat="false" ht="15" hidden="false" customHeight="false" outlineLevel="0" collapsed="false">
      <c r="E2710" s="5"/>
    </row>
    <row r="2711" customFormat="false" ht="15" hidden="false" customHeight="false" outlineLevel="0" collapsed="false">
      <c r="E2711" s="5"/>
    </row>
    <row r="2712" customFormat="false" ht="15" hidden="false" customHeight="false" outlineLevel="0" collapsed="false">
      <c r="E2712" s="5"/>
    </row>
    <row r="2713" customFormat="false" ht="15" hidden="false" customHeight="false" outlineLevel="0" collapsed="false">
      <c r="E2713" s="5"/>
    </row>
    <row r="2714" customFormat="false" ht="15" hidden="false" customHeight="false" outlineLevel="0" collapsed="false">
      <c r="E2714" s="5"/>
    </row>
    <row r="2715" customFormat="false" ht="15" hidden="false" customHeight="false" outlineLevel="0" collapsed="false">
      <c r="E2715" s="5"/>
    </row>
    <row r="2716" customFormat="false" ht="15" hidden="false" customHeight="false" outlineLevel="0" collapsed="false">
      <c r="E2716" s="5"/>
    </row>
    <row r="2717" customFormat="false" ht="15" hidden="false" customHeight="false" outlineLevel="0" collapsed="false">
      <c r="E2717" s="5"/>
    </row>
    <row r="2718" customFormat="false" ht="15" hidden="false" customHeight="false" outlineLevel="0" collapsed="false">
      <c r="E2718" s="5"/>
    </row>
    <row r="2719" customFormat="false" ht="15" hidden="false" customHeight="false" outlineLevel="0" collapsed="false">
      <c r="E2719" s="5"/>
    </row>
    <row r="2720" customFormat="false" ht="15" hidden="false" customHeight="false" outlineLevel="0" collapsed="false">
      <c r="E2720" s="5"/>
    </row>
    <row r="2721" customFormat="false" ht="15" hidden="false" customHeight="false" outlineLevel="0" collapsed="false">
      <c r="E2721" s="5"/>
    </row>
    <row r="2722" customFormat="false" ht="15" hidden="false" customHeight="false" outlineLevel="0" collapsed="false">
      <c r="E2722" s="5"/>
    </row>
    <row r="2723" customFormat="false" ht="15" hidden="false" customHeight="false" outlineLevel="0" collapsed="false">
      <c r="E2723" s="5"/>
    </row>
    <row r="2724" customFormat="false" ht="15" hidden="false" customHeight="false" outlineLevel="0" collapsed="false">
      <c r="E2724" s="5"/>
    </row>
    <row r="2725" customFormat="false" ht="15" hidden="false" customHeight="false" outlineLevel="0" collapsed="false">
      <c r="E2725" s="5"/>
    </row>
    <row r="2726" customFormat="false" ht="15" hidden="false" customHeight="false" outlineLevel="0" collapsed="false">
      <c r="E2726" s="5"/>
    </row>
    <row r="2727" customFormat="false" ht="15" hidden="false" customHeight="false" outlineLevel="0" collapsed="false">
      <c r="E2727" s="5"/>
    </row>
    <row r="2728" customFormat="false" ht="15" hidden="false" customHeight="false" outlineLevel="0" collapsed="false">
      <c r="E2728" s="5"/>
    </row>
    <row r="2729" customFormat="false" ht="15" hidden="false" customHeight="false" outlineLevel="0" collapsed="false">
      <c r="E2729" s="5"/>
    </row>
    <row r="2730" customFormat="false" ht="15" hidden="false" customHeight="false" outlineLevel="0" collapsed="false">
      <c r="E2730" s="5"/>
    </row>
    <row r="2731" customFormat="false" ht="15" hidden="false" customHeight="false" outlineLevel="0" collapsed="false">
      <c r="E2731" s="5"/>
    </row>
    <row r="2732" customFormat="false" ht="15" hidden="false" customHeight="false" outlineLevel="0" collapsed="false">
      <c r="E2732" s="5"/>
    </row>
    <row r="2733" customFormat="false" ht="15" hidden="false" customHeight="false" outlineLevel="0" collapsed="false">
      <c r="E2733" s="5"/>
    </row>
    <row r="2734" customFormat="false" ht="15" hidden="false" customHeight="false" outlineLevel="0" collapsed="false">
      <c r="E2734" s="5"/>
    </row>
    <row r="2735" customFormat="false" ht="15" hidden="false" customHeight="false" outlineLevel="0" collapsed="false">
      <c r="E2735" s="5"/>
    </row>
    <row r="2736" customFormat="false" ht="15" hidden="false" customHeight="false" outlineLevel="0" collapsed="false">
      <c r="E2736" s="5"/>
    </row>
    <row r="2737" customFormat="false" ht="15" hidden="false" customHeight="false" outlineLevel="0" collapsed="false">
      <c r="E2737" s="5"/>
    </row>
    <row r="2738" customFormat="false" ht="15" hidden="false" customHeight="false" outlineLevel="0" collapsed="false">
      <c r="E2738" s="5"/>
    </row>
    <row r="2739" customFormat="false" ht="15" hidden="false" customHeight="false" outlineLevel="0" collapsed="false">
      <c r="E2739" s="5"/>
    </row>
    <row r="2740" customFormat="false" ht="15" hidden="false" customHeight="false" outlineLevel="0" collapsed="false">
      <c r="E2740" s="5"/>
    </row>
    <row r="2741" customFormat="false" ht="15" hidden="false" customHeight="false" outlineLevel="0" collapsed="false">
      <c r="E2741" s="5"/>
    </row>
    <row r="2742" customFormat="false" ht="15" hidden="false" customHeight="false" outlineLevel="0" collapsed="false">
      <c r="E2742" s="5"/>
    </row>
    <row r="2743" customFormat="false" ht="15" hidden="false" customHeight="false" outlineLevel="0" collapsed="false">
      <c r="E2743" s="5"/>
    </row>
    <row r="2744" customFormat="false" ht="15" hidden="false" customHeight="false" outlineLevel="0" collapsed="false">
      <c r="E2744" s="5"/>
    </row>
    <row r="2745" customFormat="false" ht="15" hidden="false" customHeight="false" outlineLevel="0" collapsed="false">
      <c r="E2745" s="5"/>
    </row>
    <row r="2746" customFormat="false" ht="15" hidden="false" customHeight="false" outlineLevel="0" collapsed="false">
      <c r="E2746" s="5"/>
    </row>
    <row r="2747" customFormat="false" ht="15" hidden="false" customHeight="false" outlineLevel="0" collapsed="false">
      <c r="E2747" s="5"/>
    </row>
    <row r="2748" customFormat="false" ht="15" hidden="false" customHeight="false" outlineLevel="0" collapsed="false">
      <c r="E2748" s="5"/>
    </row>
    <row r="2749" customFormat="false" ht="15" hidden="false" customHeight="false" outlineLevel="0" collapsed="false">
      <c r="E2749" s="5"/>
    </row>
    <row r="2750" customFormat="false" ht="15" hidden="false" customHeight="false" outlineLevel="0" collapsed="false">
      <c r="E2750" s="5"/>
    </row>
    <row r="2751" customFormat="false" ht="15" hidden="false" customHeight="false" outlineLevel="0" collapsed="false">
      <c r="E2751" s="5"/>
    </row>
    <row r="2752" customFormat="false" ht="15" hidden="false" customHeight="false" outlineLevel="0" collapsed="false">
      <c r="E2752" s="5"/>
    </row>
    <row r="2753" customFormat="false" ht="15" hidden="false" customHeight="false" outlineLevel="0" collapsed="false">
      <c r="E2753" s="5"/>
    </row>
    <row r="2754" customFormat="false" ht="15" hidden="false" customHeight="false" outlineLevel="0" collapsed="false">
      <c r="E2754" s="5"/>
    </row>
    <row r="2755" customFormat="false" ht="15" hidden="false" customHeight="false" outlineLevel="0" collapsed="false">
      <c r="E2755" s="5"/>
    </row>
    <row r="2756" customFormat="false" ht="15" hidden="false" customHeight="false" outlineLevel="0" collapsed="false">
      <c r="E2756" s="5"/>
    </row>
    <row r="2757" customFormat="false" ht="15" hidden="false" customHeight="false" outlineLevel="0" collapsed="false">
      <c r="E2757" s="5"/>
    </row>
    <row r="2758" customFormat="false" ht="15" hidden="false" customHeight="false" outlineLevel="0" collapsed="false">
      <c r="E2758" s="5"/>
    </row>
    <row r="2759" customFormat="false" ht="15" hidden="false" customHeight="false" outlineLevel="0" collapsed="false">
      <c r="E2759" s="5"/>
    </row>
    <row r="2760" customFormat="false" ht="15" hidden="false" customHeight="false" outlineLevel="0" collapsed="false">
      <c r="E2760" s="5"/>
    </row>
    <row r="2761" customFormat="false" ht="15" hidden="false" customHeight="false" outlineLevel="0" collapsed="false">
      <c r="E2761" s="5"/>
    </row>
    <row r="2762" customFormat="false" ht="15" hidden="false" customHeight="false" outlineLevel="0" collapsed="false">
      <c r="E2762" s="5"/>
    </row>
    <row r="2763" customFormat="false" ht="15" hidden="false" customHeight="false" outlineLevel="0" collapsed="false">
      <c r="E2763" s="5"/>
    </row>
    <row r="2764" customFormat="false" ht="15" hidden="false" customHeight="false" outlineLevel="0" collapsed="false">
      <c r="E2764" s="5"/>
    </row>
    <row r="2765" customFormat="false" ht="15" hidden="false" customHeight="false" outlineLevel="0" collapsed="false">
      <c r="E2765" s="5"/>
    </row>
    <row r="2766" customFormat="false" ht="15" hidden="false" customHeight="false" outlineLevel="0" collapsed="false">
      <c r="E2766" s="5"/>
    </row>
    <row r="2767" customFormat="false" ht="15" hidden="false" customHeight="false" outlineLevel="0" collapsed="false">
      <c r="E2767" s="5"/>
    </row>
    <row r="2768" customFormat="false" ht="15" hidden="false" customHeight="false" outlineLevel="0" collapsed="false">
      <c r="E2768" s="5"/>
    </row>
    <row r="2769" customFormat="false" ht="15" hidden="false" customHeight="false" outlineLevel="0" collapsed="false">
      <c r="E2769" s="5"/>
    </row>
    <row r="2770" customFormat="false" ht="15" hidden="false" customHeight="false" outlineLevel="0" collapsed="false">
      <c r="E2770" s="5"/>
    </row>
    <row r="2771" customFormat="false" ht="15" hidden="false" customHeight="false" outlineLevel="0" collapsed="false">
      <c r="E2771" s="5"/>
    </row>
    <row r="2772" customFormat="false" ht="15" hidden="false" customHeight="false" outlineLevel="0" collapsed="false">
      <c r="E2772" s="5"/>
    </row>
    <row r="2773" customFormat="false" ht="15" hidden="false" customHeight="false" outlineLevel="0" collapsed="false">
      <c r="E2773" s="5"/>
    </row>
    <row r="2774" customFormat="false" ht="15" hidden="false" customHeight="false" outlineLevel="0" collapsed="false">
      <c r="E2774" s="5"/>
    </row>
    <row r="2775" customFormat="false" ht="15" hidden="false" customHeight="false" outlineLevel="0" collapsed="false">
      <c r="E2775" s="5"/>
    </row>
    <row r="2776" customFormat="false" ht="15" hidden="false" customHeight="false" outlineLevel="0" collapsed="false">
      <c r="E2776" s="5"/>
    </row>
    <row r="2777" customFormat="false" ht="15" hidden="false" customHeight="false" outlineLevel="0" collapsed="false">
      <c r="E2777" s="5"/>
    </row>
    <row r="2778" customFormat="false" ht="15" hidden="false" customHeight="false" outlineLevel="0" collapsed="false">
      <c r="E2778" s="5"/>
    </row>
    <row r="2779" customFormat="false" ht="15" hidden="false" customHeight="false" outlineLevel="0" collapsed="false">
      <c r="E2779" s="5"/>
    </row>
    <row r="2780" customFormat="false" ht="15" hidden="false" customHeight="false" outlineLevel="0" collapsed="false">
      <c r="E2780" s="5"/>
    </row>
    <row r="2781" customFormat="false" ht="15" hidden="false" customHeight="false" outlineLevel="0" collapsed="false">
      <c r="E2781" s="5"/>
    </row>
    <row r="2782" customFormat="false" ht="15" hidden="false" customHeight="false" outlineLevel="0" collapsed="false">
      <c r="E2782" s="5"/>
    </row>
    <row r="2783" customFormat="false" ht="15" hidden="false" customHeight="false" outlineLevel="0" collapsed="false">
      <c r="E2783" s="5"/>
    </row>
    <row r="2784" customFormat="false" ht="15" hidden="false" customHeight="false" outlineLevel="0" collapsed="false">
      <c r="E2784" s="5"/>
    </row>
    <row r="2785" customFormat="false" ht="15" hidden="false" customHeight="false" outlineLevel="0" collapsed="false">
      <c r="E2785" s="5"/>
    </row>
    <row r="2786" customFormat="false" ht="15" hidden="false" customHeight="false" outlineLevel="0" collapsed="false">
      <c r="E2786" s="5"/>
    </row>
    <row r="2787" customFormat="false" ht="15" hidden="false" customHeight="false" outlineLevel="0" collapsed="false">
      <c r="E2787" s="5"/>
    </row>
    <row r="2788" customFormat="false" ht="15" hidden="false" customHeight="false" outlineLevel="0" collapsed="false">
      <c r="E2788" s="5"/>
    </row>
    <row r="2789" customFormat="false" ht="15" hidden="false" customHeight="false" outlineLevel="0" collapsed="false">
      <c r="E2789" s="5"/>
    </row>
    <row r="2790" customFormat="false" ht="15" hidden="false" customHeight="false" outlineLevel="0" collapsed="false">
      <c r="E2790" s="5"/>
    </row>
    <row r="2791" customFormat="false" ht="15" hidden="false" customHeight="false" outlineLevel="0" collapsed="false">
      <c r="E2791" s="5"/>
    </row>
    <row r="2792" customFormat="false" ht="15" hidden="false" customHeight="false" outlineLevel="0" collapsed="false">
      <c r="E2792" s="5"/>
    </row>
    <row r="2793" customFormat="false" ht="15" hidden="false" customHeight="false" outlineLevel="0" collapsed="false">
      <c r="E2793" s="5"/>
    </row>
    <row r="2794" customFormat="false" ht="15" hidden="false" customHeight="false" outlineLevel="0" collapsed="false">
      <c r="E2794" s="5"/>
    </row>
    <row r="2795" customFormat="false" ht="15" hidden="false" customHeight="false" outlineLevel="0" collapsed="false">
      <c r="E2795" s="5"/>
    </row>
    <row r="2796" customFormat="false" ht="15" hidden="false" customHeight="false" outlineLevel="0" collapsed="false">
      <c r="E2796" s="5"/>
    </row>
    <row r="2797" customFormat="false" ht="15" hidden="false" customHeight="false" outlineLevel="0" collapsed="false">
      <c r="E2797" s="5"/>
    </row>
    <row r="2798" customFormat="false" ht="15" hidden="false" customHeight="false" outlineLevel="0" collapsed="false">
      <c r="E2798" s="5"/>
    </row>
    <row r="2799" customFormat="false" ht="15" hidden="false" customHeight="false" outlineLevel="0" collapsed="false">
      <c r="E2799" s="5"/>
    </row>
    <row r="2800" customFormat="false" ht="15" hidden="false" customHeight="false" outlineLevel="0" collapsed="false">
      <c r="E2800" s="5"/>
    </row>
    <row r="2801" customFormat="false" ht="15" hidden="false" customHeight="false" outlineLevel="0" collapsed="false">
      <c r="E2801" s="5"/>
    </row>
    <row r="2802" customFormat="false" ht="15" hidden="false" customHeight="false" outlineLevel="0" collapsed="false">
      <c r="E2802" s="5"/>
    </row>
    <row r="2803" customFormat="false" ht="15" hidden="false" customHeight="false" outlineLevel="0" collapsed="false">
      <c r="E2803" s="5"/>
    </row>
    <row r="2804" customFormat="false" ht="15" hidden="false" customHeight="false" outlineLevel="0" collapsed="false">
      <c r="E2804" s="5"/>
    </row>
    <row r="2805" customFormat="false" ht="15" hidden="false" customHeight="false" outlineLevel="0" collapsed="false">
      <c r="E2805" s="5"/>
    </row>
    <row r="2806" customFormat="false" ht="15" hidden="false" customHeight="false" outlineLevel="0" collapsed="false">
      <c r="E2806" s="5"/>
    </row>
    <row r="2807" customFormat="false" ht="15" hidden="false" customHeight="false" outlineLevel="0" collapsed="false">
      <c r="E2807" s="5"/>
    </row>
    <row r="2808" customFormat="false" ht="15" hidden="false" customHeight="false" outlineLevel="0" collapsed="false">
      <c r="E2808" s="5"/>
    </row>
    <row r="2809" customFormat="false" ht="15" hidden="false" customHeight="false" outlineLevel="0" collapsed="false">
      <c r="E2809" s="5"/>
    </row>
    <row r="2810" customFormat="false" ht="15" hidden="false" customHeight="false" outlineLevel="0" collapsed="false">
      <c r="E2810" s="5"/>
    </row>
    <row r="2811" customFormat="false" ht="15" hidden="false" customHeight="false" outlineLevel="0" collapsed="false">
      <c r="E2811" s="5"/>
    </row>
    <row r="2812" customFormat="false" ht="15" hidden="false" customHeight="false" outlineLevel="0" collapsed="false">
      <c r="E2812" s="5"/>
    </row>
    <row r="2813" customFormat="false" ht="15" hidden="false" customHeight="false" outlineLevel="0" collapsed="false">
      <c r="E2813" s="5"/>
    </row>
    <row r="2814" customFormat="false" ht="15" hidden="false" customHeight="false" outlineLevel="0" collapsed="false">
      <c r="E2814" s="5"/>
    </row>
    <row r="2815" customFormat="false" ht="15" hidden="false" customHeight="false" outlineLevel="0" collapsed="false">
      <c r="E2815" s="5"/>
    </row>
    <row r="2816" customFormat="false" ht="15" hidden="false" customHeight="false" outlineLevel="0" collapsed="false">
      <c r="E2816" s="5"/>
    </row>
    <row r="2817" customFormat="false" ht="15" hidden="false" customHeight="false" outlineLevel="0" collapsed="false">
      <c r="E2817" s="5"/>
    </row>
    <row r="2818" customFormat="false" ht="15" hidden="false" customHeight="false" outlineLevel="0" collapsed="false">
      <c r="E2818" s="5"/>
    </row>
    <row r="2819" customFormat="false" ht="15" hidden="false" customHeight="false" outlineLevel="0" collapsed="false">
      <c r="E2819" s="5"/>
    </row>
    <row r="2820" customFormat="false" ht="15" hidden="false" customHeight="false" outlineLevel="0" collapsed="false">
      <c r="E2820" s="5"/>
    </row>
    <row r="2821" customFormat="false" ht="15" hidden="false" customHeight="false" outlineLevel="0" collapsed="false">
      <c r="E2821" s="5"/>
    </row>
    <row r="2822" customFormat="false" ht="15" hidden="false" customHeight="false" outlineLevel="0" collapsed="false">
      <c r="E2822" s="5"/>
    </row>
    <row r="2823" customFormat="false" ht="15" hidden="false" customHeight="false" outlineLevel="0" collapsed="false">
      <c r="E2823" s="5"/>
    </row>
    <row r="2824" customFormat="false" ht="15" hidden="false" customHeight="false" outlineLevel="0" collapsed="false">
      <c r="E2824" s="5"/>
    </row>
    <row r="2825" customFormat="false" ht="15" hidden="false" customHeight="false" outlineLevel="0" collapsed="false">
      <c r="E2825" s="5"/>
    </row>
    <row r="2826" customFormat="false" ht="15" hidden="false" customHeight="false" outlineLevel="0" collapsed="false">
      <c r="E2826" s="5"/>
    </row>
    <row r="2827" customFormat="false" ht="15" hidden="false" customHeight="false" outlineLevel="0" collapsed="false">
      <c r="E2827" s="5"/>
    </row>
    <row r="2828" customFormat="false" ht="15" hidden="false" customHeight="false" outlineLevel="0" collapsed="false">
      <c r="E2828" s="5"/>
    </row>
    <row r="2829" customFormat="false" ht="15" hidden="false" customHeight="false" outlineLevel="0" collapsed="false">
      <c r="E2829" s="5"/>
    </row>
    <row r="2830" customFormat="false" ht="15" hidden="false" customHeight="false" outlineLevel="0" collapsed="false">
      <c r="E2830" s="5"/>
    </row>
    <row r="2831" customFormat="false" ht="15" hidden="false" customHeight="false" outlineLevel="0" collapsed="false">
      <c r="E2831" s="5"/>
    </row>
    <row r="2832" customFormat="false" ht="15" hidden="false" customHeight="false" outlineLevel="0" collapsed="false">
      <c r="E2832" s="5"/>
    </row>
    <row r="2833" customFormat="false" ht="15" hidden="false" customHeight="false" outlineLevel="0" collapsed="false">
      <c r="E2833" s="5"/>
    </row>
    <row r="2834" customFormat="false" ht="15" hidden="false" customHeight="false" outlineLevel="0" collapsed="false">
      <c r="E2834" s="5"/>
    </row>
    <row r="2835" customFormat="false" ht="15" hidden="false" customHeight="false" outlineLevel="0" collapsed="false">
      <c r="E2835" s="5"/>
    </row>
    <row r="2836" customFormat="false" ht="15" hidden="false" customHeight="false" outlineLevel="0" collapsed="false">
      <c r="E2836" s="5"/>
    </row>
    <row r="2837" customFormat="false" ht="15" hidden="false" customHeight="false" outlineLevel="0" collapsed="false">
      <c r="E2837" s="5"/>
    </row>
    <row r="2838" customFormat="false" ht="15" hidden="false" customHeight="false" outlineLevel="0" collapsed="false">
      <c r="E2838" s="5"/>
    </row>
    <row r="2839" customFormat="false" ht="15" hidden="false" customHeight="false" outlineLevel="0" collapsed="false">
      <c r="E2839" s="5"/>
    </row>
    <row r="2840" customFormat="false" ht="15" hidden="false" customHeight="false" outlineLevel="0" collapsed="false">
      <c r="E2840" s="5"/>
    </row>
    <row r="2841" customFormat="false" ht="15" hidden="false" customHeight="false" outlineLevel="0" collapsed="false">
      <c r="E2841" s="5"/>
    </row>
    <row r="2842" customFormat="false" ht="15" hidden="false" customHeight="false" outlineLevel="0" collapsed="false">
      <c r="E2842" s="5"/>
    </row>
    <row r="2843" customFormat="false" ht="15" hidden="false" customHeight="false" outlineLevel="0" collapsed="false">
      <c r="E2843" s="5"/>
    </row>
    <row r="2844" customFormat="false" ht="15" hidden="false" customHeight="false" outlineLevel="0" collapsed="false">
      <c r="E2844" s="5"/>
    </row>
    <row r="2845" customFormat="false" ht="15" hidden="false" customHeight="false" outlineLevel="0" collapsed="false">
      <c r="E2845" s="5"/>
    </row>
    <row r="2846" customFormat="false" ht="15" hidden="false" customHeight="false" outlineLevel="0" collapsed="false">
      <c r="E2846" s="5"/>
    </row>
    <row r="2847" customFormat="false" ht="15" hidden="false" customHeight="false" outlineLevel="0" collapsed="false">
      <c r="E2847" s="5"/>
    </row>
    <row r="2848" customFormat="false" ht="15" hidden="false" customHeight="false" outlineLevel="0" collapsed="false">
      <c r="E2848" s="5"/>
    </row>
    <row r="2849" customFormat="false" ht="15" hidden="false" customHeight="false" outlineLevel="0" collapsed="false">
      <c r="E2849" s="5"/>
    </row>
    <row r="2850" customFormat="false" ht="15" hidden="false" customHeight="false" outlineLevel="0" collapsed="false">
      <c r="E2850" s="5"/>
    </row>
    <row r="2851" customFormat="false" ht="15" hidden="false" customHeight="false" outlineLevel="0" collapsed="false">
      <c r="E2851" s="5"/>
    </row>
    <row r="2852" customFormat="false" ht="15" hidden="false" customHeight="false" outlineLevel="0" collapsed="false">
      <c r="E2852" s="5"/>
    </row>
    <row r="2853" customFormat="false" ht="15" hidden="false" customHeight="false" outlineLevel="0" collapsed="false">
      <c r="E2853" s="5"/>
    </row>
    <row r="2854" customFormat="false" ht="15" hidden="false" customHeight="false" outlineLevel="0" collapsed="false">
      <c r="E2854" s="5"/>
    </row>
    <row r="2855" customFormat="false" ht="15" hidden="false" customHeight="false" outlineLevel="0" collapsed="false">
      <c r="E2855" s="5"/>
    </row>
    <row r="2856" customFormat="false" ht="15" hidden="false" customHeight="false" outlineLevel="0" collapsed="false">
      <c r="E2856" s="5"/>
    </row>
    <row r="2857" customFormat="false" ht="15" hidden="false" customHeight="false" outlineLevel="0" collapsed="false">
      <c r="E2857" s="5"/>
    </row>
    <row r="2858" customFormat="false" ht="15" hidden="false" customHeight="false" outlineLevel="0" collapsed="false">
      <c r="E2858" s="5"/>
    </row>
    <row r="2859" customFormat="false" ht="15" hidden="false" customHeight="false" outlineLevel="0" collapsed="false">
      <c r="E2859" s="5"/>
    </row>
    <row r="2860" customFormat="false" ht="15" hidden="false" customHeight="false" outlineLevel="0" collapsed="false">
      <c r="E2860" s="5"/>
    </row>
    <row r="2861" customFormat="false" ht="15" hidden="false" customHeight="false" outlineLevel="0" collapsed="false">
      <c r="E2861" s="5"/>
    </row>
    <row r="2862" customFormat="false" ht="15" hidden="false" customHeight="false" outlineLevel="0" collapsed="false">
      <c r="E2862" s="5"/>
    </row>
    <row r="2863" customFormat="false" ht="15" hidden="false" customHeight="false" outlineLevel="0" collapsed="false">
      <c r="E2863" s="5"/>
    </row>
    <row r="2864" customFormat="false" ht="15" hidden="false" customHeight="false" outlineLevel="0" collapsed="false">
      <c r="E2864" s="5"/>
    </row>
    <row r="2865" customFormat="false" ht="15" hidden="false" customHeight="false" outlineLevel="0" collapsed="false">
      <c r="E2865" s="5"/>
    </row>
    <row r="2866" customFormat="false" ht="15" hidden="false" customHeight="false" outlineLevel="0" collapsed="false">
      <c r="E2866" s="5"/>
    </row>
    <row r="2867" customFormat="false" ht="15" hidden="false" customHeight="false" outlineLevel="0" collapsed="false">
      <c r="E2867" s="5"/>
    </row>
    <row r="2868" customFormat="false" ht="15" hidden="false" customHeight="false" outlineLevel="0" collapsed="false">
      <c r="E2868" s="5"/>
    </row>
    <row r="2869" customFormat="false" ht="15" hidden="false" customHeight="false" outlineLevel="0" collapsed="false">
      <c r="E2869" s="5"/>
    </row>
    <row r="2870" customFormat="false" ht="15" hidden="false" customHeight="false" outlineLevel="0" collapsed="false">
      <c r="E2870" s="5"/>
    </row>
    <row r="2871" customFormat="false" ht="15" hidden="false" customHeight="false" outlineLevel="0" collapsed="false">
      <c r="E2871" s="5"/>
    </row>
    <row r="2872" customFormat="false" ht="15" hidden="false" customHeight="false" outlineLevel="0" collapsed="false">
      <c r="E2872" s="5"/>
    </row>
    <row r="2873" customFormat="false" ht="15" hidden="false" customHeight="false" outlineLevel="0" collapsed="false">
      <c r="E2873" s="5"/>
    </row>
    <row r="2874" customFormat="false" ht="15" hidden="false" customHeight="false" outlineLevel="0" collapsed="false">
      <c r="E2874" s="5"/>
    </row>
    <row r="2875" customFormat="false" ht="15" hidden="false" customHeight="false" outlineLevel="0" collapsed="false">
      <c r="E2875" s="5"/>
    </row>
    <row r="2876" customFormat="false" ht="15" hidden="false" customHeight="false" outlineLevel="0" collapsed="false">
      <c r="E2876" s="5"/>
    </row>
    <row r="2877" customFormat="false" ht="15" hidden="false" customHeight="false" outlineLevel="0" collapsed="false">
      <c r="E2877" s="5"/>
    </row>
    <row r="2878" customFormat="false" ht="15" hidden="false" customHeight="false" outlineLevel="0" collapsed="false">
      <c r="E2878" s="5"/>
    </row>
    <row r="2879" customFormat="false" ht="15" hidden="false" customHeight="false" outlineLevel="0" collapsed="false">
      <c r="E2879" s="5"/>
    </row>
    <row r="2880" customFormat="false" ht="15" hidden="false" customHeight="false" outlineLevel="0" collapsed="false">
      <c r="E2880" s="5"/>
    </row>
    <row r="2881" customFormat="false" ht="15" hidden="false" customHeight="false" outlineLevel="0" collapsed="false">
      <c r="E2881" s="5"/>
    </row>
    <row r="2882" customFormat="false" ht="15" hidden="false" customHeight="false" outlineLevel="0" collapsed="false">
      <c r="E2882" s="5"/>
    </row>
    <row r="2883" customFormat="false" ht="15" hidden="false" customHeight="false" outlineLevel="0" collapsed="false">
      <c r="E2883" s="5"/>
    </row>
    <row r="2884" customFormat="false" ht="15" hidden="false" customHeight="false" outlineLevel="0" collapsed="false">
      <c r="E2884" s="5"/>
    </row>
    <row r="2885" customFormat="false" ht="15" hidden="false" customHeight="false" outlineLevel="0" collapsed="false">
      <c r="E2885" s="5"/>
    </row>
    <row r="2886" customFormat="false" ht="15" hidden="false" customHeight="false" outlineLevel="0" collapsed="false">
      <c r="E2886" s="5"/>
    </row>
    <row r="2887" customFormat="false" ht="15" hidden="false" customHeight="false" outlineLevel="0" collapsed="false">
      <c r="E2887" s="5"/>
    </row>
    <row r="2888" customFormat="false" ht="15" hidden="false" customHeight="false" outlineLevel="0" collapsed="false">
      <c r="E2888" s="5"/>
    </row>
    <row r="2889" customFormat="false" ht="15" hidden="false" customHeight="false" outlineLevel="0" collapsed="false">
      <c r="E2889" s="5"/>
    </row>
    <row r="2890" customFormat="false" ht="15" hidden="false" customHeight="false" outlineLevel="0" collapsed="false">
      <c r="E2890" s="5"/>
    </row>
    <row r="2891" customFormat="false" ht="15" hidden="false" customHeight="false" outlineLevel="0" collapsed="false">
      <c r="E2891" s="5"/>
    </row>
    <row r="2892" customFormat="false" ht="15" hidden="false" customHeight="false" outlineLevel="0" collapsed="false">
      <c r="E2892" s="5"/>
    </row>
    <row r="2893" customFormat="false" ht="15" hidden="false" customHeight="false" outlineLevel="0" collapsed="false">
      <c r="E2893" s="5"/>
    </row>
    <row r="2894" customFormat="false" ht="15" hidden="false" customHeight="false" outlineLevel="0" collapsed="false">
      <c r="E2894" s="5"/>
    </row>
    <row r="2895" customFormat="false" ht="15" hidden="false" customHeight="false" outlineLevel="0" collapsed="false">
      <c r="E2895" s="5"/>
    </row>
    <row r="2896" customFormat="false" ht="15" hidden="false" customHeight="false" outlineLevel="0" collapsed="false">
      <c r="E2896" s="5"/>
    </row>
    <row r="2897" customFormat="false" ht="15" hidden="false" customHeight="false" outlineLevel="0" collapsed="false">
      <c r="E2897" s="5"/>
    </row>
    <row r="2898" customFormat="false" ht="15" hidden="false" customHeight="false" outlineLevel="0" collapsed="false">
      <c r="E2898" s="5"/>
    </row>
    <row r="2899" customFormat="false" ht="15" hidden="false" customHeight="false" outlineLevel="0" collapsed="false">
      <c r="E2899" s="5"/>
    </row>
    <row r="2900" customFormat="false" ht="15" hidden="false" customHeight="false" outlineLevel="0" collapsed="false">
      <c r="E2900" s="5"/>
    </row>
    <row r="2901" customFormat="false" ht="15" hidden="false" customHeight="false" outlineLevel="0" collapsed="false">
      <c r="E2901" s="5"/>
    </row>
    <row r="2902" customFormat="false" ht="15" hidden="false" customHeight="false" outlineLevel="0" collapsed="false">
      <c r="E2902" s="5"/>
    </row>
    <row r="2903" customFormat="false" ht="15" hidden="false" customHeight="false" outlineLevel="0" collapsed="false">
      <c r="E2903" s="5"/>
    </row>
    <row r="2904" customFormat="false" ht="15" hidden="false" customHeight="false" outlineLevel="0" collapsed="false">
      <c r="E2904" s="5"/>
    </row>
    <row r="2905" customFormat="false" ht="15" hidden="false" customHeight="false" outlineLevel="0" collapsed="false">
      <c r="E2905" s="5"/>
    </row>
    <row r="2906" customFormat="false" ht="15" hidden="false" customHeight="false" outlineLevel="0" collapsed="false">
      <c r="E2906" s="5"/>
    </row>
    <row r="2907" customFormat="false" ht="15" hidden="false" customHeight="false" outlineLevel="0" collapsed="false">
      <c r="E2907" s="5"/>
    </row>
    <row r="2908" customFormat="false" ht="15" hidden="false" customHeight="false" outlineLevel="0" collapsed="false">
      <c r="E2908" s="5"/>
    </row>
    <row r="2909" customFormat="false" ht="15" hidden="false" customHeight="false" outlineLevel="0" collapsed="false">
      <c r="E2909" s="5"/>
    </row>
    <row r="2910" customFormat="false" ht="15" hidden="false" customHeight="false" outlineLevel="0" collapsed="false">
      <c r="E2910" s="5"/>
    </row>
    <row r="2911" customFormat="false" ht="15" hidden="false" customHeight="false" outlineLevel="0" collapsed="false">
      <c r="E2911" s="5"/>
    </row>
    <row r="2912" customFormat="false" ht="15" hidden="false" customHeight="false" outlineLevel="0" collapsed="false">
      <c r="E2912" s="5"/>
    </row>
    <row r="2913" customFormat="false" ht="15" hidden="false" customHeight="false" outlineLevel="0" collapsed="false">
      <c r="E2913" s="5"/>
    </row>
    <row r="2914" customFormat="false" ht="15" hidden="false" customHeight="false" outlineLevel="0" collapsed="false">
      <c r="E2914" s="5"/>
    </row>
    <row r="2915" customFormat="false" ht="15" hidden="false" customHeight="false" outlineLevel="0" collapsed="false">
      <c r="E2915" s="5"/>
    </row>
    <row r="2916" customFormat="false" ht="15" hidden="false" customHeight="false" outlineLevel="0" collapsed="false">
      <c r="E2916" s="5"/>
    </row>
    <row r="2917" customFormat="false" ht="15" hidden="false" customHeight="false" outlineLevel="0" collapsed="false">
      <c r="E2917" s="5"/>
    </row>
    <row r="2918" customFormat="false" ht="15" hidden="false" customHeight="false" outlineLevel="0" collapsed="false">
      <c r="E2918" s="5"/>
    </row>
    <row r="2919" customFormat="false" ht="15" hidden="false" customHeight="false" outlineLevel="0" collapsed="false">
      <c r="E2919" s="5"/>
    </row>
    <row r="2920" customFormat="false" ht="15" hidden="false" customHeight="false" outlineLevel="0" collapsed="false">
      <c r="E2920" s="5"/>
    </row>
    <row r="2921" customFormat="false" ht="15" hidden="false" customHeight="false" outlineLevel="0" collapsed="false">
      <c r="E2921" s="5"/>
    </row>
    <row r="2922" customFormat="false" ht="15" hidden="false" customHeight="false" outlineLevel="0" collapsed="false">
      <c r="E2922" s="5"/>
    </row>
    <row r="2923" customFormat="false" ht="15" hidden="false" customHeight="false" outlineLevel="0" collapsed="false">
      <c r="E2923" s="5"/>
    </row>
    <row r="2924" customFormat="false" ht="15" hidden="false" customHeight="false" outlineLevel="0" collapsed="false">
      <c r="E2924" s="5"/>
    </row>
    <row r="2925" customFormat="false" ht="15" hidden="false" customHeight="false" outlineLevel="0" collapsed="false">
      <c r="E2925" s="5"/>
    </row>
    <row r="2926" customFormat="false" ht="15" hidden="false" customHeight="false" outlineLevel="0" collapsed="false">
      <c r="E2926" s="5"/>
    </row>
    <row r="2927" customFormat="false" ht="15" hidden="false" customHeight="false" outlineLevel="0" collapsed="false">
      <c r="E2927" s="5"/>
    </row>
    <row r="2928" customFormat="false" ht="15" hidden="false" customHeight="false" outlineLevel="0" collapsed="false">
      <c r="E2928" s="5"/>
    </row>
    <row r="2929" customFormat="false" ht="15" hidden="false" customHeight="false" outlineLevel="0" collapsed="false">
      <c r="E2929" s="5"/>
    </row>
    <row r="2930" customFormat="false" ht="15" hidden="false" customHeight="false" outlineLevel="0" collapsed="false">
      <c r="E2930" s="5"/>
    </row>
    <row r="2931" customFormat="false" ht="15" hidden="false" customHeight="false" outlineLevel="0" collapsed="false">
      <c r="E2931" s="5"/>
    </row>
    <row r="2932" customFormat="false" ht="15" hidden="false" customHeight="false" outlineLevel="0" collapsed="false">
      <c r="E2932" s="5"/>
    </row>
    <row r="2933" customFormat="false" ht="15" hidden="false" customHeight="false" outlineLevel="0" collapsed="false">
      <c r="E2933" s="5"/>
    </row>
    <row r="2934" customFormat="false" ht="15" hidden="false" customHeight="false" outlineLevel="0" collapsed="false">
      <c r="E2934" s="5"/>
    </row>
    <row r="2935" customFormat="false" ht="15" hidden="false" customHeight="false" outlineLevel="0" collapsed="false">
      <c r="E2935" s="5"/>
    </row>
    <row r="2936" customFormat="false" ht="15" hidden="false" customHeight="false" outlineLevel="0" collapsed="false">
      <c r="E2936" s="5"/>
    </row>
    <row r="2937" customFormat="false" ht="15" hidden="false" customHeight="false" outlineLevel="0" collapsed="false">
      <c r="E2937" s="5"/>
    </row>
    <row r="2938" customFormat="false" ht="15" hidden="false" customHeight="false" outlineLevel="0" collapsed="false">
      <c r="E2938" s="5"/>
    </row>
    <row r="2939" customFormat="false" ht="15" hidden="false" customHeight="false" outlineLevel="0" collapsed="false">
      <c r="E2939" s="5"/>
    </row>
    <row r="2940" customFormat="false" ht="15" hidden="false" customHeight="false" outlineLevel="0" collapsed="false">
      <c r="E2940" s="5"/>
    </row>
    <row r="2941" customFormat="false" ht="15" hidden="false" customHeight="false" outlineLevel="0" collapsed="false">
      <c r="E2941" s="5"/>
    </row>
    <row r="2942" customFormat="false" ht="15" hidden="false" customHeight="false" outlineLevel="0" collapsed="false">
      <c r="E2942" s="5"/>
    </row>
    <row r="2943" customFormat="false" ht="15" hidden="false" customHeight="false" outlineLevel="0" collapsed="false">
      <c r="E2943" s="5"/>
    </row>
    <row r="2944" customFormat="false" ht="15" hidden="false" customHeight="false" outlineLevel="0" collapsed="false">
      <c r="E2944" s="5"/>
    </row>
    <row r="2945" customFormat="false" ht="15" hidden="false" customHeight="false" outlineLevel="0" collapsed="false">
      <c r="E2945" s="5"/>
    </row>
    <row r="2946" customFormat="false" ht="15" hidden="false" customHeight="false" outlineLevel="0" collapsed="false">
      <c r="E2946" s="5"/>
    </row>
    <row r="2947" customFormat="false" ht="15" hidden="false" customHeight="false" outlineLevel="0" collapsed="false">
      <c r="E2947" s="5"/>
    </row>
    <row r="2948" customFormat="false" ht="15" hidden="false" customHeight="false" outlineLevel="0" collapsed="false">
      <c r="E2948" s="5"/>
    </row>
    <row r="2949" customFormat="false" ht="15" hidden="false" customHeight="false" outlineLevel="0" collapsed="false">
      <c r="E2949" s="5"/>
    </row>
    <row r="2950" customFormat="false" ht="15" hidden="false" customHeight="false" outlineLevel="0" collapsed="false">
      <c r="E2950" s="5"/>
    </row>
    <row r="2951" customFormat="false" ht="15" hidden="false" customHeight="false" outlineLevel="0" collapsed="false">
      <c r="E2951" s="5"/>
    </row>
    <row r="2952" customFormat="false" ht="15" hidden="false" customHeight="false" outlineLevel="0" collapsed="false">
      <c r="E2952" s="5"/>
    </row>
    <row r="2953" customFormat="false" ht="15" hidden="false" customHeight="false" outlineLevel="0" collapsed="false">
      <c r="E2953" s="5"/>
    </row>
    <row r="2954" customFormat="false" ht="15" hidden="false" customHeight="false" outlineLevel="0" collapsed="false">
      <c r="E2954" s="5"/>
    </row>
    <row r="2955" customFormat="false" ht="15" hidden="false" customHeight="false" outlineLevel="0" collapsed="false">
      <c r="E2955" s="5"/>
    </row>
    <row r="2956" customFormat="false" ht="15" hidden="false" customHeight="false" outlineLevel="0" collapsed="false">
      <c r="E2956" s="5"/>
    </row>
    <row r="2957" customFormat="false" ht="15" hidden="false" customHeight="false" outlineLevel="0" collapsed="false">
      <c r="E2957" s="5"/>
    </row>
    <row r="2958" customFormat="false" ht="15" hidden="false" customHeight="false" outlineLevel="0" collapsed="false">
      <c r="E2958" s="5"/>
    </row>
    <row r="2959" customFormat="false" ht="15" hidden="false" customHeight="false" outlineLevel="0" collapsed="false">
      <c r="E2959" s="5"/>
    </row>
    <row r="2960" customFormat="false" ht="15" hidden="false" customHeight="false" outlineLevel="0" collapsed="false">
      <c r="E2960" s="5"/>
    </row>
    <row r="2961" customFormat="false" ht="15" hidden="false" customHeight="false" outlineLevel="0" collapsed="false">
      <c r="E2961" s="5"/>
    </row>
    <row r="2962" customFormat="false" ht="15" hidden="false" customHeight="false" outlineLevel="0" collapsed="false">
      <c r="E2962" s="5"/>
    </row>
    <row r="2963" customFormat="false" ht="15" hidden="false" customHeight="false" outlineLevel="0" collapsed="false">
      <c r="E2963" s="5"/>
    </row>
    <row r="2964" customFormat="false" ht="15" hidden="false" customHeight="false" outlineLevel="0" collapsed="false">
      <c r="E2964" s="5"/>
    </row>
    <row r="2965" customFormat="false" ht="15" hidden="false" customHeight="false" outlineLevel="0" collapsed="false">
      <c r="E2965" s="5"/>
    </row>
    <row r="2966" customFormat="false" ht="15" hidden="false" customHeight="false" outlineLevel="0" collapsed="false">
      <c r="E2966" s="5"/>
    </row>
    <row r="2967" customFormat="false" ht="15" hidden="false" customHeight="false" outlineLevel="0" collapsed="false">
      <c r="E2967" s="5"/>
    </row>
    <row r="2968" customFormat="false" ht="15" hidden="false" customHeight="false" outlineLevel="0" collapsed="false">
      <c r="E2968" s="5"/>
    </row>
    <row r="2969" customFormat="false" ht="15" hidden="false" customHeight="false" outlineLevel="0" collapsed="false">
      <c r="E2969" s="5"/>
    </row>
    <row r="2970" customFormat="false" ht="15" hidden="false" customHeight="false" outlineLevel="0" collapsed="false">
      <c r="E2970" s="5"/>
    </row>
    <row r="2971" customFormat="false" ht="15" hidden="false" customHeight="false" outlineLevel="0" collapsed="false">
      <c r="E2971" s="5"/>
    </row>
    <row r="2972" customFormat="false" ht="15" hidden="false" customHeight="false" outlineLevel="0" collapsed="false">
      <c r="E2972" s="5"/>
    </row>
    <row r="2973" customFormat="false" ht="15" hidden="false" customHeight="false" outlineLevel="0" collapsed="false">
      <c r="E2973" s="5"/>
    </row>
    <row r="2974" customFormat="false" ht="15" hidden="false" customHeight="false" outlineLevel="0" collapsed="false">
      <c r="E2974" s="5"/>
    </row>
    <row r="2975" customFormat="false" ht="15" hidden="false" customHeight="false" outlineLevel="0" collapsed="false">
      <c r="E2975" s="5"/>
    </row>
    <row r="2976" customFormat="false" ht="15" hidden="false" customHeight="false" outlineLevel="0" collapsed="false">
      <c r="E2976" s="5"/>
    </row>
    <row r="2977" customFormat="false" ht="15" hidden="false" customHeight="false" outlineLevel="0" collapsed="false">
      <c r="E2977" s="5"/>
    </row>
    <row r="2978" customFormat="false" ht="15" hidden="false" customHeight="false" outlineLevel="0" collapsed="false">
      <c r="E2978" s="5"/>
    </row>
    <row r="2979" customFormat="false" ht="15" hidden="false" customHeight="false" outlineLevel="0" collapsed="false">
      <c r="E2979" s="5"/>
    </row>
    <row r="2980" customFormat="false" ht="15" hidden="false" customHeight="false" outlineLevel="0" collapsed="false">
      <c r="E2980" s="5"/>
    </row>
    <row r="2981" customFormat="false" ht="15" hidden="false" customHeight="false" outlineLevel="0" collapsed="false">
      <c r="E2981" s="5"/>
    </row>
    <row r="2982" customFormat="false" ht="15" hidden="false" customHeight="false" outlineLevel="0" collapsed="false">
      <c r="E2982" s="5"/>
    </row>
    <row r="2983" customFormat="false" ht="15" hidden="false" customHeight="false" outlineLevel="0" collapsed="false">
      <c r="E2983" s="5"/>
    </row>
    <row r="2984" customFormat="false" ht="15" hidden="false" customHeight="false" outlineLevel="0" collapsed="false">
      <c r="E2984" s="5"/>
    </row>
    <row r="2985" customFormat="false" ht="15" hidden="false" customHeight="false" outlineLevel="0" collapsed="false">
      <c r="E2985" s="5"/>
    </row>
    <row r="2986" customFormat="false" ht="15" hidden="false" customHeight="false" outlineLevel="0" collapsed="false">
      <c r="E2986" s="5"/>
    </row>
    <row r="2987" customFormat="false" ht="15" hidden="false" customHeight="false" outlineLevel="0" collapsed="false">
      <c r="E2987" s="5"/>
    </row>
    <row r="2988" customFormat="false" ht="15" hidden="false" customHeight="false" outlineLevel="0" collapsed="false">
      <c r="E2988" s="5"/>
    </row>
    <row r="2989" customFormat="false" ht="15" hidden="false" customHeight="false" outlineLevel="0" collapsed="false">
      <c r="E2989" s="5"/>
    </row>
    <row r="2990" customFormat="false" ht="15" hidden="false" customHeight="false" outlineLevel="0" collapsed="false">
      <c r="E2990" s="5"/>
    </row>
    <row r="2991" customFormat="false" ht="15" hidden="false" customHeight="false" outlineLevel="0" collapsed="false">
      <c r="E2991" s="5"/>
    </row>
    <row r="2992" customFormat="false" ht="15" hidden="false" customHeight="false" outlineLevel="0" collapsed="false">
      <c r="E2992" s="5"/>
    </row>
    <row r="2993" customFormat="false" ht="15" hidden="false" customHeight="false" outlineLevel="0" collapsed="false">
      <c r="E2993" s="5"/>
    </row>
    <row r="2994" customFormat="false" ht="15" hidden="false" customHeight="false" outlineLevel="0" collapsed="false">
      <c r="E2994" s="5"/>
    </row>
    <row r="2995" customFormat="false" ht="15" hidden="false" customHeight="false" outlineLevel="0" collapsed="false">
      <c r="E2995" s="5"/>
    </row>
    <row r="2996" customFormat="false" ht="15" hidden="false" customHeight="false" outlineLevel="0" collapsed="false">
      <c r="E2996" s="5"/>
    </row>
    <row r="2997" customFormat="false" ht="15" hidden="false" customHeight="false" outlineLevel="0" collapsed="false">
      <c r="E2997" s="5"/>
    </row>
    <row r="2998" customFormat="false" ht="15" hidden="false" customHeight="false" outlineLevel="0" collapsed="false">
      <c r="E2998" s="5"/>
    </row>
    <row r="2999" customFormat="false" ht="15" hidden="false" customHeight="false" outlineLevel="0" collapsed="false">
      <c r="E2999" s="5"/>
    </row>
    <row r="3000" customFormat="false" ht="15" hidden="false" customHeight="false" outlineLevel="0" collapsed="false">
      <c r="E3000" s="5"/>
    </row>
    <row r="3001" customFormat="false" ht="15" hidden="false" customHeight="false" outlineLevel="0" collapsed="false">
      <c r="E3001" s="5"/>
    </row>
    <row r="3002" customFormat="false" ht="15" hidden="false" customHeight="false" outlineLevel="0" collapsed="false">
      <c r="E3002" s="5"/>
    </row>
    <row r="3003" customFormat="false" ht="15" hidden="false" customHeight="false" outlineLevel="0" collapsed="false">
      <c r="E3003" s="5"/>
    </row>
    <row r="3004" customFormat="false" ht="15" hidden="false" customHeight="false" outlineLevel="0" collapsed="false">
      <c r="E3004" s="5"/>
    </row>
    <row r="3005" customFormat="false" ht="15" hidden="false" customHeight="false" outlineLevel="0" collapsed="false">
      <c r="E3005" s="5"/>
    </row>
    <row r="3006" customFormat="false" ht="15" hidden="false" customHeight="false" outlineLevel="0" collapsed="false">
      <c r="E3006" s="5"/>
    </row>
    <row r="3007" customFormat="false" ht="15" hidden="false" customHeight="false" outlineLevel="0" collapsed="false">
      <c r="E3007" s="5"/>
    </row>
    <row r="3008" customFormat="false" ht="15" hidden="false" customHeight="false" outlineLevel="0" collapsed="false">
      <c r="E3008" s="5"/>
    </row>
    <row r="3009" customFormat="false" ht="15" hidden="false" customHeight="false" outlineLevel="0" collapsed="false">
      <c r="E3009" s="5"/>
    </row>
    <row r="3010" customFormat="false" ht="15" hidden="false" customHeight="false" outlineLevel="0" collapsed="false">
      <c r="E3010" s="5"/>
    </row>
    <row r="3011" customFormat="false" ht="15" hidden="false" customHeight="false" outlineLevel="0" collapsed="false">
      <c r="E3011" s="5"/>
    </row>
    <row r="3012" customFormat="false" ht="15" hidden="false" customHeight="false" outlineLevel="0" collapsed="false">
      <c r="E3012" s="5"/>
    </row>
    <row r="3013" customFormat="false" ht="15" hidden="false" customHeight="false" outlineLevel="0" collapsed="false">
      <c r="E3013" s="5"/>
    </row>
    <row r="3014" customFormat="false" ht="15" hidden="false" customHeight="false" outlineLevel="0" collapsed="false">
      <c r="E3014" s="5"/>
    </row>
    <row r="3015" customFormat="false" ht="15" hidden="false" customHeight="false" outlineLevel="0" collapsed="false">
      <c r="E3015" s="5"/>
    </row>
    <row r="3016" customFormat="false" ht="15" hidden="false" customHeight="false" outlineLevel="0" collapsed="false">
      <c r="E3016" s="5"/>
    </row>
    <row r="3017" customFormat="false" ht="15" hidden="false" customHeight="false" outlineLevel="0" collapsed="false">
      <c r="E3017" s="5"/>
    </row>
    <row r="3018" customFormat="false" ht="15" hidden="false" customHeight="false" outlineLevel="0" collapsed="false">
      <c r="E3018" s="5"/>
    </row>
    <row r="3019" customFormat="false" ht="15" hidden="false" customHeight="false" outlineLevel="0" collapsed="false">
      <c r="E3019" s="5"/>
    </row>
    <row r="3020" customFormat="false" ht="15" hidden="false" customHeight="false" outlineLevel="0" collapsed="false">
      <c r="E3020" s="5"/>
    </row>
    <row r="3021" customFormat="false" ht="15" hidden="false" customHeight="false" outlineLevel="0" collapsed="false">
      <c r="E3021" s="5"/>
    </row>
    <row r="3022" customFormat="false" ht="15" hidden="false" customHeight="false" outlineLevel="0" collapsed="false">
      <c r="E3022" s="5"/>
    </row>
    <row r="3023" customFormat="false" ht="15" hidden="false" customHeight="false" outlineLevel="0" collapsed="false">
      <c r="E3023" s="5"/>
    </row>
    <row r="3024" customFormat="false" ht="15" hidden="false" customHeight="false" outlineLevel="0" collapsed="false">
      <c r="E3024" s="5"/>
    </row>
    <row r="3025" customFormat="false" ht="15" hidden="false" customHeight="false" outlineLevel="0" collapsed="false">
      <c r="E3025" s="5"/>
    </row>
    <row r="3026" customFormat="false" ht="15" hidden="false" customHeight="false" outlineLevel="0" collapsed="false">
      <c r="E3026" s="5"/>
    </row>
    <row r="3027" customFormat="false" ht="15" hidden="false" customHeight="false" outlineLevel="0" collapsed="false">
      <c r="E3027" s="5"/>
    </row>
    <row r="3028" customFormat="false" ht="15" hidden="false" customHeight="false" outlineLevel="0" collapsed="false">
      <c r="E3028" s="5"/>
    </row>
    <row r="3029" customFormat="false" ht="15" hidden="false" customHeight="false" outlineLevel="0" collapsed="false">
      <c r="E3029" s="5"/>
    </row>
    <row r="3030" customFormat="false" ht="15" hidden="false" customHeight="false" outlineLevel="0" collapsed="false">
      <c r="E3030" s="5"/>
    </row>
    <row r="3031" customFormat="false" ht="15" hidden="false" customHeight="false" outlineLevel="0" collapsed="false">
      <c r="E3031" s="5"/>
    </row>
    <row r="3032" customFormat="false" ht="15" hidden="false" customHeight="false" outlineLevel="0" collapsed="false">
      <c r="E3032" s="5"/>
    </row>
    <row r="3033" customFormat="false" ht="15" hidden="false" customHeight="false" outlineLevel="0" collapsed="false">
      <c r="E3033" s="5"/>
    </row>
    <row r="3034" customFormat="false" ht="15" hidden="false" customHeight="false" outlineLevel="0" collapsed="false">
      <c r="E3034" s="5"/>
    </row>
    <row r="3035" customFormat="false" ht="15" hidden="false" customHeight="false" outlineLevel="0" collapsed="false">
      <c r="E3035" s="5"/>
    </row>
    <row r="3036" customFormat="false" ht="15" hidden="false" customHeight="false" outlineLevel="0" collapsed="false">
      <c r="E3036" s="5"/>
    </row>
    <row r="3037" customFormat="false" ht="15" hidden="false" customHeight="false" outlineLevel="0" collapsed="false">
      <c r="E3037" s="5"/>
    </row>
    <row r="3038" customFormat="false" ht="15" hidden="false" customHeight="false" outlineLevel="0" collapsed="false">
      <c r="E3038" s="5"/>
    </row>
    <row r="3039" customFormat="false" ht="15" hidden="false" customHeight="false" outlineLevel="0" collapsed="false">
      <c r="E3039" s="5"/>
    </row>
    <row r="3040" customFormat="false" ht="15" hidden="false" customHeight="false" outlineLevel="0" collapsed="false">
      <c r="E3040" s="5"/>
    </row>
    <row r="3041" customFormat="false" ht="15" hidden="false" customHeight="false" outlineLevel="0" collapsed="false">
      <c r="E3041" s="5"/>
    </row>
    <row r="3042" customFormat="false" ht="15" hidden="false" customHeight="false" outlineLevel="0" collapsed="false">
      <c r="E3042" s="5"/>
    </row>
    <row r="3043" customFormat="false" ht="15" hidden="false" customHeight="false" outlineLevel="0" collapsed="false">
      <c r="E3043" s="5"/>
    </row>
    <row r="3044" customFormat="false" ht="15" hidden="false" customHeight="false" outlineLevel="0" collapsed="false">
      <c r="E3044" s="5"/>
    </row>
    <row r="3045" customFormat="false" ht="15" hidden="false" customHeight="false" outlineLevel="0" collapsed="false">
      <c r="E3045" s="5"/>
    </row>
    <row r="3046" customFormat="false" ht="15" hidden="false" customHeight="false" outlineLevel="0" collapsed="false">
      <c r="E3046" s="5"/>
    </row>
    <row r="3047" customFormat="false" ht="15" hidden="false" customHeight="false" outlineLevel="0" collapsed="false">
      <c r="E3047" s="5"/>
    </row>
    <row r="3048" customFormat="false" ht="15" hidden="false" customHeight="false" outlineLevel="0" collapsed="false">
      <c r="E3048" s="5"/>
    </row>
    <row r="3049" customFormat="false" ht="15" hidden="false" customHeight="false" outlineLevel="0" collapsed="false">
      <c r="E3049" s="5"/>
    </row>
    <row r="3050" customFormat="false" ht="15" hidden="false" customHeight="false" outlineLevel="0" collapsed="false">
      <c r="E3050" s="5"/>
    </row>
    <row r="3051" customFormat="false" ht="15" hidden="false" customHeight="false" outlineLevel="0" collapsed="false">
      <c r="E3051" s="5"/>
    </row>
    <row r="3052" customFormat="false" ht="15" hidden="false" customHeight="false" outlineLevel="0" collapsed="false">
      <c r="E3052" s="5"/>
    </row>
    <row r="3053" customFormat="false" ht="15" hidden="false" customHeight="false" outlineLevel="0" collapsed="false">
      <c r="E3053" s="5"/>
    </row>
    <row r="3054" customFormat="false" ht="15" hidden="false" customHeight="false" outlineLevel="0" collapsed="false">
      <c r="E3054" s="5"/>
    </row>
    <row r="3055" customFormat="false" ht="15" hidden="false" customHeight="false" outlineLevel="0" collapsed="false">
      <c r="E3055" s="5"/>
    </row>
    <row r="3056" customFormat="false" ht="15" hidden="false" customHeight="false" outlineLevel="0" collapsed="false">
      <c r="E3056" s="5"/>
    </row>
    <row r="3057" customFormat="false" ht="15" hidden="false" customHeight="false" outlineLevel="0" collapsed="false">
      <c r="E3057" s="5"/>
    </row>
    <row r="3058" customFormat="false" ht="15" hidden="false" customHeight="false" outlineLevel="0" collapsed="false">
      <c r="E3058" s="5"/>
    </row>
    <row r="3059" customFormat="false" ht="15" hidden="false" customHeight="false" outlineLevel="0" collapsed="false">
      <c r="E3059" s="5"/>
    </row>
    <row r="3060" customFormat="false" ht="15" hidden="false" customHeight="false" outlineLevel="0" collapsed="false">
      <c r="E3060" s="5"/>
    </row>
    <row r="3061" customFormat="false" ht="15" hidden="false" customHeight="false" outlineLevel="0" collapsed="false">
      <c r="E3061" s="5"/>
    </row>
    <row r="3062" customFormat="false" ht="15" hidden="false" customHeight="false" outlineLevel="0" collapsed="false">
      <c r="E3062" s="5"/>
    </row>
    <row r="3063" customFormat="false" ht="15" hidden="false" customHeight="false" outlineLevel="0" collapsed="false">
      <c r="E3063" s="5"/>
    </row>
    <row r="3064" customFormat="false" ht="15" hidden="false" customHeight="false" outlineLevel="0" collapsed="false">
      <c r="E3064" s="5"/>
    </row>
    <row r="3065" customFormat="false" ht="15" hidden="false" customHeight="false" outlineLevel="0" collapsed="false">
      <c r="E3065" s="5"/>
    </row>
    <row r="3066" customFormat="false" ht="15" hidden="false" customHeight="false" outlineLevel="0" collapsed="false">
      <c r="E3066" s="5"/>
    </row>
    <row r="3067" customFormat="false" ht="15" hidden="false" customHeight="false" outlineLevel="0" collapsed="false">
      <c r="E3067" s="5"/>
    </row>
    <row r="3068" customFormat="false" ht="15" hidden="false" customHeight="false" outlineLevel="0" collapsed="false">
      <c r="E3068" s="5"/>
    </row>
    <row r="3069" customFormat="false" ht="15" hidden="false" customHeight="false" outlineLevel="0" collapsed="false">
      <c r="E3069" s="5"/>
    </row>
    <row r="3070" customFormat="false" ht="15" hidden="false" customHeight="false" outlineLevel="0" collapsed="false">
      <c r="E3070" s="5"/>
    </row>
    <row r="3071" customFormat="false" ht="15" hidden="false" customHeight="false" outlineLevel="0" collapsed="false">
      <c r="E3071" s="5"/>
    </row>
    <row r="3072" customFormat="false" ht="15" hidden="false" customHeight="false" outlineLevel="0" collapsed="false">
      <c r="E3072" s="5"/>
    </row>
    <row r="3073" customFormat="false" ht="15" hidden="false" customHeight="false" outlineLevel="0" collapsed="false">
      <c r="E3073" s="5"/>
    </row>
    <row r="3074" customFormat="false" ht="15" hidden="false" customHeight="false" outlineLevel="0" collapsed="false">
      <c r="E3074" s="5"/>
    </row>
    <row r="3075" customFormat="false" ht="15" hidden="false" customHeight="false" outlineLevel="0" collapsed="false">
      <c r="E3075" s="5"/>
    </row>
    <row r="3076" customFormat="false" ht="15" hidden="false" customHeight="false" outlineLevel="0" collapsed="false">
      <c r="E3076" s="5"/>
    </row>
    <row r="3077" customFormat="false" ht="15" hidden="false" customHeight="false" outlineLevel="0" collapsed="false">
      <c r="E3077" s="5"/>
    </row>
    <row r="3078" customFormat="false" ht="15" hidden="false" customHeight="false" outlineLevel="0" collapsed="false">
      <c r="E3078" s="5"/>
    </row>
    <row r="3079" customFormat="false" ht="15" hidden="false" customHeight="false" outlineLevel="0" collapsed="false">
      <c r="E3079" s="5"/>
    </row>
    <row r="3080" customFormat="false" ht="15" hidden="false" customHeight="false" outlineLevel="0" collapsed="false">
      <c r="E3080" s="5"/>
    </row>
    <row r="3081" customFormat="false" ht="15" hidden="false" customHeight="false" outlineLevel="0" collapsed="false">
      <c r="E3081" s="5"/>
    </row>
    <row r="3082" customFormat="false" ht="15" hidden="false" customHeight="false" outlineLevel="0" collapsed="false">
      <c r="E3082" s="5"/>
    </row>
    <row r="3083" customFormat="false" ht="15" hidden="false" customHeight="false" outlineLevel="0" collapsed="false">
      <c r="E3083" s="5"/>
    </row>
    <row r="3084" customFormat="false" ht="15" hidden="false" customHeight="false" outlineLevel="0" collapsed="false">
      <c r="E3084" s="5"/>
    </row>
    <row r="3085" customFormat="false" ht="15" hidden="false" customHeight="false" outlineLevel="0" collapsed="false">
      <c r="E3085" s="5"/>
    </row>
    <row r="3086" customFormat="false" ht="15" hidden="false" customHeight="false" outlineLevel="0" collapsed="false">
      <c r="E3086" s="5"/>
    </row>
    <row r="3087" customFormat="false" ht="15" hidden="false" customHeight="false" outlineLevel="0" collapsed="false">
      <c r="E3087" s="5"/>
    </row>
    <row r="3088" customFormat="false" ht="15" hidden="false" customHeight="false" outlineLevel="0" collapsed="false">
      <c r="E3088" s="5"/>
    </row>
    <row r="3089" customFormat="false" ht="15" hidden="false" customHeight="false" outlineLevel="0" collapsed="false">
      <c r="E3089" s="5"/>
    </row>
    <row r="3090" customFormat="false" ht="15" hidden="false" customHeight="false" outlineLevel="0" collapsed="false">
      <c r="E3090" s="5"/>
    </row>
    <row r="3091" customFormat="false" ht="15" hidden="false" customHeight="false" outlineLevel="0" collapsed="false">
      <c r="E3091" s="5"/>
    </row>
    <row r="3092" customFormat="false" ht="15" hidden="false" customHeight="false" outlineLevel="0" collapsed="false">
      <c r="E3092" s="5"/>
    </row>
    <row r="3093" customFormat="false" ht="15" hidden="false" customHeight="false" outlineLevel="0" collapsed="false">
      <c r="E3093" s="5"/>
    </row>
    <row r="3094" customFormat="false" ht="15" hidden="false" customHeight="false" outlineLevel="0" collapsed="false">
      <c r="E3094" s="5"/>
    </row>
    <row r="3095" customFormat="false" ht="15" hidden="false" customHeight="false" outlineLevel="0" collapsed="false">
      <c r="E3095" s="5"/>
    </row>
    <row r="3096" customFormat="false" ht="15" hidden="false" customHeight="false" outlineLevel="0" collapsed="false">
      <c r="E3096" s="5"/>
    </row>
    <row r="3097" customFormat="false" ht="15" hidden="false" customHeight="false" outlineLevel="0" collapsed="false">
      <c r="E3097" s="5"/>
    </row>
    <row r="3098" customFormat="false" ht="15" hidden="false" customHeight="false" outlineLevel="0" collapsed="false">
      <c r="E3098" s="5"/>
    </row>
    <row r="3099" customFormat="false" ht="15" hidden="false" customHeight="false" outlineLevel="0" collapsed="false">
      <c r="E3099" s="5"/>
    </row>
    <row r="3100" customFormat="false" ht="15" hidden="false" customHeight="false" outlineLevel="0" collapsed="false">
      <c r="E3100" s="5"/>
    </row>
    <row r="3101" customFormat="false" ht="15" hidden="false" customHeight="false" outlineLevel="0" collapsed="false">
      <c r="E3101" s="5"/>
    </row>
    <row r="3102" customFormat="false" ht="15" hidden="false" customHeight="false" outlineLevel="0" collapsed="false">
      <c r="E3102" s="5"/>
    </row>
    <row r="3103" customFormat="false" ht="15" hidden="false" customHeight="false" outlineLevel="0" collapsed="false">
      <c r="E3103" s="5"/>
    </row>
    <row r="3104" customFormat="false" ht="15" hidden="false" customHeight="false" outlineLevel="0" collapsed="false">
      <c r="E3104" s="5"/>
    </row>
    <row r="3105" customFormat="false" ht="15" hidden="false" customHeight="false" outlineLevel="0" collapsed="false">
      <c r="E3105" s="5"/>
    </row>
    <row r="3106" customFormat="false" ht="15" hidden="false" customHeight="false" outlineLevel="0" collapsed="false">
      <c r="E3106" s="5"/>
    </row>
    <row r="3107" customFormat="false" ht="15" hidden="false" customHeight="false" outlineLevel="0" collapsed="false">
      <c r="E3107" s="5"/>
    </row>
    <row r="3108" customFormat="false" ht="15" hidden="false" customHeight="false" outlineLevel="0" collapsed="false">
      <c r="E3108" s="5"/>
    </row>
    <row r="3109" customFormat="false" ht="15" hidden="false" customHeight="false" outlineLevel="0" collapsed="false">
      <c r="E3109" s="5"/>
    </row>
    <row r="3110" customFormat="false" ht="15" hidden="false" customHeight="false" outlineLevel="0" collapsed="false">
      <c r="E3110" s="5"/>
    </row>
    <row r="3111" customFormat="false" ht="15" hidden="false" customHeight="false" outlineLevel="0" collapsed="false">
      <c r="E3111" s="5"/>
    </row>
    <row r="3112" customFormat="false" ht="15" hidden="false" customHeight="false" outlineLevel="0" collapsed="false">
      <c r="E3112" s="5"/>
    </row>
    <row r="3113" customFormat="false" ht="15" hidden="false" customHeight="false" outlineLevel="0" collapsed="false">
      <c r="E3113" s="5"/>
    </row>
    <row r="3114" customFormat="false" ht="15" hidden="false" customHeight="false" outlineLevel="0" collapsed="false">
      <c r="E3114" s="5"/>
    </row>
    <row r="3115" customFormat="false" ht="15" hidden="false" customHeight="false" outlineLevel="0" collapsed="false">
      <c r="E3115" s="5"/>
    </row>
    <row r="3116" customFormat="false" ht="15" hidden="false" customHeight="false" outlineLevel="0" collapsed="false">
      <c r="E3116" s="5"/>
    </row>
    <row r="3117" customFormat="false" ht="15" hidden="false" customHeight="false" outlineLevel="0" collapsed="false">
      <c r="E3117" s="5"/>
    </row>
    <row r="3118" customFormat="false" ht="15" hidden="false" customHeight="false" outlineLevel="0" collapsed="false">
      <c r="E3118" s="5"/>
    </row>
    <row r="3119" customFormat="false" ht="15" hidden="false" customHeight="false" outlineLevel="0" collapsed="false">
      <c r="E3119" s="5"/>
    </row>
    <row r="3120" customFormat="false" ht="15" hidden="false" customHeight="false" outlineLevel="0" collapsed="false">
      <c r="E3120" s="5"/>
    </row>
    <row r="3121" customFormat="false" ht="15" hidden="false" customHeight="false" outlineLevel="0" collapsed="false">
      <c r="E3121" s="5"/>
    </row>
    <row r="3122" customFormat="false" ht="15" hidden="false" customHeight="false" outlineLevel="0" collapsed="false">
      <c r="E3122" s="5"/>
    </row>
    <row r="3123" customFormat="false" ht="15" hidden="false" customHeight="false" outlineLevel="0" collapsed="false">
      <c r="E3123" s="5"/>
    </row>
    <row r="3124" customFormat="false" ht="15" hidden="false" customHeight="false" outlineLevel="0" collapsed="false">
      <c r="E3124" s="5"/>
    </row>
    <row r="3125" customFormat="false" ht="15" hidden="false" customHeight="false" outlineLevel="0" collapsed="false">
      <c r="E3125" s="5"/>
    </row>
    <row r="3126" customFormat="false" ht="15" hidden="false" customHeight="false" outlineLevel="0" collapsed="false">
      <c r="E3126" s="5"/>
    </row>
    <row r="3127" customFormat="false" ht="15" hidden="false" customHeight="false" outlineLevel="0" collapsed="false">
      <c r="E3127" s="5"/>
    </row>
    <row r="3128" customFormat="false" ht="15" hidden="false" customHeight="false" outlineLevel="0" collapsed="false">
      <c r="E3128" s="5"/>
    </row>
    <row r="3129" customFormat="false" ht="15" hidden="false" customHeight="false" outlineLevel="0" collapsed="false">
      <c r="E3129" s="5"/>
    </row>
    <row r="3130" customFormat="false" ht="15" hidden="false" customHeight="false" outlineLevel="0" collapsed="false">
      <c r="E3130" s="5"/>
    </row>
    <row r="3131" customFormat="false" ht="15" hidden="false" customHeight="false" outlineLevel="0" collapsed="false">
      <c r="E3131" s="5"/>
    </row>
    <row r="3132" customFormat="false" ht="15" hidden="false" customHeight="false" outlineLevel="0" collapsed="false">
      <c r="E3132" s="5"/>
    </row>
    <row r="3133" customFormat="false" ht="15" hidden="false" customHeight="false" outlineLevel="0" collapsed="false">
      <c r="E3133" s="5"/>
    </row>
    <row r="3134" customFormat="false" ht="15" hidden="false" customHeight="false" outlineLevel="0" collapsed="false">
      <c r="E3134" s="5"/>
    </row>
    <row r="3135" customFormat="false" ht="15" hidden="false" customHeight="false" outlineLevel="0" collapsed="false">
      <c r="E3135" s="5"/>
    </row>
    <row r="3136" customFormat="false" ht="15" hidden="false" customHeight="false" outlineLevel="0" collapsed="false">
      <c r="E3136" s="5"/>
    </row>
    <row r="3137" customFormat="false" ht="15" hidden="false" customHeight="false" outlineLevel="0" collapsed="false">
      <c r="E3137" s="5"/>
    </row>
    <row r="3138" customFormat="false" ht="15" hidden="false" customHeight="false" outlineLevel="0" collapsed="false">
      <c r="E3138" s="5"/>
    </row>
    <row r="3139" customFormat="false" ht="15" hidden="false" customHeight="false" outlineLevel="0" collapsed="false">
      <c r="E3139" s="5"/>
    </row>
    <row r="3140" customFormat="false" ht="15" hidden="false" customHeight="false" outlineLevel="0" collapsed="false">
      <c r="E3140" s="5"/>
    </row>
    <row r="3141" customFormat="false" ht="15" hidden="false" customHeight="false" outlineLevel="0" collapsed="false">
      <c r="E3141" s="5"/>
    </row>
    <row r="3142" customFormat="false" ht="15" hidden="false" customHeight="false" outlineLevel="0" collapsed="false">
      <c r="E3142" s="5"/>
    </row>
    <row r="3143" customFormat="false" ht="15" hidden="false" customHeight="false" outlineLevel="0" collapsed="false">
      <c r="E3143" s="5"/>
    </row>
    <row r="3144" customFormat="false" ht="15" hidden="false" customHeight="false" outlineLevel="0" collapsed="false">
      <c r="E3144" s="5"/>
    </row>
    <row r="3145" customFormat="false" ht="15" hidden="false" customHeight="false" outlineLevel="0" collapsed="false">
      <c r="E3145" s="5"/>
    </row>
    <row r="3146" customFormat="false" ht="15" hidden="false" customHeight="false" outlineLevel="0" collapsed="false">
      <c r="E3146" s="5"/>
    </row>
    <row r="3147" customFormat="false" ht="15" hidden="false" customHeight="false" outlineLevel="0" collapsed="false">
      <c r="E3147" s="5"/>
    </row>
    <row r="3148" customFormat="false" ht="15" hidden="false" customHeight="false" outlineLevel="0" collapsed="false">
      <c r="E3148" s="5"/>
    </row>
    <row r="3149" customFormat="false" ht="15" hidden="false" customHeight="false" outlineLevel="0" collapsed="false">
      <c r="E3149" s="5"/>
    </row>
    <row r="3150" customFormat="false" ht="15" hidden="false" customHeight="false" outlineLevel="0" collapsed="false">
      <c r="E3150" s="5"/>
    </row>
    <row r="3151" customFormat="false" ht="15" hidden="false" customHeight="false" outlineLevel="0" collapsed="false">
      <c r="E3151" s="5"/>
    </row>
    <row r="3152" customFormat="false" ht="15" hidden="false" customHeight="false" outlineLevel="0" collapsed="false">
      <c r="E3152" s="5"/>
    </row>
    <row r="3153" customFormat="false" ht="15" hidden="false" customHeight="false" outlineLevel="0" collapsed="false">
      <c r="E3153" s="5"/>
    </row>
    <row r="3154" customFormat="false" ht="15" hidden="false" customHeight="false" outlineLevel="0" collapsed="false">
      <c r="E3154" s="5"/>
    </row>
    <row r="3155" customFormat="false" ht="15" hidden="false" customHeight="false" outlineLevel="0" collapsed="false">
      <c r="E3155" s="5"/>
    </row>
    <row r="3156" customFormat="false" ht="15" hidden="false" customHeight="false" outlineLevel="0" collapsed="false">
      <c r="E3156" s="5"/>
    </row>
    <row r="3157" customFormat="false" ht="15" hidden="false" customHeight="false" outlineLevel="0" collapsed="false">
      <c r="E3157" s="5"/>
    </row>
    <row r="3158" customFormat="false" ht="15" hidden="false" customHeight="false" outlineLevel="0" collapsed="false">
      <c r="E3158" s="5"/>
    </row>
    <row r="3159" customFormat="false" ht="15" hidden="false" customHeight="false" outlineLevel="0" collapsed="false">
      <c r="E3159" s="5"/>
    </row>
    <row r="3160" customFormat="false" ht="15" hidden="false" customHeight="false" outlineLevel="0" collapsed="false">
      <c r="E3160" s="5"/>
    </row>
    <row r="3161" customFormat="false" ht="15" hidden="false" customHeight="false" outlineLevel="0" collapsed="false">
      <c r="E3161" s="5"/>
    </row>
    <row r="3162" customFormat="false" ht="15" hidden="false" customHeight="false" outlineLevel="0" collapsed="false">
      <c r="E3162" s="5"/>
    </row>
    <row r="3163" customFormat="false" ht="15" hidden="false" customHeight="false" outlineLevel="0" collapsed="false">
      <c r="E3163" s="5"/>
    </row>
    <row r="3164" customFormat="false" ht="15" hidden="false" customHeight="false" outlineLevel="0" collapsed="false">
      <c r="E3164" s="5"/>
    </row>
    <row r="3165" customFormat="false" ht="15" hidden="false" customHeight="false" outlineLevel="0" collapsed="false">
      <c r="E3165" s="5"/>
    </row>
    <row r="3166" customFormat="false" ht="15" hidden="false" customHeight="false" outlineLevel="0" collapsed="false">
      <c r="E3166" s="5"/>
    </row>
    <row r="3167" customFormat="false" ht="15" hidden="false" customHeight="false" outlineLevel="0" collapsed="false">
      <c r="E3167" s="5"/>
    </row>
    <row r="3168" customFormat="false" ht="15" hidden="false" customHeight="false" outlineLevel="0" collapsed="false">
      <c r="E3168" s="5"/>
    </row>
    <row r="3169" customFormat="false" ht="15" hidden="false" customHeight="false" outlineLevel="0" collapsed="false">
      <c r="E3169" s="5"/>
    </row>
    <row r="3170" customFormat="false" ht="15" hidden="false" customHeight="false" outlineLevel="0" collapsed="false">
      <c r="E3170" s="5"/>
    </row>
    <row r="3171" customFormat="false" ht="15" hidden="false" customHeight="false" outlineLevel="0" collapsed="false">
      <c r="E3171" s="5"/>
    </row>
    <row r="3172" customFormat="false" ht="15" hidden="false" customHeight="false" outlineLevel="0" collapsed="false">
      <c r="E3172" s="5"/>
    </row>
    <row r="3173" customFormat="false" ht="15" hidden="false" customHeight="false" outlineLevel="0" collapsed="false">
      <c r="E3173" s="5"/>
    </row>
    <row r="3174" customFormat="false" ht="15" hidden="false" customHeight="false" outlineLevel="0" collapsed="false">
      <c r="E3174" s="5"/>
    </row>
    <row r="3175" customFormat="false" ht="15" hidden="false" customHeight="false" outlineLevel="0" collapsed="false">
      <c r="E3175" s="5"/>
    </row>
    <row r="3176" customFormat="false" ht="15" hidden="false" customHeight="false" outlineLevel="0" collapsed="false">
      <c r="E3176" s="5"/>
    </row>
    <row r="3177" customFormat="false" ht="15" hidden="false" customHeight="false" outlineLevel="0" collapsed="false">
      <c r="E3177" s="5"/>
    </row>
    <row r="3178" customFormat="false" ht="15" hidden="false" customHeight="false" outlineLevel="0" collapsed="false">
      <c r="E3178" s="5"/>
    </row>
    <row r="3179" customFormat="false" ht="15" hidden="false" customHeight="false" outlineLevel="0" collapsed="false">
      <c r="E3179" s="5"/>
    </row>
    <row r="3180" customFormat="false" ht="15" hidden="false" customHeight="false" outlineLevel="0" collapsed="false">
      <c r="E3180" s="5"/>
    </row>
    <row r="3181" customFormat="false" ht="15" hidden="false" customHeight="false" outlineLevel="0" collapsed="false">
      <c r="E3181" s="5"/>
    </row>
    <row r="3182" customFormat="false" ht="15" hidden="false" customHeight="false" outlineLevel="0" collapsed="false">
      <c r="E3182" s="5"/>
    </row>
    <row r="3183" customFormat="false" ht="15" hidden="false" customHeight="false" outlineLevel="0" collapsed="false">
      <c r="E3183" s="5"/>
    </row>
    <row r="3184" customFormat="false" ht="15" hidden="false" customHeight="false" outlineLevel="0" collapsed="false">
      <c r="E3184" s="5"/>
    </row>
    <row r="3185" customFormat="false" ht="15" hidden="false" customHeight="false" outlineLevel="0" collapsed="false">
      <c r="E3185" s="5"/>
    </row>
    <row r="3186" customFormat="false" ht="15" hidden="false" customHeight="false" outlineLevel="0" collapsed="false">
      <c r="E3186" s="5"/>
    </row>
    <row r="3187" customFormat="false" ht="15" hidden="false" customHeight="false" outlineLevel="0" collapsed="false">
      <c r="E3187" s="5"/>
    </row>
    <row r="3188" customFormat="false" ht="15" hidden="false" customHeight="false" outlineLevel="0" collapsed="false">
      <c r="E3188" s="5"/>
    </row>
    <row r="3189" customFormat="false" ht="15" hidden="false" customHeight="false" outlineLevel="0" collapsed="false">
      <c r="E3189" s="5"/>
    </row>
    <row r="3190" customFormat="false" ht="15" hidden="false" customHeight="false" outlineLevel="0" collapsed="false">
      <c r="E3190" s="5"/>
    </row>
    <row r="3191" customFormat="false" ht="15" hidden="false" customHeight="false" outlineLevel="0" collapsed="false">
      <c r="E3191" s="5"/>
    </row>
    <row r="3192" customFormat="false" ht="15" hidden="false" customHeight="false" outlineLevel="0" collapsed="false">
      <c r="E3192" s="5"/>
    </row>
    <row r="3193" customFormat="false" ht="15" hidden="false" customHeight="false" outlineLevel="0" collapsed="false">
      <c r="E3193" s="5"/>
    </row>
    <row r="3194" customFormat="false" ht="15" hidden="false" customHeight="false" outlineLevel="0" collapsed="false">
      <c r="E3194" s="5"/>
    </row>
    <row r="3195" customFormat="false" ht="15" hidden="false" customHeight="false" outlineLevel="0" collapsed="false">
      <c r="E3195" s="5"/>
    </row>
    <row r="3196" customFormat="false" ht="15" hidden="false" customHeight="false" outlineLevel="0" collapsed="false">
      <c r="E3196" s="5"/>
    </row>
    <row r="3197" customFormat="false" ht="15" hidden="false" customHeight="false" outlineLevel="0" collapsed="false">
      <c r="E3197" s="5"/>
    </row>
    <row r="3198" customFormat="false" ht="15" hidden="false" customHeight="false" outlineLevel="0" collapsed="false">
      <c r="E3198" s="5"/>
    </row>
    <row r="3199" customFormat="false" ht="15" hidden="false" customHeight="false" outlineLevel="0" collapsed="false">
      <c r="E3199" s="5"/>
    </row>
    <row r="3200" customFormat="false" ht="15" hidden="false" customHeight="false" outlineLevel="0" collapsed="false">
      <c r="E3200" s="5"/>
    </row>
    <row r="3201" customFormat="false" ht="15" hidden="false" customHeight="false" outlineLevel="0" collapsed="false">
      <c r="E3201" s="5"/>
    </row>
    <row r="3202" customFormat="false" ht="15" hidden="false" customHeight="false" outlineLevel="0" collapsed="false">
      <c r="E3202" s="5"/>
    </row>
    <row r="3203" customFormat="false" ht="15" hidden="false" customHeight="false" outlineLevel="0" collapsed="false">
      <c r="E3203" s="5"/>
    </row>
    <row r="3204" customFormat="false" ht="15" hidden="false" customHeight="false" outlineLevel="0" collapsed="false">
      <c r="E3204" s="5"/>
    </row>
    <row r="3205" customFormat="false" ht="15" hidden="false" customHeight="false" outlineLevel="0" collapsed="false">
      <c r="E3205" s="5"/>
    </row>
    <row r="3206" customFormat="false" ht="15" hidden="false" customHeight="false" outlineLevel="0" collapsed="false">
      <c r="E3206" s="5"/>
    </row>
    <row r="3207" customFormat="false" ht="15" hidden="false" customHeight="false" outlineLevel="0" collapsed="false">
      <c r="E3207" s="5"/>
    </row>
    <row r="3208" customFormat="false" ht="15" hidden="false" customHeight="false" outlineLevel="0" collapsed="false">
      <c r="E3208" s="5"/>
    </row>
    <row r="3209" customFormat="false" ht="15" hidden="false" customHeight="false" outlineLevel="0" collapsed="false">
      <c r="E3209" s="5"/>
    </row>
    <row r="3210" customFormat="false" ht="15" hidden="false" customHeight="false" outlineLevel="0" collapsed="false">
      <c r="E3210" s="5"/>
    </row>
    <row r="3211" customFormat="false" ht="15" hidden="false" customHeight="false" outlineLevel="0" collapsed="false">
      <c r="E3211" s="5"/>
    </row>
    <row r="3212" customFormat="false" ht="15" hidden="false" customHeight="false" outlineLevel="0" collapsed="false">
      <c r="E3212" s="5"/>
    </row>
    <row r="3213" customFormat="false" ht="15" hidden="false" customHeight="false" outlineLevel="0" collapsed="false">
      <c r="E3213" s="5"/>
    </row>
    <row r="3214" customFormat="false" ht="15" hidden="false" customHeight="false" outlineLevel="0" collapsed="false">
      <c r="E3214" s="5"/>
    </row>
    <row r="3215" customFormat="false" ht="15" hidden="false" customHeight="false" outlineLevel="0" collapsed="false">
      <c r="E3215" s="5"/>
    </row>
    <row r="3216" customFormat="false" ht="15" hidden="false" customHeight="false" outlineLevel="0" collapsed="false">
      <c r="E3216" s="5"/>
    </row>
    <row r="3217" customFormat="false" ht="15" hidden="false" customHeight="false" outlineLevel="0" collapsed="false">
      <c r="E3217" s="5"/>
    </row>
    <row r="3218" customFormat="false" ht="15" hidden="false" customHeight="false" outlineLevel="0" collapsed="false">
      <c r="E3218" s="5"/>
    </row>
    <row r="3219" customFormat="false" ht="15" hidden="false" customHeight="false" outlineLevel="0" collapsed="false">
      <c r="E3219" s="5"/>
    </row>
    <row r="3220" customFormat="false" ht="15" hidden="false" customHeight="false" outlineLevel="0" collapsed="false">
      <c r="E3220" s="5"/>
    </row>
    <row r="3221" customFormat="false" ht="15" hidden="false" customHeight="false" outlineLevel="0" collapsed="false">
      <c r="E3221" s="5"/>
    </row>
    <row r="3222" customFormat="false" ht="15" hidden="false" customHeight="false" outlineLevel="0" collapsed="false">
      <c r="E32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21-03-04T19:32:29Z</cp:lastPrinted>
  <dcterms:modified xsi:type="dcterms:W3CDTF">2025-05-01T20:22:07Z</dcterms:modified>
  <cp:revision>0</cp:revision>
  <dc:subject/>
  <dc:title/>
</cp:coreProperties>
</file>