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IF Holdings by % of Portf" sheetId="1" state="visible" r:id="rId2"/>
    <sheet name="USEIF Holdings by Name" sheetId="2" state="visible" r:id="rId3"/>
  </sheets>
  <definedNames>
    <definedName function="false" hidden="false" localSheetId="0" name="Excel_BuiltIn__FilterDatabase" vbProcedure="false">'USEIF Holdings by % of Portf'!$A$1:$E$2513</definedName>
    <definedName function="false" hidden="false" localSheetId="1" name="Excel_BuiltIn__FilterDatabase" vbProcedure="false">'USEIF Holdings by Name'!$A$1:$F$5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0" uniqueCount="4998">
  <si>
    <t xml:space="preserve">Ticker</t>
  </si>
  <si>
    <t xml:space="preserve">Name</t>
  </si>
  <si>
    <t xml:space="preserve">Number of Shares Held as of 3/31/2025</t>
  </si>
  <si>
    <t xml:space="preserve">Market Value as of 3/31/2025</t>
  </si>
  <si>
    <t xml:space="preserve">% of Portfolio Weight as of 3/31/2025</t>
  </si>
  <si>
    <t xml:space="preserve">AAPL</t>
  </si>
  <si>
    <t xml:space="preserve">APPLE INC</t>
  </si>
  <si>
    <t xml:space="preserve">MSFT</t>
  </si>
  <si>
    <t xml:space="preserve">MICROSOFT CORP</t>
  </si>
  <si>
    <t xml:space="preserve">NVDA</t>
  </si>
  <si>
    <t xml:space="preserve">NVIDIA CORP</t>
  </si>
  <si>
    <t xml:space="preserve">AMZN</t>
  </si>
  <si>
    <t xml:space="preserve">AMAZON.COM INC</t>
  </si>
  <si>
    <t xml:space="preserve">UMC CASH SWEEP ACCOUNT</t>
  </si>
  <si>
    <t xml:space="preserve">META</t>
  </si>
  <si>
    <t xml:space="preserve">META PLATFORMS INC</t>
  </si>
  <si>
    <t xml:space="preserve">BRK/B</t>
  </si>
  <si>
    <t xml:space="preserve">BERKSHIRE HATHAWAY INC</t>
  </si>
  <si>
    <t xml:space="preserve">GOOGL</t>
  </si>
  <si>
    <t xml:space="preserve">ALPHABET INC</t>
  </si>
  <si>
    <t xml:space="preserve">AVGO</t>
  </si>
  <si>
    <t xml:space="preserve">BROADCOM INC</t>
  </si>
  <si>
    <t xml:space="preserve">GOOG</t>
  </si>
  <si>
    <t xml:space="preserve">TSLA</t>
  </si>
  <si>
    <t xml:space="preserve">TESLA INC</t>
  </si>
  <si>
    <t xml:space="preserve">JPM</t>
  </si>
  <si>
    <t xml:space="preserve">JPMORGAN CHASE &amp; CO</t>
  </si>
  <si>
    <t xml:space="preserve">LLY</t>
  </si>
  <si>
    <t xml:space="preserve">ELI LILLY &amp; CO</t>
  </si>
  <si>
    <t xml:space="preserve">V</t>
  </si>
  <si>
    <t xml:space="preserve">VISA INC</t>
  </si>
  <si>
    <t xml:space="preserve">XOM</t>
  </si>
  <si>
    <t xml:space="preserve">EXXON MOBIL CORP</t>
  </si>
  <si>
    <t xml:space="preserve">UNH</t>
  </si>
  <si>
    <t xml:space="preserve">UNITEDHEALTH GROUP INC</t>
  </si>
  <si>
    <t xml:space="preserve">MA</t>
  </si>
  <si>
    <t xml:space="preserve">MASTERCARD INC</t>
  </si>
  <si>
    <t xml:space="preserve">COST</t>
  </si>
  <si>
    <t xml:space="preserve">COSTCO WHOLESALE CORP</t>
  </si>
  <si>
    <t xml:space="preserve">PG</t>
  </si>
  <si>
    <t xml:space="preserve">PROCTER &amp; GAMBLE CO/THE</t>
  </si>
  <si>
    <t xml:space="preserve">JNJ</t>
  </si>
  <si>
    <t xml:space="preserve">JOHNSON &amp; JOHNSON</t>
  </si>
  <si>
    <t xml:space="preserve">NFLX</t>
  </si>
  <si>
    <t xml:space="preserve">NETFLIX INC</t>
  </si>
  <si>
    <t xml:space="preserve">WMT</t>
  </si>
  <si>
    <t xml:space="preserve">WALMART INC</t>
  </si>
  <si>
    <t xml:space="preserve">ABBV</t>
  </si>
  <si>
    <t xml:space="preserve">ABBVIE INC</t>
  </si>
  <si>
    <t xml:space="preserve">HD</t>
  </si>
  <si>
    <t xml:space="preserve">HOME DEPOT INC/THE</t>
  </si>
  <si>
    <t xml:space="preserve">KO</t>
  </si>
  <si>
    <t xml:space="preserve">COCA-COLA CO/THE</t>
  </si>
  <si>
    <t xml:space="preserve">CVX</t>
  </si>
  <si>
    <t xml:space="preserve">CHEVRON CORP</t>
  </si>
  <si>
    <t xml:space="preserve">BAC</t>
  </si>
  <si>
    <t xml:space="preserve">BANK OF AMERICA CORP</t>
  </si>
  <si>
    <t xml:space="preserve">CSCO</t>
  </si>
  <si>
    <t xml:space="preserve">CISCO SYSTEMS INC</t>
  </si>
  <si>
    <t xml:space="preserve">GE</t>
  </si>
  <si>
    <t xml:space="preserve">GE AEROSPACE</t>
  </si>
  <si>
    <t xml:space="preserve">CRM</t>
  </si>
  <si>
    <t xml:space="preserve">SALESFORCE INC</t>
  </si>
  <si>
    <t xml:space="preserve">PEP</t>
  </si>
  <si>
    <t xml:space="preserve">PEPSICO INC</t>
  </si>
  <si>
    <t xml:space="preserve">WFC</t>
  </si>
  <si>
    <t xml:space="preserve">WELLS FARGO &amp; CO</t>
  </si>
  <si>
    <t xml:space="preserve">MCD</t>
  </si>
  <si>
    <t xml:space="preserve">MCDONALD'S CORP</t>
  </si>
  <si>
    <t xml:space="preserve">IBM</t>
  </si>
  <si>
    <t xml:space="preserve">INTERNATIONAL BUSINESS MACHINE</t>
  </si>
  <si>
    <t xml:space="preserve">ABT</t>
  </si>
  <si>
    <t xml:space="preserve">ABBOTT LABORATORIES</t>
  </si>
  <si>
    <t xml:space="preserve">MRK</t>
  </si>
  <si>
    <t xml:space="preserve">MERCK &amp; CO INC</t>
  </si>
  <si>
    <t xml:space="preserve">LIN</t>
  </si>
  <si>
    <t xml:space="preserve">LINDE PLC</t>
  </si>
  <si>
    <t xml:space="preserve">ORCL</t>
  </si>
  <si>
    <t xml:space="preserve">ORACLE CORP</t>
  </si>
  <si>
    <t xml:space="preserve">T</t>
  </si>
  <si>
    <t xml:space="preserve">AT&amp;T INC</t>
  </si>
  <si>
    <t xml:space="preserve">ACN</t>
  </si>
  <si>
    <t xml:space="preserve">ACCENTURE PLC</t>
  </si>
  <si>
    <t xml:space="preserve">VZ</t>
  </si>
  <si>
    <t xml:space="preserve">VERIZON COMMUNICATIONS INC</t>
  </si>
  <si>
    <t xml:space="preserve">TMO</t>
  </si>
  <si>
    <t xml:space="preserve">THERMO FISHER SCIENTIFIC INC</t>
  </si>
  <si>
    <t xml:space="preserve">DIS</t>
  </si>
  <si>
    <t xml:space="preserve">WALT DISNEY CO/THE</t>
  </si>
  <si>
    <t xml:space="preserve">PGR</t>
  </si>
  <si>
    <t xml:space="preserve">PROGRESSIVE CORP/THE</t>
  </si>
  <si>
    <t xml:space="preserve">ISRG</t>
  </si>
  <si>
    <t xml:space="preserve">INTUITIVE SURGICAL INC</t>
  </si>
  <si>
    <t xml:space="preserve">QCOM</t>
  </si>
  <si>
    <t xml:space="preserve">QUALCOMM INC</t>
  </si>
  <si>
    <t xml:space="preserve">AMGN</t>
  </si>
  <si>
    <t xml:space="preserve">AMGEN INC</t>
  </si>
  <si>
    <t xml:space="preserve">PLTR</t>
  </si>
  <si>
    <t xml:space="preserve">PALANTIR TECHNOLOGIES INC</t>
  </si>
  <si>
    <t xml:space="preserve">GS</t>
  </si>
  <si>
    <t xml:space="preserve">GOLDMAN SACHS GROUP INC/THE</t>
  </si>
  <si>
    <t xml:space="preserve">INTU</t>
  </si>
  <si>
    <t xml:space="preserve">INTUIT INC</t>
  </si>
  <si>
    <t xml:space="preserve">ADBE</t>
  </si>
  <si>
    <t xml:space="preserve">ADOBE INC</t>
  </si>
  <si>
    <t xml:space="preserve">CAT</t>
  </si>
  <si>
    <t xml:space="preserve">CATERPILLAR INC</t>
  </si>
  <si>
    <t xml:space="preserve">TXN</t>
  </si>
  <si>
    <t xml:space="preserve">TEXAS INSTRUMENTS INC</t>
  </si>
  <si>
    <t xml:space="preserve">AMD</t>
  </si>
  <si>
    <t xml:space="preserve">ADVANCED MICRO DEVICES INC</t>
  </si>
  <si>
    <t xml:space="preserve">NOW</t>
  </si>
  <si>
    <t xml:space="preserve">SERVICENOW INC</t>
  </si>
  <si>
    <t xml:space="preserve">SPGI</t>
  </si>
  <si>
    <t xml:space="preserve">S&amp;P GLOBAL INC</t>
  </si>
  <si>
    <t xml:space="preserve">BKNG</t>
  </si>
  <si>
    <t xml:space="preserve">BOOKING HOLDINGS INC</t>
  </si>
  <si>
    <t xml:space="preserve">AXP</t>
  </si>
  <si>
    <t xml:space="preserve">AMERICAN EXPRESS CO</t>
  </si>
  <si>
    <t xml:space="preserve">BSX</t>
  </si>
  <si>
    <t xml:space="preserve">BOSTON SCIENTIFIC CORP</t>
  </si>
  <si>
    <t xml:space="preserve">PFE</t>
  </si>
  <si>
    <t xml:space="preserve">PFIZER INC</t>
  </si>
  <si>
    <t xml:space="preserve">NEE</t>
  </si>
  <si>
    <t xml:space="preserve">NEXTERA ENERGY INC</t>
  </si>
  <si>
    <t xml:space="preserve">UBER</t>
  </si>
  <si>
    <t xml:space="preserve">UBER TECHNOLOGIES INC</t>
  </si>
  <si>
    <t xml:space="preserve">UNP</t>
  </si>
  <si>
    <t xml:space="preserve">UNION PACIFIC CORP</t>
  </si>
  <si>
    <t xml:space="preserve">GILD</t>
  </si>
  <si>
    <t xml:space="preserve">GILEAD SCIENCES INC</t>
  </si>
  <si>
    <t xml:space="preserve">COP</t>
  </si>
  <si>
    <t xml:space="preserve">CONOCOPHILLIPS</t>
  </si>
  <si>
    <t xml:space="preserve">BLK</t>
  </si>
  <si>
    <t xml:space="preserve">BLACKROCK INC</t>
  </si>
  <si>
    <t xml:space="preserve">MS</t>
  </si>
  <si>
    <t xml:space="preserve">MORGAN STANLEY</t>
  </si>
  <si>
    <t xml:space="preserve">TJX</t>
  </si>
  <si>
    <t xml:space="preserve">TJX COS INC/THE</t>
  </si>
  <si>
    <t xml:space="preserve">CMCSA</t>
  </si>
  <si>
    <t xml:space="preserve">COMCAST CORP</t>
  </si>
  <si>
    <t xml:space="preserve">SYK</t>
  </si>
  <si>
    <t xml:space="preserve">STRYKER CORP</t>
  </si>
  <si>
    <t xml:space="preserve">C</t>
  </si>
  <si>
    <t xml:space="preserve">CITIGROUP INC</t>
  </si>
  <si>
    <t xml:space="preserve">LOW</t>
  </si>
  <si>
    <t xml:space="preserve">LOWE'S COS INC</t>
  </si>
  <si>
    <t xml:space="preserve">DHR</t>
  </si>
  <si>
    <t xml:space="preserve">DANAHER CORP</t>
  </si>
  <si>
    <t xml:space="preserve">ADP</t>
  </si>
  <si>
    <t xml:space="preserve">AUTOMATIC DATA PROCESSING INC</t>
  </si>
  <si>
    <t xml:space="preserve">MMC</t>
  </si>
  <si>
    <t xml:space="preserve">MARSH &amp; MCLENNAN COS INC</t>
  </si>
  <si>
    <t xml:space="preserve">SCHW</t>
  </si>
  <si>
    <t xml:space="preserve">CHARLES SCHWAB CORP/THE</t>
  </si>
  <si>
    <t xml:space="preserve">CB</t>
  </si>
  <si>
    <t xml:space="preserve">CHUBB LTD</t>
  </si>
  <si>
    <t xml:space="preserve">TMUS</t>
  </si>
  <si>
    <t xml:space="preserve">T-MOBILE US INC</t>
  </si>
  <si>
    <t xml:space="preserve">FI</t>
  </si>
  <si>
    <t xml:space="preserve">FISERV INC</t>
  </si>
  <si>
    <t xml:space="preserve">BMY</t>
  </si>
  <si>
    <t xml:space="preserve">BRISTOL-MYERS SQUIBB CO</t>
  </si>
  <si>
    <t xml:space="preserve">VRTX</t>
  </si>
  <si>
    <t xml:space="preserve">VERTEX PHARMACEUTICALS INC</t>
  </si>
  <si>
    <t xml:space="preserve">MDT</t>
  </si>
  <si>
    <t xml:space="preserve">MEDTRONIC PLC</t>
  </si>
  <si>
    <t xml:space="preserve">DE</t>
  </si>
  <si>
    <t xml:space="preserve">DEERE &amp; CO</t>
  </si>
  <si>
    <t xml:space="preserve">AMAT</t>
  </si>
  <si>
    <t xml:space="preserve">APPLIED MATERIALS INC</t>
  </si>
  <si>
    <t xml:space="preserve">SBUX</t>
  </si>
  <si>
    <t xml:space="preserve">STARBUCKS CORP</t>
  </si>
  <si>
    <t xml:space="preserve">SO</t>
  </si>
  <si>
    <t xml:space="preserve">SOUTHERN CO/THE</t>
  </si>
  <si>
    <t xml:space="preserve">PANW</t>
  </si>
  <si>
    <t xml:space="preserve">PALO ALTO NETWORKS INC</t>
  </si>
  <si>
    <t xml:space="preserve">ETN</t>
  </si>
  <si>
    <t xml:space="preserve">EATON CORP PLC</t>
  </si>
  <si>
    <t xml:space="preserve">AMT</t>
  </si>
  <si>
    <t xml:space="preserve">AMERICAN TOWER CORP</t>
  </si>
  <si>
    <t xml:space="preserve">ADI</t>
  </si>
  <si>
    <t xml:space="preserve">ANALOG DEVICES INC</t>
  </si>
  <si>
    <t xml:space="preserve">PLD</t>
  </si>
  <si>
    <t xml:space="preserve">PROLOGIS INC</t>
  </si>
  <si>
    <t xml:space="preserve">BX</t>
  </si>
  <si>
    <t xml:space="preserve">BLACKSTONE INC</t>
  </si>
  <si>
    <t xml:space="preserve">WM</t>
  </si>
  <si>
    <t xml:space="preserve">WASTE MANAGEMENT INC</t>
  </si>
  <si>
    <t xml:space="preserve">ELV</t>
  </si>
  <si>
    <t xml:space="preserve">ELEVANCE HEALTH INC</t>
  </si>
  <si>
    <t xml:space="preserve">MDLZ</t>
  </si>
  <si>
    <t xml:space="preserve">MONDELEZ INTERNATIONAL INC</t>
  </si>
  <si>
    <t xml:space="preserve">DUK</t>
  </si>
  <si>
    <t xml:space="preserve">DUKE ENERGY CORP</t>
  </si>
  <si>
    <t xml:space="preserve">ICE</t>
  </si>
  <si>
    <t xml:space="preserve">INTERCONTINENTAL EXCHANGE INC</t>
  </si>
  <si>
    <t xml:space="preserve">CME</t>
  </si>
  <si>
    <t xml:space="preserve">CME GROUP INC</t>
  </si>
  <si>
    <t xml:space="preserve">INTC</t>
  </si>
  <si>
    <t xml:space="preserve">INTEL CORP</t>
  </si>
  <si>
    <t xml:space="preserve">MU</t>
  </si>
  <si>
    <t xml:space="preserve">MICRON TECHNOLOGY INC</t>
  </si>
  <si>
    <t xml:space="preserve">WELL</t>
  </si>
  <si>
    <t xml:space="preserve">WELLTOWER INC</t>
  </si>
  <si>
    <t xml:space="preserve">LRCX</t>
  </si>
  <si>
    <t xml:space="preserve">LAM RESEARCH CORP</t>
  </si>
  <si>
    <t xml:space="preserve">KLAC</t>
  </si>
  <si>
    <t xml:space="preserve">KLA CORP</t>
  </si>
  <si>
    <t xml:space="preserve">HWM</t>
  </si>
  <si>
    <t xml:space="preserve">HOWMET AEROSPACE INC</t>
  </si>
  <si>
    <t xml:space="preserve">CI</t>
  </si>
  <si>
    <t xml:space="preserve">CIGNA GROUP/THE</t>
  </si>
  <si>
    <t xml:space="preserve">ITW</t>
  </si>
  <si>
    <t xml:space="preserve">ILLINOIS TOOL WORKS INC</t>
  </si>
  <si>
    <t xml:space="preserve">CL</t>
  </si>
  <si>
    <t xml:space="preserve">COLGATE-PALMOLIVE CO</t>
  </si>
  <si>
    <t xml:space="preserve">MCK</t>
  </si>
  <si>
    <t xml:space="preserve">MCKESSON CORP</t>
  </si>
  <si>
    <t xml:space="preserve">CVS</t>
  </si>
  <si>
    <t xml:space="preserve">CVS HEALTH CORP</t>
  </si>
  <si>
    <t xml:space="preserve">AJG</t>
  </si>
  <si>
    <t xml:space="preserve">ARTHUR J GALLAGHER &amp; CO</t>
  </si>
  <si>
    <t xml:space="preserve">SHW</t>
  </si>
  <si>
    <t xml:space="preserve">SHERWIN-WILLIAMS CO/THE</t>
  </si>
  <si>
    <t xml:space="preserve">GEV</t>
  </si>
  <si>
    <t xml:space="preserve">GE VERNOVA INC</t>
  </si>
  <si>
    <t xml:space="preserve">ORLY</t>
  </si>
  <si>
    <t xml:space="preserve">O'REILLY AUTOMOTIVE INC</t>
  </si>
  <si>
    <t xml:space="preserve">PH</t>
  </si>
  <si>
    <t xml:space="preserve">PARKER-HANNIFIN CORP</t>
  </si>
  <si>
    <t xml:space="preserve">UPS</t>
  </si>
  <si>
    <t xml:space="preserve">UNITED PARCEL SERVICE INC</t>
  </si>
  <si>
    <t xml:space="preserve">MMM</t>
  </si>
  <si>
    <t xml:space="preserve">3M CO</t>
  </si>
  <si>
    <t xml:space="preserve">CRWD</t>
  </si>
  <si>
    <t xml:space="preserve">CROWDSTRIKE HOLDINGS INC</t>
  </si>
  <si>
    <t xml:space="preserve">SPOT</t>
  </si>
  <si>
    <t xml:space="preserve">SPOTIFY TECHNOLOGY SA</t>
  </si>
  <si>
    <t xml:space="preserve">AON</t>
  </si>
  <si>
    <t xml:space="preserve">AON PLC</t>
  </si>
  <si>
    <t xml:space="preserve">PNC</t>
  </si>
  <si>
    <t xml:space="preserve">PNC FINANCIAL SERVICES GROUP I</t>
  </si>
  <si>
    <t xml:space="preserve">ANET</t>
  </si>
  <si>
    <t xml:space="preserve">ARISTA NETWORKS INC</t>
  </si>
  <si>
    <t xml:space="preserve">TT</t>
  </si>
  <si>
    <t xml:space="preserve">TRANE TECHNOLOGIES PLC</t>
  </si>
  <si>
    <t xml:space="preserve">KKR</t>
  </si>
  <si>
    <t xml:space="preserve">KKR &amp; CO INC</t>
  </si>
  <si>
    <t xml:space="preserve">EQIX</t>
  </si>
  <si>
    <t xml:space="preserve">EQUINIX INC</t>
  </si>
  <si>
    <t xml:space="preserve">APH</t>
  </si>
  <si>
    <t xml:space="preserve">AMPHENOL CORP</t>
  </si>
  <si>
    <t xml:space="preserve">AFL</t>
  </si>
  <si>
    <t xml:space="preserve">AFLAC INC</t>
  </si>
  <si>
    <t xml:space="preserve">MSI</t>
  </si>
  <si>
    <t xml:space="preserve">MOTOROLA SOLUTIONS INC</t>
  </si>
  <si>
    <t xml:space="preserve">NKE</t>
  </si>
  <si>
    <t xml:space="preserve">NIKE INC</t>
  </si>
  <si>
    <t xml:space="preserve">WMB</t>
  </si>
  <si>
    <t xml:space="preserve">WILLIAMS COS INC/THE</t>
  </si>
  <si>
    <t xml:space="preserve">ZTS</t>
  </si>
  <si>
    <t xml:space="preserve">ZOETIS INC</t>
  </si>
  <si>
    <t xml:space="preserve">MCO</t>
  </si>
  <si>
    <t xml:space="preserve">MOODY'S CORP</t>
  </si>
  <si>
    <t xml:space="preserve">EOG</t>
  </si>
  <si>
    <t xml:space="preserve">EOG RESOURCES INC</t>
  </si>
  <si>
    <t xml:space="preserve">USB</t>
  </si>
  <si>
    <t xml:space="preserve">US BANCORP</t>
  </si>
  <si>
    <t xml:space="preserve">KDP</t>
  </si>
  <si>
    <t xml:space="preserve">KEURIG DR PEPPER INC</t>
  </si>
  <si>
    <t xml:space="preserve">CTAS</t>
  </si>
  <si>
    <t xml:space="preserve">CINTAS CORP</t>
  </si>
  <si>
    <t xml:space="preserve">APO</t>
  </si>
  <si>
    <t xml:space="preserve">APOLLO GLOBAL MANAGEMENT INC</t>
  </si>
  <si>
    <t xml:space="preserve">CDNS</t>
  </si>
  <si>
    <t xml:space="preserve">CADENCE DESIGN SYSTEMS INC</t>
  </si>
  <si>
    <t xml:space="preserve">HCA</t>
  </si>
  <si>
    <t xml:space="preserve">HCA HEALTHCARE INC</t>
  </si>
  <si>
    <t xml:space="preserve">APP</t>
  </si>
  <si>
    <t xml:space="preserve">APPLOVIN CORP</t>
  </si>
  <si>
    <t xml:space="preserve">BDX</t>
  </si>
  <si>
    <t xml:space="preserve">BECTON DICKINSON &amp; CO</t>
  </si>
  <si>
    <t xml:space="preserve">CMG</t>
  </si>
  <si>
    <t xml:space="preserve">CHIPOTLE MEXICAN GRILL INC</t>
  </si>
  <si>
    <t xml:space="preserve">PYPL</t>
  </si>
  <si>
    <t xml:space="preserve">PAYPAL HOLDINGS INC</t>
  </si>
  <si>
    <t xml:space="preserve">REGN</t>
  </si>
  <si>
    <t xml:space="preserve">REGENERON PHARMACEUTICALS INC</t>
  </si>
  <si>
    <t xml:space="preserve">COF</t>
  </si>
  <si>
    <t xml:space="preserve">CAPITAL ONE FINANCIAL CORP</t>
  </si>
  <si>
    <t xml:space="preserve">MSTR</t>
  </si>
  <si>
    <t xml:space="preserve">MICROSTRATEGY INC</t>
  </si>
  <si>
    <t xml:space="preserve">APD</t>
  </si>
  <si>
    <t xml:space="preserve">AIR PRODUCTS AND CHEMICALS INC</t>
  </si>
  <si>
    <t xml:space="preserve">SLB</t>
  </si>
  <si>
    <t xml:space="preserve">SCHLUMBERGER LTD</t>
  </si>
  <si>
    <t xml:space="preserve">ROP</t>
  </si>
  <si>
    <t xml:space="preserve">ROPER TECHNOLOGIES INC</t>
  </si>
  <si>
    <t xml:space="preserve">SNPS</t>
  </si>
  <si>
    <t xml:space="preserve">SYNOPSYS INC</t>
  </si>
  <si>
    <t xml:space="preserve">DASH</t>
  </si>
  <si>
    <t xml:space="preserve">DOORDASH INC</t>
  </si>
  <si>
    <t xml:space="preserve">MET</t>
  </si>
  <si>
    <t xml:space="preserve">METLIFE INC</t>
  </si>
  <si>
    <t xml:space="preserve">AZO</t>
  </si>
  <si>
    <t xml:space="preserve">AUTOZONE INC</t>
  </si>
  <si>
    <t xml:space="preserve">EMR</t>
  </si>
  <si>
    <t xml:space="preserve">EMERSON ELECTRIC CO</t>
  </si>
  <si>
    <t xml:space="preserve">HLT</t>
  </si>
  <si>
    <t xml:space="preserve">HILTON WORLDWIDE HOLDINGS INC</t>
  </si>
  <si>
    <t xml:space="preserve">ECL</t>
  </si>
  <si>
    <t xml:space="preserve">ECOLAB INC</t>
  </si>
  <si>
    <t xml:space="preserve">CEG</t>
  </si>
  <si>
    <t xml:space="preserve">CONSTELLATION ENERGY CORP</t>
  </si>
  <si>
    <t xml:space="preserve">TRV</t>
  </si>
  <si>
    <t xml:space="preserve">TRAVELERS COS INC/THE</t>
  </si>
  <si>
    <t xml:space="preserve">TDY</t>
  </si>
  <si>
    <t xml:space="preserve">TELEDYNE TECHNOLOGIES INC</t>
  </si>
  <si>
    <t xml:space="preserve">MAR</t>
  </si>
  <si>
    <t xml:space="preserve">MARRIOTT INTERNATIONAL INC/MD</t>
  </si>
  <si>
    <t xml:space="preserve">BK</t>
  </si>
  <si>
    <t xml:space="preserve">BANK OF NEW YORK MELLON CORP/T</t>
  </si>
  <si>
    <t xml:space="preserve">TFC</t>
  </si>
  <si>
    <t xml:space="preserve">TRUIST FINANCIAL CORP</t>
  </si>
  <si>
    <t xml:space="preserve">AIG</t>
  </si>
  <si>
    <t xml:space="preserve">AMERICAN INTERNATIONAL GROUP I</t>
  </si>
  <si>
    <t xml:space="preserve">RSG</t>
  </si>
  <si>
    <t xml:space="preserve">REPUBLIC SERVICES INC</t>
  </si>
  <si>
    <t xml:space="preserve">AEP</t>
  </si>
  <si>
    <t xml:space="preserve">AMERICAN ELECTRIC POWER CO INC</t>
  </si>
  <si>
    <t xml:space="preserve">CRH</t>
  </si>
  <si>
    <t xml:space="preserve">CRH PLC</t>
  </si>
  <si>
    <t xml:space="preserve">ALL</t>
  </si>
  <si>
    <t xml:space="preserve">ALLSTATE CORP/THE</t>
  </si>
  <si>
    <t xml:space="preserve">FTNT</t>
  </si>
  <si>
    <t xml:space="preserve">FORTINET INC</t>
  </si>
  <si>
    <t xml:space="preserve">OKE</t>
  </si>
  <si>
    <t xml:space="preserve">ONEOK INC</t>
  </si>
  <si>
    <t xml:space="preserve">SPG</t>
  </si>
  <si>
    <t xml:space="preserve">SIMON PROPERTY GROUP INC</t>
  </si>
  <si>
    <t xml:space="preserve">KMI</t>
  </si>
  <si>
    <t xml:space="preserve">KINDER MORGAN INC</t>
  </si>
  <si>
    <t xml:space="preserve">MNST</t>
  </si>
  <si>
    <t xml:space="preserve">MONSTER BEVERAGE CORP</t>
  </si>
  <si>
    <t xml:space="preserve">ADSK</t>
  </si>
  <si>
    <t xml:space="preserve">AUTODESK INC</t>
  </si>
  <si>
    <t xml:space="preserve">JCI</t>
  </si>
  <si>
    <t xml:space="preserve">JOHNSON CONTROLS INTERNATIONAL</t>
  </si>
  <si>
    <t xml:space="preserve">CARR</t>
  </si>
  <si>
    <t xml:space="preserve">CARRIER GLOBAL CORP</t>
  </si>
  <si>
    <t xml:space="preserve">KMB</t>
  </si>
  <si>
    <t xml:space="preserve">KIMBERLY-CLARK CORP</t>
  </si>
  <si>
    <t xml:space="preserve">CCI</t>
  </si>
  <si>
    <t xml:space="preserve">CROWN CASTLE INC</t>
  </si>
  <si>
    <t xml:space="preserve">FCX</t>
  </si>
  <si>
    <t xml:space="preserve">FREEPORT-MCMORAN INC</t>
  </si>
  <si>
    <t xml:space="preserve">PCAR</t>
  </si>
  <si>
    <t xml:space="preserve">PACCAR INC</t>
  </si>
  <si>
    <t xml:space="preserve">NEM</t>
  </si>
  <si>
    <t xml:space="preserve">NEWMONT CORP</t>
  </si>
  <si>
    <t xml:space="preserve">O</t>
  </si>
  <si>
    <t xml:space="preserve">REALTY INCOME CORP</t>
  </si>
  <si>
    <t xml:space="preserve">FDX</t>
  </si>
  <si>
    <t xml:space="preserve">FEDEX CORP</t>
  </si>
  <si>
    <t xml:space="preserve">CSX</t>
  </si>
  <si>
    <t xml:space="preserve">CSX CORP</t>
  </si>
  <si>
    <t xml:space="preserve">NSC</t>
  </si>
  <si>
    <t xml:space="preserve">NORFOLK SOUTHERN CORP</t>
  </si>
  <si>
    <t xml:space="preserve">YUM</t>
  </si>
  <si>
    <t xml:space="preserve">YUM! BRANDS INC</t>
  </si>
  <si>
    <t xml:space="preserve">PAYX</t>
  </si>
  <si>
    <t xml:space="preserve">PAYCHEX INC</t>
  </si>
  <si>
    <t xml:space="preserve">MRVL</t>
  </si>
  <si>
    <t xml:space="preserve">MARVELL TECHNOLOGY INC</t>
  </si>
  <si>
    <t xml:space="preserve">LNG</t>
  </si>
  <si>
    <t xml:space="preserve">CHENIERE ENERGY INC</t>
  </si>
  <si>
    <t xml:space="preserve">AMP</t>
  </si>
  <si>
    <t xml:space="preserve">AMERIPRISE FINANCIAL INC</t>
  </si>
  <si>
    <t xml:space="preserve">PSA</t>
  </si>
  <si>
    <t xml:space="preserve">PUBLIC STORAGE</t>
  </si>
  <si>
    <t xml:space="preserve">ABNB</t>
  </si>
  <si>
    <t xml:space="preserve">AIRBNB INC</t>
  </si>
  <si>
    <t xml:space="preserve">AXON</t>
  </si>
  <si>
    <t xml:space="preserve">AXON ENTERPRISE INC</t>
  </si>
  <si>
    <t xml:space="preserve">PSX</t>
  </si>
  <si>
    <t xml:space="preserve">PHILLIPS 66</t>
  </si>
  <si>
    <t xml:space="preserve">RCL</t>
  </si>
  <si>
    <t xml:space="preserve">ROYAL CARIBBEAN CRUISES LTD</t>
  </si>
  <si>
    <t xml:space="preserve">EXC</t>
  </si>
  <si>
    <t xml:space="preserve">EXELON CORP</t>
  </si>
  <si>
    <t xml:space="preserve">D</t>
  </si>
  <si>
    <t xml:space="preserve">DOMINION ENERGY INC</t>
  </si>
  <si>
    <t xml:space="preserve">GM</t>
  </si>
  <si>
    <t xml:space="preserve">GENERAL MOTORS CO</t>
  </si>
  <si>
    <t xml:space="preserve">WDAY</t>
  </si>
  <si>
    <t xml:space="preserve">WORKDAY INC</t>
  </si>
  <si>
    <t xml:space="preserve">DLR</t>
  </si>
  <si>
    <t xml:space="preserve">DIGITAL REALTY TRUST INC</t>
  </si>
  <si>
    <t xml:space="preserve">CPRT</t>
  </si>
  <si>
    <t xml:space="preserve">COPART INC</t>
  </si>
  <si>
    <t xml:space="preserve">HIG</t>
  </si>
  <si>
    <t xml:space="preserve">HARTFORD INSURANCE GROUP INC/T</t>
  </si>
  <si>
    <t xml:space="preserve">KVUE</t>
  </si>
  <si>
    <t xml:space="preserve">KENVUE INC</t>
  </si>
  <si>
    <t xml:space="preserve">MPC</t>
  </si>
  <si>
    <t xml:space="preserve">MARATHON PETROLEUM CORP</t>
  </si>
  <si>
    <t xml:space="preserve">OTIS</t>
  </si>
  <si>
    <t xml:space="preserve">OTIS WORLDWIDE CORP</t>
  </si>
  <si>
    <t xml:space="preserve">COR</t>
  </si>
  <si>
    <t xml:space="preserve">CENCORA INC</t>
  </si>
  <si>
    <t xml:space="preserve">TGT</t>
  </si>
  <si>
    <t xml:space="preserve">TARGET CORP</t>
  </si>
  <si>
    <t xml:space="preserve">CMI</t>
  </si>
  <si>
    <t xml:space="preserve">CUMMINS INC</t>
  </si>
  <si>
    <t xml:space="preserve">SNOW</t>
  </si>
  <si>
    <t xml:space="preserve">SNOWFLAKE INC</t>
  </si>
  <si>
    <t xml:space="preserve">KR</t>
  </si>
  <si>
    <t xml:space="preserve">KROGER CO/THE</t>
  </si>
  <si>
    <t xml:space="preserve">SRE</t>
  </si>
  <si>
    <t xml:space="preserve">SEMPRA</t>
  </si>
  <si>
    <t xml:space="preserve">VRSK</t>
  </si>
  <si>
    <t xml:space="preserve">VERISK ANALYTICS INC</t>
  </si>
  <si>
    <t xml:space="preserve">BKR</t>
  </si>
  <si>
    <t xml:space="preserve">BAKER HUGHES CO</t>
  </si>
  <si>
    <t xml:space="preserve">GIS</t>
  </si>
  <si>
    <t xml:space="preserve">GENERAL MILLS INC</t>
  </si>
  <si>
    <t xml:space="preserve">HES</t>
  </si>
  <si>
    <t xml:space="preserve">HESS CORP</t>
  </si>
  <si>
    <t xml:space="preserve">CTVA</t>
  </si>
  <si>
    <t xml:space="preserve">CORTEVA INC</t>
  </si>
  <si>
    <t xml:space="preserve">TRGP</t>
  </si>
  <si>
    <t xml:space="preserve">TARGA RESOURCES CORP</t>
  </si>
  <si>
    <t xml:space="preserve">GWW</t>
  </si>
  <si>
    <t xml:space="preserve">WW GRAINGER INC</t>
  </si>
  <si>
    <t xml:space="preserve">PRU</t>
  </si>
  <si>
    <t xml:space="preserve">PRUDENTIAL FINANCIAL INC</t>
  </si>
  <si>
    <t xml:space="preserve">FIS</t>
  </si>
  <si>
    <t xml:space="preserve">FIDELITY NATIONAL INFORMATION</t>
  </si>
  <si>
    <t xml:space="preserve">FICO</t>
  </si>
  <si>
    <t xml:space="preserve">FAIR ISAAC CORP</t>
  </si>
  <si>
    <t xml:space="preserve">PEG</t>
  </si>
  <si>
    <t xml:space="preserve">PUBLIC SERVICE ENTERPRISE GROU</t>
  </si>
  <si>
    <t xml:space="preserve">FAST</t>
  </si>
  <si>
    <t xml:space="preserve">FASTENAL CO</t>
  </si>
  <si>
    <t xml:space="preserve">URI</t>
  </si>
  <si>
    <t xml:space="preserve">UNITED RENTALS INC</t>
  </si>
  <si>
    <t xml:space="preserve">MSCI</t>
  </si>
  <si>
    <t xml:space="preserve">MSCI INC</t>
  </si>
  <si>
    <t xml:space="preserve">DFS</t>
  </si>
  <si>
    <t xml:space="preserve">DISCOVER FINANCIAL SERVICES</t>
  </si>
  <si>
    <t xml:space="preserve">HXL</t>
  </si>
  <si>
    <t xml:space="preserve">HEXCEL CORP</t>
  </si>
  <si>
    <t xml:space="preserve">SYY</t>
  </si>
  <si>
    <t xml:space="preserve">SYSCO CORP</t>
  </si>
  <si>
    <t xml:space="preserve">F</t>
  </si>
  <si>
    <t xml:space="preserve">FORD MOTOR CO</t>
  </si>
  <si>
    <t xml:space="preserve">DHI</t>
  </si>
  <si>
    <t xml:space="preserve">DR HORTON INC</t>
  </si>
  <si>
    <t xml:space="preserve">XEL</t>
  </si>
  <si>
    <t xml:space="preserve">XCEL ENERGY INC</t>
  </si>
  <si>
    <t xml:space="preserve">VLO</t>
  </si>
  <si>
    <t xml:space="preserve">VALERO ENERGY CORP</t>
  </si>
  <si>
    <t xml:space="preserve">EW</t>
  </si>
  <si>
    <t xml:space="preserve">EDWARDS LIFESCIENCES CORP</t>
  </si>
  <si>
    <t xml:space="preserve">CTSH</t>
  </si>
  <si>
    <t xml:space="preserve">COGNIZANT TECHNOLOGY SOLUTIONS</t>
  </si>
  <si>
    <t xml:space="preserve">EA</t>
  </si>
  <si>
    <t xml:space="preserve">ELECTRONIC ARTS INC</t>
  </si>
  <si>
    <t xml:space="preserve">VST</t>
  </si>
  <si>
    <t xml:space="preserve">VISTRA CORP</t>
  </si>
  <si>
    <t xml:space="preserve">PWR</t>
  </si>
  <si>
    <t xml:space="preserve">QUANTA SERVICES INC</t>
  </si>
  <si>
    <t xml:space="preserve">ED</t>
  </si>
  <si>
    <t xml:space="preserve">CONSOLIDATED EDISON INC</t>
  </si>
  <si>
    <t xml:space="preserve">AME</t>
  </si>
  <si>
    <t xml:space="preserve">AMETEK INC</t>
  </si>
  <si>
    <t xml:space="preserve">CBRE</t>
  </si>
  <si>
    <t xml:space="preserve">CBRE GROUP INC</t>
  </si>
  <si>
    <t xml:space="preserve">ROST</t>
  </si>
  <si>
    <t xml:space="preserve">ROSS STORES INC</t>
  </si>
  <si>
    <t xml:space="preserve">PCG</t>
  </si>
  <si>
    <t xml:space="preserve">PG&amp;E CORP</t>
  </si>
  <si>
    <t xml:space="preserve">ETR</t>
  </si>
  <si>
    <t xml:space="preserve">ENTERGY CORP</t>
  </si>
  <si>
    <t xml:space="preserve">TTWO</t>
  </si>
  <si>
    <t xml:space="preserve">TAKE-TWO INTERACTIVE SOFTWARE</t>
  </si>
  <si>
    <t xml:space="preserve">OXY</t>
  </si>
  <si>
    <t xml:space="preserve">OCCIDENTAL PETROLEUM CORP</t>
  </si>
  <si>
    <t xml:space="preserve">IR</t>
  </si>
  <si>
    <t xml:space="preserve">INGERSOLL RAND INC</t>
  </si>
  <si>
    <t xml:space="preserve">WEC</t>
  </si>
  <si>
    <t xml:space="preserve">WEC ENERGY GROUP INC</t>
  </si>
  <si>
    <t xml:space="preserve">GEHC</t>
  </si>
  <si>
    <t xml:space="preserve">GE HEALTHCARE TECHNOLOGIES INC</t>
  </si>
  <si>
    <t xml:space="preserve">GLW</t>
  </si>
  <si>
    <t xml:space="preserve">CORNING INC</t>
  </si>
  <si>
    <t xml:space="preserve">COIN</t>
  </si>
  <si>
    <t xml:space="preserve">COINBASE GLOBAL INC</t>
  </si>
  <si>
    <t xml:space="preserve">WAB</t>
  </si>
  <si>
    <t xml:space="preserve">WESTINGHOUSE AIR BRAKE TECHNOL</t>
  </si>
  <si>
    <t xml:space="preserve">ALNY</t>
  </si>
  <si>
    <t xml:space="preserve">ALNYLAM PHARMACEUTICALS INC</t>
  </si>
  <si>
    <t xml:space="preserve">NUE</t>
  </si>
  <si>
    <t xml:space="preserve">NUCOR CORP</t>
  </si>
  <si>
    <t xml:space="preserve">ACGL</t>
  </si>
  <si>
    <t xml:space="preserve">ARCH CAPITAL GROUP LTD</t>
  </si>
  <si>
    <t xml:space="preserve">PKE</t>
  </si>
  <si>
    <t xml:space="preserve">PARK AEROSPACE CORP</t>
  </si>
  <si>
    <t xml:space="preserve">KHC</t>
  </si>
  <si>
    <t xml:space="preserve">KRAFT HEINZ CO/THE</t>
  </si>
  <si>
    <t xml:space="preserve">WTW</t>
  </si>
  <si>
    <t xml:space="preserve">WILLIS TOWERS WATSON PLC</t>
  </si>
  <si>
    <t xml:space="preserve">TEAM</t>
  </si>
  <si>
    <t xml:space="preserve">ATLASSIAN CORP</t>
  </si>
  <si>
    <t xml:space="preserve">NET</t>
  </si>
  <si>
    <t xml:space="preserve">CLOUDFLARE INC</t>
  </si>
  <si>
    <t xml:space="preserve">EBAY</t>
  </si>
  <si>
    <t xml:space="preserve">EBAY INC</t>
  </si>
  <si>
    <t xml:space="preserve">CAH</t>
  </si>
  <si>
    <t xml:space="preserve">CARDINAL HEALTH INC</t>
  </si>
  <si>
    <t xml:space="preserve">CHTR</t>
  </si>
  <si>
    <t xml:space="preserve">CHARTER COMMUNICATIONS INC</t>
  </si>
  <si>
    <t xml:space="preserve">A</t>
  </si>
  <si>
    <t xml:space="preserve">AGILENT TECHNOLOGIES INC</t>
  </si>
  <si>
    <t xml:space="preserve">GRMN</t>
  </si>
  <si>
    <t xml:space="preserve">GARMIN LTD</t>
  </si>
  <si>
    <t xml:space="preserve">DTE</t>
  </si>
  <si>
    <t xml:space="preserve">DTE ENERGY CO</t>
  </si>
  <si>
    <t xml:space="preserve">AVB</t>
  </si>
  <si>
    <t xml:space="preserve">AVALONBAY COMMUNITIES INC</t>
  </si>
  <si>
    <t xml:space="preserve">IQV</t>
  </si>
  <si>
    <t xml:space="preserve">IQVIA HOLDINGS INC</t>
  </si>
  <si>
    <t xml:space="preserve">IT</t>
  </si>
  <si>
    <t xml:space="preserve">GARTNER INC</t>
  </si>
  <si>
    <t xml:space="preserve">FANG</t>
  </si>
  <si>
    <t xml:space="preserve">DIAMONDBACK ENERGY INC</t>
  </si>
  <si>
    <t xml:space="preserve">CSGP</t>
  </si>
  <si>
    <t xml:space="preserve">COSTAR GROUP INC</t>
  </si>
  <si>
    <t xml:space="preserve">FERG</t>
  </si>
  <si>
    <t xml:space="preserve">FERGUSON ENTERPRISES INC</t>
  </si>
  <si>
    <t xml:space="preserve">LEN</t>
  </si>
  <si>
    <t xml:space="preserve">LENNAR CORP</t>
  </si>
  <si>
    <t xml:space="preserve">VEEV</t>
  </si>
  <si>
    <t xml:space="preserve">VEEVA SYSTEMS INC</t>
  </si>
  <si>
    <t xml:space="preserve">EXR</t>
  </si>
  <si>
    <t xml:space="preserve">EXTRA SPACE STORAGE INC</t>
  </si>
  <si>
    <t xml:space="preserve">NU</t>
  </si>
  <si>
    <t xml:space="preserve">NU HOLDINGS LTD/CAYMAN ISLANDS</t>
  </si>
  <si>
    <t xml:space="preserve">LULU</t>
  </si>
  <si>
    <t xml:space="preserve">LULULEMON ATHLETICA INC</t>
  </si>
  <si>
    <t xml:space="preserve">DAL</t>
  </si>
  <si>
    <t xml:space="preserve">DELTA AIR LINES INC</t>
  </si>
  <si>
    <t xml:space="preserve">SARO</t>
  </si>
  <si>
    <t xml:space="preserve">STANDARDAERO INC</t>
  </si>
  <si>
    <t xml:space="preserve">NDAQ</t>
  </si>
  <si>
    <t xml:space="preserve">NASDAQ INC</t>
  </si>
  <si>
    <t xml:space="preserve">XYL</t>
  </si>
  <si>
    <t xml:space="preserve">XYLEM INC/NY</t>
  </si>
  <si>
    <t xml:space="preserve">IDXX</t>
  </si>
  <si>
    <t xml:space="preserve">IDEXX LABORATORIES INC</t>
  </si>
  <si>
    <t xml:space="preserve">HUM</t>
  </si>
  <si>
    <t xml:space="preserve">HUMANA INC</t>
  </si>
  <si>
    <t xml:space="preserve">RMD</t>
  </si>
  <si>
    <t xml:space="preserve">RESMED INC</t>
  </si>
  <si>
    <t xml:space="preserve">EQT</t>
  </si>
  <si>
    <t xml:space="preserve">EQT CORP</t>
  </si>
  <si>
    <t xml:space="preserve">ROK</t>
  </si>
  <si>
    <t xml:space="preserve">ROCKWELL AUTOMATION INC</t>
  </si>
  <si>
    <t xml:space="preserve">EQR</t>
  </si>
  <si>
    <t xml:space="preserve">EQUITY RESIDENTIAL</t>
  </si>
  <si>
    <t xml:space="preserve">DD</t>
  </si>
  <si>
    <t xml:space="preserve">DUPONT DE NEMOURS INC</t>
  </si>
  <si>
    <t xml:space="preserve">RBLX</t>
  </si>
  <si>
    <t xml:space="preserve">ROBLOX CORP</t>
  </si>
  <si>
    <t xml:space="preserve">DOW</t>
  </si>
  <si>
    <t xml:space="preserve">DOW INC</t>
  </si>
  <si>
    <t xml:space="preserve">BRO</t>
  </si>
  <si>
    <t xml:space="preserve">BROWN &amp; BROWN INC</t>
  </si>
  <si>
    <t xml:space="preserve">FITB</t>
  </si>
  <si>
    <t xml:space="preserve">FIFTH THIRD BANCORP</t>
  </si>
  <si>
    <t xml:space="preserve">CHD</t>
  </si>
  <si>
    <t xml:space="preserve">CHURCH &amp; DWIGHT CO INC</t>
  </si>
  <si>
    <t xml:space="preserve">MTB</t>
  </si>
  <si>
    <t xml:space="preserve">M&amp;T BANK CORP</t>
  </si>
  <si>
    <t xml:space="preserve">XYZ</t>
  </si>
  <si>
    <t xml:space="preserve">BLOCK INC</t>
  </si>
  <si>
    <t xml:space="preserve">VMC</t>
  </si>
  <si>
    <t xml:space="preserve">VULCAN MATERIALS CO</t>
  </si>
  <si>
    <t xml:space="preserve">HSY</t>
  </si>
  <si>
    <t xml:space="preserve">HERSHEY CO/THE</t>
  </si>
  <si>
    <t xml:space="preserve">DOV</t>
  </si>
  <si>
    <t xml:space="preserve">DOVER CORP</t>
  </si>
  <si>
    <t xml:space="preserve">DRI</t>
  </si>
  <si>
    <t xml:space="preserve">DARDEN RESTAURANTS INC</t>
  </si>
  <si>
    <t xml:space="preserve">DDOG</t>
  </si>
  <si>
    <t xml:space="preserve">DATADOG INC</t>
  </si>
  <si>
    <t xml:space="preserve">CNC</t>
  </si>
  <si>
    <t xml:space="preserve">CENTENE CORP</t>
  </si>
  <si>
    <t xml:space="preserve">PPL</t>
  </si>
  <si>
    <t xml:space="preserve">PPL CORP</t>
  </si>
  <si>
    <t xml:space="preserve">EFX</t>
  </si>
  <si>
    <t xml:space="preserve">EQUIFAX INC</t>
  </si>
  <si>
    <t xml:space="preserve">ARES</t>
  </si>
  <si>
    <t xml:space="preserve">ARES MANAGEMENT CORP</t>
  </si>
  <si>
    <t xml:space="preserve">BR</t>
  </si>
  <si>
    <t xml:space="preserve">BROADRIDGE FINANCIAL SOLUTIONS</t>
  </si>
  <si>
    <t xml:space="preserve">VTR</t>
  </si>
  <si>
    <t xml:space="preserve">VENTAS INC</t>
  </si>
  <si>
    <t xml:space="preserve">TSCO</t>
  </si>
  <si>
    <t xml:space="preserve">TRACTOR SUPPLY CO</t>
  </si>
  <si>
    <t xml:space="preserve">ODFL</t>
  </si>
  <si>
    <t xml:space="preserve">OLD DOMINION FREIGHT LINE INC</t>
  </si>
  <si>
    <t xml:space="preserve">HPQ</t>
  </si>
  <si>
    <t xml:space="preserve">HP INC</t>
  </si>
  <si>
    <t xml:space="preserve">HUBS</t>
  </si>
  <si>
    <t xml:space="preserve">HUBSPOT INC</t>
  </si>
  <si>
    <t xml:space="preserve">IP</t>
  </si>
  <si>
    <t xml:space="preserve">INTERNATIONAL PAPER CO</t>
  </si>
  <si>
    <t xml:space="preserve">FE</t>
  </si>
  <si>
    <t xml:space="preserve">FIRSTENERGY CORP</t>
  </si>
  <si>
    <t xml:space="preserve">MLM</t>
  </si>
  <si>
    <t xml:space="preserve">MARTIN MARIETTA MATERIALS INC</t>
  </si>
  <si>
    <t xml:space="preserve">EXE</t>
  </si>
  <si>
    <t xml:space="preserve">EXPAND ENERGY CORP</t>
  </si>
  <si>
    <t xml:space="preserve">AWK</t>
  </si>
  <si>
    <t xml:space="preserve">AMERICAN WATER WORKS CO INC</t>
  </si>
  <si>
    <t xml:space="preserve">ANSS</t>
  </si>
  <si>
    <t xml:space="preserve">ANSYS INC</t>
  </si>
  <si>
    <t xml:space="preserve">STT</t>
  </si>
  <si>
    <t xml:space="preserve">STATE STREET CORP</t>
  </si>
  <si>
    <t xml:space="preserve">HOOD</t>
  </si>
  <si>
    <t xml:space="preserve">ROBINHOOD MARKETS INC</t>
  </si>
  <si>
    <t xml:space="preserve">CMS</t>
  </si>
  <si>
    <t xml:space="preserve">CMS ENERGY CORP</t>
  </si>
  <si>
    <t xml:space="preserve">IRM</t>
  </si>
  <si>
    <t xml:space="preserve">IRON MOUNTAIN INC</t>
  </si>
  <si>
    <t xml:space="preserve">PPG</t>
  </si>
  <si>
    <t xml:space="preserve">PPG INDUSTRIES INC</t>
  </si>
  <si>
    <t xml:space="preserve">FTV</t>
  </si>
  <si>
    <t xml:space="preserve">FORTIVE CORP</t>
  </si>
  <si>
    <t xml:space="preserve">MCHP</t>
  </si>
  <si>
    <t xml:space="preserve">MICROCHIP TECHNOLOGY INC</t>
  </si>
  <si>
    <t xml:space="preserve">DVN</t>
  </si>
  <si>
    <t xml:space="preserve">DEVON ENERGY CORP</t>
  </si>
  <si>
    <t xml:space="preserve">KEYS</t>
  </si>
  <si>
    <t xml:space="preserve">KEYSIGHT TECHNOLOGIES INC</t>
  </si>
  <si>
    <t xml:space="preserve">MPWR</t>
  </si>
  <si>
    <t xml:space="preserve">MONOLITHIC POWER SYSTEMS INC</t>
  </si>
  <si>
    <t xml:space="preserve">VLTO</t>
  </si>
  <si>
    <t xml:space="preserve">VERALTO CORP</t>
  </si>
  <si>
    <t xml:space="preserve">AEE</t>
  </si>
  <si>
    <t xml:space="preserve">AMEREN CORP</t>
  </si>
  <si>
    <t xml:space="preserve">GPN</t>
  </si>
  <si>
    <t xml:space="preserve">GLOBAL PAYMENTS INC</t>
  </si>
  <si>
    <t xml:space="preserve">HAL</t>
  </si>
  <si>
    <t xml:space="preserve">HALLIBURTON CO</t>
  </si>
  <si>
    <t xml:space="preserve">GDDY</t>
  </si>
  <si>
    <t xml:space="preserve">GODADDY INC</t>
  </si>
  <si>
    <t xml:space="preserve">RJF</t>
  </si>
  <si>
    <t xml:space="preserve">RAYMOND JAMES FINANCIAL INC</t>
  </si>
  <si>
    <t xml:space="preserve">HBAN</t>
  </si>
  <si>
    <t xml:space="preserve">HUNTINGTON BANCSHARES INC/OH</t>
  </si>
  <si>
    <t xml:space="preserve">VRT</t>
  </si>
  <si>
    <t xml:space="preserve">VERTIV HOLDINGS CO</t>
  </si>
  <si>
    <t xml:space="preserve">WBD</t>
  </si>
  <si>
    <t xml:space="preserve">WARNER BROS DISCOVERY INC</t>
  </si>
  <si>
    <t xml:space="preserve">DXCM</t>
  </si>
  <si>
    <t xml:space="preserve">DEXCOM INC</t>
  </si>
  <si>
    <t xml:space="preserve">CINF</t>
  </si>
  <si>
    <t xml:space="preserve">CINCINNATI FINANCIAL CORP</t>
  </si>
  <si>
    <t xml:space="preserve">ADM</t>
  </si>
  <si>
    <t xml:space="preserve">ARCHER-DANIELS-MIDLAND CO</t>
  </si>
  <si>
    <t xml:space="preserve">CPAY</t>
  </si>
  <si>
    <t xml:space="preserve">CORPAY INC</t>
  </si>
  <si>
    <t xml:space="preserve">STLD</t>
  </si>
  <si>
    <t xml:space="preserve">STEEL DYNAMICS INC</t>
  </si>
  <si>
    <t xml:space="preserve">SBAC</t>
  </si>
  <si>
    <t xml:space="preserve">SBA COMMUNICATIONS CORP</t>
  </si>
  <si>
    <t xml:space="preserve">K</t>
  </si>
  <si>
    <t xml:space="preserve">KELLANOVA</t>
  </si>
  <si>
    <t xml:space="preserve">INVH</t>
  </si>
  <si>
    <t xml:space="preserve">INVITATION HOMES INC</t>
  </si>
  <si>
    <t xml:space="preserve">DELL</t>
  </si>
  <si>
    <t xml:space="preserve">DELL TECHNOLOGIES INC</t>
  </si>
  <si>
    <t xml:space="preserve">ES</t>
  </si>
  <si>
    <t xml:space="preserve">EVERSOURCE ENERGY</t>
  </si>
  <si>
    <t xml:space="preserve">TTD</t>
  </si>
  <si>
    <t xml:space="preserve">TRADE DESK INC/THE</t>
  </si>
  <si>
    <t xml:space="preserve">CPNG</t>
  </si>
  <si>
    <t xml:space="preserve">COUPANG INC</t>
  </si>
  <si>
    <t xml:space="preserve">PRMB</t>
  </si>
  <si>
    <t xml:space="preserve">PRIMO BRANDS CORP</t>
  </si>
  <si>
    <t xml:space="preserve">LPLA</t>
  </si>
  <si>
    <t xml:space="preserve">LPL FINANCIAL HOLDINGS INC</t>
  </si>
  <si>
    <t xml:space="preserve">ATO</t>
  </si>
  <si>
    <t xml:space="preserve">ATMOS ENERGY CORP</t>
  </si>
  <si>
    <t xml:space="preserve">EIX</t>
  </si>
  <si>
    <t xml:space="preserve">EDISON INTERNATIONAL</t>
  </si>
  <si>
    <t xml:space="preserve">MTD</t>
  </si>
  <si>
    <t xml:space="preserve">METTLER-TOLEDO INTERNATIONAL I</t>
  </si>
  <si>
    <t xml:space="preserve">CTRA</t>
  </si>
  <si>
    <t xml:space="preserve">COTERRA ENERGY INC</t>
  </si>
  <si>
    <t xml:space="preserve">TPL</t>
  </si>
  <si>
    <t xml:space="preserve">TEXAS PACIFIC LAND CORP</t>
  </si>
  <si>
    <t xml:space="preserve">LYB</t>
  </si>
  <si>
    <t xml:space="preserve">LYONDELLBASELL INDUSTRIES NV</t>
  </si>
  <si>
    <t xml:space="preserve">MKL</t>
  </si>
  <si>
    <t xml:space="preserve">MARKEL GROUP INC</t>
  </si>
  <si>
    <t xml:space="preserve">CNP</t>
  </si>
  <si>
    <t xml:space="preserve">CENTERPOINT ENERGY INC</t>
  </si>
  <si>
    <t xml:space="preserve">SW</t>
  </si>
  <si>
    <t xml:space="preserve">SMURFIT WESTROCK PLC</t>
  </si>
  <si>
    <t xml:space="preserve">TYL</t>
  </si>
  <si>
    <t xml:space="preserve">TYLER TECHNOLOGIES INC</t>
  </si>
  <si>
    <t xml:space="preserve">UAL</t>
  </si>
  <si>
    <t xml:space="preserve">UNITED AIRLINES HOLDINGS INC</t>
  </si>
  <si>
    <t xml:space="preserve">MKC</t>
  </si>
  <si>
    <t xml:space="preserve">MCCORMICK &amp; CO INC/MD</t>
  </si>
  <si>
    <t xml:space="preserve">RF</t>
  </si>
  <si>
    <t xml:space="preserve">REGIONS FINANCIAL CORP</t>
  </si>
  <si>
    <t xml:space="preserve">PHM</t>
  </si>
  <si>
    <t xml:space="preserve">PULTEGROUP INC</t>
  </si>
  <si>
    <t xml:space="preserve">CVNA</t>
  </si>
  <si>
    <t xml:space="preserve">CARVANA CO</t>
  </si>
  <si>
    <t xml:space="preserve">WY</t>
  </si>
  <si>
    <t xml:space="preserve">WEYERHAEUSER CO</t>
  </si>
  <si>
    <t xml:space="preserve">LUV</t>
  </si>
  <si>
    <t xml:space="preserve">SOUTHWEST AIRLINES CO</t>
  </si>
  <si>
    <t xml:space="preserve">VRSN</t>
  </si>
  <si>
    <t xml:space="preserve">VERISIGN INC</t>
  </si>
  <si>
    <t xml:space="preserve">CBOE</t>
  </si>
  <si>
    <t xml:space="preserve">CBOE GLOBAL MARKETS INC</t>
  </si>
  <si>
    <t xml:space="preserve">CDRE</t>
  </si>
  <si>
    <t xml:space="preserve">CADRE HOLDINGS INC</t>
  </si>
  <si>
    <t xml:space="preserve">CLX</t>
  </si>
  <si>
    <t xml:space="preserve">CLOROX CO/THE</t>
  </si>
  <si>
    <t xml:space="preserve">CDW</t>
  </si>
  <si>
    <t xml:space="preserve">CDW CORP/DE</t>
  </si>
  <si>
    <t xml:space="preserve">VSEC</t>
  </si>
  <si>
    <t xml:space="preserve">VSE CORP</t>
  </si>
  <si>
    <t xml:space="preserve">DGX</t>
  </si>
  <si>
    <t xml:space="preserve">QUEST DIAGNOSTICS INC</t>
  </si>
  <si>
    <t xml:space="preserve">ZBH</t>
  </si>
  <si>
    <t xml:space="preserve">ZIMMER BIOMET HOLDINGS INC</t>
  </si>
  <si>
    <t xml:space="preserve">TSN</t>
  </si>
  <si>
    <t xml:space="preserve">TYSON FOODS INC</t>
  </si>
  <si>
    <t xml:space="preserve">LH</t>
  </si>
  <si>
    <t xml:space="preserve">LABCORP HOLDINGS INC</t>
  </si>
  <si>
    <t xml:space="preserve">LII</t>
  </si>
  <si>
    <t xml:space="preserve">LENNOX INTERNATIONAL INC</t>
  </si>
  <si>
    <t xml:space="preserve">LYV</t>
  </si>
  <si>
    <t xml:space="preserve">LIVE NATION ENTERTAINMENT INC</t>
  </si>
  <si>
    <t xml:space="preserve">WAT</t>
  </si>
  <si>
    <t xml:space="preserve">WATERS CORP</t>
  </si>
  <si>
    <t xml:space="preserve">MAA</t>
  </si>
  <si>
    <t xml:space="preserve">MID-AMERICA APARTMENT COMMUNIT</t>
  </si>
  <si>
    <t xml:space="preserve">FCNCA</t>
  </si>
  <si>
    <t xml:space="preserve">FIRST CITIZENS BANCSHARES INC/</t>
  </si>
  <si>
    <t xml:space="preserve">WRB</t>
  </si>
  <si>
    <t xml:space="preserve">W R BERKLEY CORP</t>
  </si>
  <si>
    <t xml:space="preserve">CCL</t>
  </si>
  <si>
    <t xml:space="preserve">CARNIVAL CORP</t>
  </si>
  <si>
    <t xml:space="preserve">ESS</t>
  </si>
  <si>
    <t xml:space="preserve">ESSEX PROPERTY TRUST INC</t>
  </si>
  <si>
    <t xml:space="preserve">SSNC</t>
  </si>
  <si>
    <t xml:space="preserve">SS&amp;C TECHNOLOGIES HOLDINGS INC</t>
  </si>
  <si>
    <t xml:space="preserve">HPE</t>
  </si>
  <si>
    <t xml:space="preserve">HEWLETT PACKARD ENTERPRISE CO</t>
  </si>
  <si>
    <t xml:space="preserve">STE</t>
  </si>
  <si>
    <t xml:space="preserve">STERIS PLC</t>
  </si>
  <si>
    <t xml:space="preserve">IFF</t>
  </si>
  <si>
    <t xml:space="preserve">INTERNATIONAL FLAVORS &amp; FRAGRA</t>
  </si>
  <si>
    <t xml:space="preserve">SYF</t>
  </si>
  <si>
    <t xml:space="preserve">SYNCHRONY FINANCIAL</t>
  </si>
  <si>
    <t xml:space="preserve">BIIB</t>
  </si>
  <si>
    <t xml:space="preserve">BIOGEN INC</t>
  </si>
  <si>
    <t xml:space="preserve">EXPE</t>
  </si>
  <si>
    <t xml:space="preserve">EXPEDIA GROUP INC</t>
  </si>
  <si>
    <t xml:space="preserve">SNA</t>
  </si>
  <si>
    <t xml:space="preserve">SNAP-ON INC</t>
  </si>
  <si>
    <t xml:space="preserve">PKG</t>
  </si>
  <si>
    <t xml:space="preserve">PACKAGING CORP OF AMERICA</t>
  </si>
  <si>
    <t xml:space="preserve">RBA</t>
  </si>
  <si>
    <t xml:space="preserve">RB GLOBAL INC</t>
  </si>
  <si>
    <t xml:space="preserve">CFG</t>
  </si>
  <si>
    <t xml:space="preserve">CITIZENS FINANCIAL GROUP INC</t>
  </si>
  <si>
    <t xml:space="preserve">PTC</t>
  </si>
  <si>
    <t xml:space="preserve">PTC INC</t>
  </si>
  <si>
    <t xml:space="preserve">OMC</t>
  </si>
  <si>
    <t xml:space="preserve">OMNICOM GROUP INC</t>
  </si>
  <si>
    <t xml:space="preserve">DG</t>
  </si>
  <si>
    <t xml:space="preserve">DOLLAR GENERAL CORP</t>
  </si>
  <si>
    <t xml:space="preserve">KEY</t>
  </si>
  <si>
    <t xml:space="preserve">KEYCORP</t>
  </si>
  <si>
    <t xml:space="preserve">NVR</t>
  </si>
  <si>
    <t xml:space="preserve">NVR INC</t>
  </si>
  <si>
    <t xml:space="preserve">NRG</t>
  </si>
  <si>
    <t xml:space="preserve">NRG ENERGY INC</t>
  </si>
  <si>
    <t xml:space="preserve">WSM</t>
  </si>
  <si>
    <t xml:space="preserve">WILLIAMS-SONOMA INC</t>
  </si>
  <si>
    <t xml:space="preserve">NI</t>
  </si>
  <si>
    <t xml:space="preserve">NISOURCE INC</t>
  </si>
  <si>
    <t xml:space="preserve">COKE</t>
  </si>
  <si>
    <t xml:space="preserve">COCA-COLA CONSOLIDATED INC</t>
  </si>
  <si>
    <t xml:space="preserve">NTRS</t>
  </si>
  <si>
    <t xml:space="preserve">NORTHERN TRUST CORP</t>
  </si>
  <si>
    <t xml:space="preserve">PNR</t>
  </si>
  <si>
    <t xml:space="preserve">PENTAIR PLC</t>
  </si>
  <si>
    <t xml:space="preserve">FWONK</t>
  </si>
  <si>
    <t xml:space="preserve">LIBERTY MEDIA CORP-LIBERTY FOR</t>
  </si>
  <si>
    <t xml:space="preserve">MAS</t>
  </si>
  <si>
    <t xml:space="preserve">MASCO CORP</t>
  </si>
  <si>
    <t xml:space="preserve">TROW</t>
  </si>
  <si>
    <t xml:space="preserve">T ROWE PRICE GROUP INC</t>
  </si>
  <si>
    <t xml:space="preserve">ZS</t>
  </si>
  <si>
    <t xml:space="preserve">ZSCALER INC</t>
  </si>
  <si>
    <t xml:space="preserve">BAX</t>
  </si>
  <si>
    <t xml:space="preserve">BAXTER INTERNATIONAL INC</t>
  </si>
  <si>
    <t xml:space="preserve">CAG</t>
  </si>
  <si>
    <t xml:space="preserve">CONAGRA BRANDS INC</t>
  </si>
  <si>
    <t xml:space="preserve">L</t>
  </si>
  <si>
    <t xml:space="preserve">LOEWS CORP</t>
  </si>
  <si>
    <t xml:space="preserve">PFG</t>
  </si>
  <si>
    <t xml:space="preserve">PRINCIPAL FINANCIAL GROUP INC</t>
  </si>
  <si>
    <t xml:space="preserve">UDR</t>
  </si>
  <si>
    <t xml:space="preserve">UDR INC</t>
  </si>
  <si>
    <t xml:space="preserve">NTAP</t>
  </si>
  <si>
    <t xml:space="preserve">NETAPP INC</t>
  </si>
  <si>
    <t xml:space="preserve">ZM</t>
  </si>
  <si>
    <t xml:space="preserve">ZOOM COMMUNICATIONS INC</t>
  </si>
  <si>
    <t xml:space="preserve">HUBB</t>
  </si>
  <si>
    <t xml:space="preserve">HUBBELL INC</t>
  </si>
  <si>
    <t xml:space="preserve">GGG</t>
  </si>
  <si>
    <t xml:space="preserve">GRACO INC</t>
  </si>
  <si>
    <t xml:space="preserve">PSN</t>
  </si>
  <si>
    <t xml:space="preserve">PARSONS CORP</t>
  </si>
  <si>
    <t xml:space="preserve">PINS</t>
  </si>
  <si>
    <t xml:space="preserve">PINTEREST INC</t>
  </si>
  <si>
    <t xml:space="preserve">EME</t>
  </si>
  <si>
    <t xml:space="preserve">EMCOR GROUP INC</t>
  </si>
  <si>
    <t xml:space="preserve">ARE</t>
  </si>
  <si>
    <t xml:space="preserve">ALEXANDRIA REAL ESTATE EQUITIE</t>
  </si>
  <si>
    <t xml:space="preserve">ON</t>
  </si>
  <si>
    <t xml:space="preserve">ON SEMICONDUCTOR CORP</t>
  </si>
  <si>
    <t xml:space="preserve">EG</t>
  </si>
  <si>
    <t xml:space="preserve">EVEREST GROUP LTD</t>
  </si>
  <si>
    <t xml:space="preserve">PODD</t>
  </si>
  <si>
    <t xml:space="preserve">INSULET CORP</t>
  </si>
  <si>
    <t xml:space="preserve">SJM</t>
  </si>
  <si>
    <t xml:space="preserve">J M SMUCKER CO/THE</t>
  </si>
  <si>
    <t xml:space="preserve">DOC</t>
  </si>
  <si>
    <t xml:space="preserve">HEALTHPEAK PROPERTIES INC</t>
  </si>
  <si>
    <t xml:space="preserve">CSL</t>
  </si>
  <si>
    <t xml:space="preserve">CARLISLE COS INC</t>
  </si>
  <si>
    <t xml:space="preserve">TW</t>
  </si>
  <si>
    <t xml:space="preserve">TRADEWEB MARKETS INC</t>
  </si>
  <si>
    <t xml:space="preserve">NTNX</t>
  </si>
  <si>
    <t xml:space="preserve">NUTANIX INC</t>
  </si>
  <si>
    <t xml:space="preserve">IBKR</t>
  </si>
  <si>
    <t xml:space="preserve">INTERACTIVE BROKERS GROUP INC</t>
  </si>
  <si>
    <t xml:space="preserve">IEX</t>
  </si>
  <si>
    <t xml:space="preserve">IDEX CORP</t>
  </si>
  <si>
    <t xml:space="preserve">PRI</t>
  </si>
  <si>
    <t xml:space="preserve">PRIMERICA INC</t>
  </si>
  <si>
    <t xml:space="preserve">OKTA</t>
  </si>
  <si>
    <t xml:space="preserve">OKTA INC</t>
  </si>
  <si>
    <t xml:space="preserve">ROL</t>
  </si>
  <si>
    <t xml:space="preserve">ROLLINS INC</t>
  </si>
  <si>
    <t xml:space="preserve">MOH</t>
  </si>
  <si>
    <t xml:space="preserve">MOLINA HEALTHCARE INC</t>
  </si>
  <si>
    <t xml:space="preserve">GEN</t>
  </si>
  <si>
    <t xml:space="preserve">GEN DIGITAL INC</t>
  </si>
  <si>
    <t xml:space="preserve">TRU</t>
  </si>
  <si>
    <t xml:space="preserve">TRANSUNION</t>
  </si>
  <si>
    <t xml:space="preserve">CPB</t>
  </si>
  <si>
    <t xml:space="preserve">THE CAMPBELL'S COMPANY</t>
  </si>
  <si>
    <t xml:space="preserve">SMCI</t>
  </si>
  <si>
    <t xml:space="preserve">SUPER MICRO COMPUTER INC</t>
  </si>
  <si>
    <t xml:space="preserve">WSO</t>
  </si>
  <si>
    <t xml:space="preserve">WATSCO INC</t>
  </si>
  <si>
    <t xml:space="preserve">EVRG</t>
  </si>
  <si>
    <t xml:space="preserve">EVERGY INC</t>
  </si>
  <si>
    <t xml:space="preserve">GPC</t>
  </si>
  <si>
    <t xml:space="preserve">GENUINE PARTS CO</t>
  </si>
  <si>
    <t xml:space="preserve">NTRA</t>
  </si>
  <si>
    <t xml:space="preserve">NATERA INC</t>
  </si>
  <si>
    <t xml:space="preserve">DPZ</t>
  </si>
  <si>
    <t xml:space="preserve">DOMINO'S PIZZA INC</t>
  </si>
  <si>
    <t xml:space="preserve">FDS</t>
  </si>
  <si>
    <t xml:space="preserve">FACTSET RESEARCH SYSTEMS INC</t>
  </si>
  <si>
    <t xml:space="preserve">DECK</t>
  </si>
  <si>
    <t xml:space="preserve">DECKERS OUTDOOR CORP</t>
  </si>
  <si>
    <t xml:space="preserve">FNF</t>
  </si>
  <si>
    <t xml:space="preserve">FIDELITY NATIONAL FINANCIAL IN</t>
  </si>
  <si>
    <t xml:space="preserve">SUI</t>
  </si>
  <si>
    <t xml:space="preserve">SUN COMMUNITIES INC</t>
  </si>
  <si>
    <t xml:space="preserve">KIM</t>
  </si>
  <si>
    <t xml:space="preserve">KIMCO REALTY CORP</t>
  </si>
  <si>
    <t xml:space="preserve">AMCR</t>
  </si>
  <si>
    <t xml:space="preserve">AMCOR PLC</t>
  </si>
  <si>
    <t xml:space="preserve">LNT</t>
  </si>
  <si>
    <t xml:space="preserve">ALLIANT ENERGY CORP</t>
  </si>
  <si>
    <t xml:space="preserve">DOCU</t>
  </si>
  <si>
    <t xml:space="preserve">DOCUSIGN INC</t>
  </si>
  <si>
    <t xml:space="preserve">ACM</t>
  </si>
  <si>
    <t xml:space="preserve">AECOM</t>
  </si>
  <si>
    <t xml:space="preserve">WPC</t>
  </si>
  <si>
    <t xml:space="preserve">WP CAREY INC</t>
  </si>
  <si>
    <t xml:space="preserve">EL</t>
  </si>
  <si>
    <t xml:space="preserve">ESTEE LAUDER COS INC/THE</t>
  </si>
  <si>
    <t xml:space="preserve">AIZ</t>
  </si>
  <si>
    <t xml:space="preserve">ASSURANT INC</t>
  </si>
  <si>
    <t xml:space="preserve">NLY</t>
  </si>
  <si>
    <t xml:space="preserve">ANNALY CAPITAL MANAGEMENT INC</t>
  </si>
  <si>
    <t xml:space="preserve">TPR</t>
  </si>
  <si>
    <t xml:space="preserve">TAPESTRY INC</t>
  </si>
  <si>
    <t xml:space="preserve">BBY</t>
  </si>
  <si>
    <t xml:space="preserve">BEST BUY CO INC</t>
  </si>
  <si>
    <t xml:space="preserve">COO</t>
  </si>
  <si>
    <t xml:space="preserve">COOPER COS INC/THE</t>
  </si>
  <si>
    <t xml:space="preserve">WST</t>
  </si>
  <si>
    <t xml:space="preserve">WEST PHARMACEUTICAL SERVICES I</t>
  </si>
  <si>
    <t xml:space="preserve">APTV</t>
  </si>
  <si>
    <t xml:space="preserve">APTIV PLC</t>
  </si>
  <si>
    <t xml:space="preserve">TOST</t>
  </si>
  <si>
    <t xml:space="preserve">TOAST INC</t>
  </si>
  <si>
    <t xml:space="preserve">GWRE</t>
  </si>
  <si>
    <t xml:space="preserve">GUIDEWIRE SOFTWARE INC</t>
  </si>
  <si>
    <t xml:space="preserve">FOXA</t>
  </si>
  <si>
    <t xml:space="preserve">FOX CORP</t>
  </si>
  <si>
    <t xml:space="preserve">BALL</t>
  </si>
  <si>
    <t xml:space="preserve">BALL CORP</t>
  </si>
  <si>
    <t xml:space="preserve">EXPD</t>
  </si>
  <si>
    <t xml:space="preserve">EXPEDITORS INTERNATIONAL OF WA</t>
  </si>
  <si>
    <t xml:space="preserve">TRMB</t>
  </si>
  <si>
    <t xml:space="preserve">TRIMBLE INC</t>
  </si>
  <si>
    <t xml:space="preserve">AMH</t>
  </si>
  <si>
    <t xml:space="preserve">AMERICAN HOMES 4 RENT</t>
  </si>
  <si>
    <t xml:space="preserve">JKHY</t>
  </si>
  <si>
    <t xml:space="preserve">JACK HENRY &amp; ASSOCIATES INC</t>
  </si>
  <si>
    <t xml:space="preserve">BLDR</t>
  </si>
  <si>
    <t xml:space="preserve">BUILDERS FIRSTSOURCE INC</t>
  </si>
  <si>
    <t xml:space="preserve">BJ</t>
  </si>
  <si>
    <t xml:space="preserve">BJ'S WHOLESALE CLUB HOLDINGS I</t>
  </si>
  <si>
    <t xml:space="preserve">BURL</t>
  </si>
  <si>
    <t xml:space="preserve">BURLINGTON STORES INC</t>
  </si>
  <si>
    <t xml:space="preserve">CPT</t>
  </si>
  <si>
    <t xml:space="preserve">CAMDEN PROPERTY TRUST</t>
  </si>
  <si>
    <t xml:space="preserve">TWLO</t>
  </si>
  <si>
    <t xml:space="preserve">TWILIO INC</t>
  </si>
  <si>
    <t xml:space="preserve">JBL</t>
  </si>
  <si>
    <t xml:space="preserve">JABIL INC</t>
  </si>
  <si>
    <t xml:space="preserve">ELS</t>
  </si>
  <si>
    <t xml:space="preserve">EQUITY LIFESTYLE PROPERTIES IN</t>
  </si>
  <si>
    <t xml:space="preserve">DOX</t>
  </si>
  <si>
    <t xml:space="preserve">AMDOCS LTD</t>
  </si>
  <si>
    <t xml:space="preserve">ITT</t>
  </si>
  <si>
    <t xml:space="preserve">ITT INC</t>
  </si>
  <si>
    <t xml:space="preserve">ZBRA</t>
  </si>
  <si>
    <t xml:space="preserve">ZEBRA TECHNOLOGIES CORP</t>
  </si>
  <si>
    <t xml:space="preserve">IPG</t>
  </si>
  <si>
    <t xml:space="preserve">INTERPUBLIC GROUP OF COS INC/T</t>
  </si>
  <si>
    <t xml:space="preserve">OC</t>
  </si>
  <si>
    <t xml:space="preserve">OWENS CORNING</t>
  </si>
  <si>
    <t xml:space="preserve">AVY</t>
  </si>
  <si>
    <t xml:space="preserve">AVERY DENNISON CORP</t>
  </si>
  <si>
    <t xml:space="preserve">RPM</t>
  </si>
  <si>
    <t xml:space="preserve">RPM INTERNATIONAL INC</t>
  </si>
  <si>
    <t xml:space="preserve">SFM</t>
  </si>
  <si>
    <t xml:space="preserve">SPROUTS FARMERS MARKET INC</t>
  </si>
  <si>
    <t xml:space="preserve">ATRO</t>
  </si>
  <si>
    <t xml:space="preserve">ASTRONICS CORP</t>
  </si>
  <si>
    <t xml:space="preserve">SCI</t>
  </si>
  <si>
    <t xml:space="preserve">SERVICE CORP INTERNATIONAL/US</t>
  </si>
  <si>
    <t xml:space="preserve">REG</t>
  </si>
  <si>
    <t xml:space="preserve">REGENCY CENTERS CORP</t>
  </si>
  <si>
    <t xml:space="preserve">AXS</t>
  </si>
  <si>
    <t xml:space="preserve">AXIS CAPITAL HOLDINGS LTD</t>
  </si>
  <si>
    <t xml:space="preserve">ENTG</t>
  </si>
  <si>
    <t xml:space="preserve">ENTEGRIS INC</t>
  </si>
  <si>
    <t xml:space="preserve">ULTA</t>
  </si>
  <si>
    <t xml:space="preserve">ULTA BEAUTY INC</t>
  </si>
  <si>
    <t xml:space="preserve">FFIV</t>
  </si>
  <si>
    <t xml:space="preserve">F5 INC</t>
  </si>
  <si>
    <t xml:space="preserve">NDSN</t>
  </si>
  <si>
    <t xml:space="preserve">NORDSON CORP</t>
  </si>
  <si>
    <t xml:space="preserve">CF</t>
  </si>
  <si>
    <t xml:space="preserve">CF INDUSTRIES HOLDINGS INC</t>
  </si>
  <si>
    <t xml:space="preserve">CASY</t>
  </si>
  <si>
    <t xml:space="preserve">CASEY'S GENERAL STORES INC</t>
  </si>
  <si>
    <t xml:space="preserve">HOLX</t>
  </si>
  <si>
    <t xml:space="preserve">HOLOGIC INC</t>
  </si>
  <si>
    <t xml:space="preserve">DLTR</t>
  </si>
  <si>
    <t xml:space="preserve">DOLLAR TREE INC</t>
  </si>
  <si>
    <t xml:space="preserve">FSLR</t>
  </si>
  <si>
    <t xml:space="preserve">FIRST SOLAR INC</t>
  </si>
  <si>
    <t xml:space="preserve">JNPR</t>
  </si>
  <si>
    <t xml:space="preserve">JUNIPER NETWORKS INC</t>
  </si>
  <si>
    <t xml:space="preserve">WDC</t>
  </si>
  <si>
    <t xml:space="preserve">WESTERN DIGITAL CORP</t>
  </si>
  <si>
    <t xml:space="preserve">ASLE</t>
  </si>
  <si>
    <t xml:space="preserve">AERSALE CORP</t>
  </si>
  <si>
    <t xml:space="preserve">SWK</t>
  </si>
  <si>
    <t xml:space="preserve">STANLEY BLACK &amp; DECKER INC</t>
  </si>
  <si>
    <t xml:space="preserve">ITCI</t>
  </si>
  <si>
    <t xml:space="preserve">INTRA-CELLULAR THERAPIES INC</t>
  </si>
  <si>
    <t xml:space="preserve">USFD</t>
  </si>
  <si>
    <t xml:space="preserve">US FOODS HOLDING CORP</t>
  </si>
  <si>
    <t xml:space="preserve">PSTG</t>
  </si>
  <si>
    <t xml:space="preserve">PURE STORAGE INC</t>
  </si>
  <si>
    <t xml:space="preserve">BXP</t>
  </si>
  <si>
    <t xml:space="preserve">BXP INC</t>
  </si>
  <si>
    <t xml:space="preserve">BMRN</t>
  </si>
  <si>
    <t xml:space="preserve">BIOMARIN PHARMACEUTICAL INC</t>
  </si>
  <si>
    <t xml:space="preserve">DT</t>
  </si>
  <si>
    <t xml:space="preserve">DYNATRACE INC</t>
  </si>
  <si>
    <t xml:space="preserve">RPRX</t>
  </si>
  <si>
    <t xml:space="preserve">ROYALTY PHARMA PLC</t>
  </si>
  <si>
    <t xml:space="preserve">CNH</t>
  </si>
  <si>
    <t xml:space="preserve">CNH INDUSTRIAL NV</t>
  </si>
  <si>
    <t xml:space="preserve">RNR</t>
  </si>
  <si>
    <t xml:space="preserve">RENAISSANCERE HOLDINGS LTD</t>
  </si>
  <si>
    <t xml:space="preserve">INSM</t>
  </si>
  <si>
    <t xml:space="preserve">INSMED INC</t>
  </si>
  <si>
    <t xml:space="preserve">CLH</t>
  </si>
  <si>
    <t xml:space="preserve">CLEAN HARBORS INC</t>
  </si>
  <si>
    <t xml:space="preserve">THC</t>
  </si>
  <si>
    <t xml:space="preserve">TENET HEALTHCARE CORP</t>
  </si>
  <si>
    <t xml:space="preserve">TER</t>
  </si>
  <si>
    <t xml:space="preserve">TERADYNE INC</t>
  </si>
  <si>
    <t xml:space="preserve">GL</t>
  </si>
  <si>
    <t xml:space="preserve">GLOBE LIFE INC</t>
  </si>
  <si>
    <t xml:space="preserve">RGA</t>
  </si>
  <si>
    <t xml:space="preserve">REINSURANCE GROUP OF AMERICA I</t>
  </si>
  <si>
    <t xml:space="preserve">RKLB</t>
  </si>
  <si>
    <t xml:space="preserve">ROCKET LAB USA INC</t>
  </si>
  <si>
    <t xml:space="preserve">DCI</t>
  </si>
  <si>
    <t xml:space="preserve">DONALDSON CO INC</t>
  </si>
  <si>
    <t xml:space="preserve">KMX</t>
  </si>
  <si>
    <t xml:space="preserve">CARMAX INC</t>
  </si>
  <si>
    <t xml:space="preserve">FTI</t>
  </si>
  <si>
    <t xml:space="preserve">TECHNIPFMC PLC</t>
  </si>
  <si>
    <t xml:space="preserve">RVTY</t>
  </si>
  <si>
    <t xml:space="preserve">REVVITY INC</t>
  </si>
  <si>
    <t xml:space="preserve">ILMN</t>
  </si>
  <si>
    <t xml:space="preserve">ILLUMINA INC</t>
  </si>
  <si>
    <t xml:space="preserve">BG</t>
  </si>
  <si>
    <t xml:space="preserve">BUNGE GLOBAL SA</t>
  </si>
  <si>
    <t xml:space="preserve">EWBC</t>
  </si>
  <si>
    <t xml:space="preserve">EAST WEST BANCORP INC</t>
  </si>
  <si>
    <t xml:space="preserve">UTHR</t>
  </si>
  <si>
    <t xml:space="preserve">UNITED THERAPEUTICS CORP</t>
  </si>
  <si>
    <t xml:space="preserve">OHI</t>
  </si>
  <si>
    <t xml:space="preserve">OMEGA HEALTHCARE INVESTORS INC</t>
  </si>
  <si>
    <t xml:space="preserve">HRL</t>
  </si>
  <si>
    <t xml:space="preserve">HORMEL FOODS CORP</t>
  </si>
  <si>
    <t xml:space="preserve">SOFI</t>
  </si>
  <si>
    <t xml:space="preserve">SOFI TECHNOLOGIES INC</t>
  </si>
  <si>
    <t xml:space="preserve">MDB</t>
  </si>
  <si>
    <t xml:space="preserve">MONGODB INC</t>
  </si>
  <si>
    <t xml:space="preserve">AKAM</t>
  </si>
  <si>
    <t xml:space="preserve">AKAMAI TECHNOLOGIES INC</t>
  </si>
  <si>
    <t xml:space="preserve">FIZZ</t>
  </si>
  <si>
    <t xml:space="preserve">NATIONAL BEVERAGE CORP</t>
  </si>
  <si>
    <t xml:space="preserve">EHC</t>
  </si>
  <si>
    <t xml:space="preserve">ENCOMPASS HEALTH CORP</t>
  </si>
  <si>
    <t xml:space="preserve">XPO</t>
  </si>
  <si>
    <t xml:space="preserve">XPO INC</t>
  </si>
  <si>
    <t xml:space="preserve">TOL</t>
  </si>
  <si>
    <t xml:space="preserve">TOLL BROTHERS INC</t>
  </si>
  <si>
    <t xml:space="preserve">CHRW</t>
  </si>
  <si>
    <t xml:space="preserve">CH ROBINSON WORLDWIDE INC</t>
  </si>
  <si>
    <t xml:space="preserve">LECO</t>
  </si>
  <si>
    <t xml:space="preserve">LINCOLN ELECTRIC HOLDINGS INC</t>
  </si>
  <si>
    <t xml:space="preserve">ARMK</t>
  </si>
  <si>
    <t xml:space="preserve">ARAMARK</t>
  </si>
  <si>
    <t xml:space="preserve">AFRM</t>
  </si>
  <si>
    <t xml:space="preserve">AFFIRM HOLDINGS INC</t>
  </si>
  <si>
    <t xml:space="preserve">TKO</t>
  </si>
  <si>
    <t xml:space="preserve">TKO GROUP HOLDINGS INC</t>
  </si>
  <si>
    <t xml:space="preserve">FIX</t>
  </si>
  <si>
    <t xml:space="preserve">COMFORT SYSTEMS USA INC</t>
  </si>
  <si>
    <t xml:space="preserve">FTAI</t>
  </si>
  <si>
    <t xml:space="preserve">FTAI AVIATION LTD</t>
  </si>
  <si>
    <t xml:space="preserve">CUBE</t>
  </si>
  <si>
    <t xml:space="preserve">CUBESMART</t>
  </si>
  <si>
    <t xml:space="preserve">ALLE</t>
  </si>
  <si>
    <t xml:space="preserve">ALLEGION PLC</t>
  </si>
  <si>
    <t xml:space="preserve">HAS</t>
  </si>
  <si>
    <t xml:space="preserve">HASBRO INC</t>
  </si>
  <si>
    <t xml:space="preserve">LAMR</t>
  </si>
  <si>
    <t xml:space="preserve">LAMAR ADVERTISING CO</t>
  </si>
  <si>
    <t xml:space="preserve">SWKS</t>
  </si>
  <si>
    <t xml:space="preserve">SKYWORKS SOLUTIONS INC</t>
  </si>
  <si>
    <t xml:space="preserve">VTRS</t>
  </si>
  <si>
    <t xml:space="preserve">VIATRIS INC</t>
  </si>
  <si>
    <t xml:space="preserve">JLL</t>
  </si>
  <si>
    <t xml:space="preserve">JONES LANG LASALLE INC</t>
  </si>
  <si>
    <t xml:space="preserve">ORI</t>
  </si>
  <si>
    <t xml:space="preserve">OLD REPUBLIC INTERNATIONAL COR</t>
  </si>
  <si>
    <t xml:space="preserve">UHS</t>
  </si>
  <si>
    <t xml:space="preserve">UNIVERSAL HEALTH SERVICES INC</t>
  </si>
  <si>
    <t xml:space="preserve">NBIX</t>
  </si>
  <si>
    <t xml:space="preserve">NEUROCRINE BIOSCIENCES INC</t>
  </si>
  <si>
    <t xml:space="preserve">EMN</t>
  </si>
  <si>
    <t xml:space="preserve">EASTMAN CHEMICAL CO</t>
  </si>
  <si>
    <t xml:space="preserve">TXRH</t>
  </si>
  <si>
    <t xml:space="preserve">TEXAS ROADHOUSE INC</t>
  </si>
  <si>
    <t xml:space="preserve">SGI</t>
  </si>
  <si>
    <t xml:space="preserve">SOMNIGROUP INTERNATIONAL INC</t>
  </si>
  <si>
    <t xml:space="preserve">DUOL</t>
  </si>
  <si>
    <t xml:space="preserve">DUOLINGO INC</t>
  </si>
  <si>
    <t xml:space="preserve">AR</t>
  </si>
  <si>
    <t xml:space="preserve">ANTERO RESOURCES CORP</t>
  </si>
  <si>
    <t xml:space="preserve">NNN</t>
  </si>
  <si>
    <t xml:space="preserve">NNN REIT INC</t>
  </si>
  <si>
    <t xml:space="preserve">JBHT</t>
  </si>
  <si>
    <t xml:space="preserve">JB HUNT TRANSPORT SERVICES INC</t>
  </si>
  <si>
    <t xml:space="preserve">INGR</t>
  </si>
  <si>
    <t xml:space="preserve">INGREDION INC</t>
  </si>
  <si>
    <t xml:space="preserve">PAYC</t>
  </si>
  <si>
    <t xml:space="preserve">PAYCOM SOFTWARE INC</t>
  </si>
  <si>
    <t xml:space="preserve">FLO</t>
  </si>
  <si>
    <t xml:space="preserve">FLOWERS FOODS INC</t>
  </si>
  <si>
    <t xml:space="preserve">AFG</t>
  </si>
  <si>
    <t xml:space="preserve">AMERICAN FINANCIAL GROUP INC/O</t>
  </si>
  <si>
    <t xml:space="preserve">POOL</t>
  </si>
  <si>
    <t xml:space="preserve">POOL CORP</t>
  </si>
  <si>
    <t xml:space="preserve">OWL</t>
  </si>
  <si>
    <t xml:space="preserve">BLUE OWL CAPITAL INC</t>
  </si>
  <si>
    <t xml:space="preserve">HST</t>
  </si>
  <si>
    <t xml:space="preserve">HOST HOTELS &amp; RESORTS INC</t>
  </si>
  <si>
    <t xml:space="preserve">ACI</t>
  </si>
  <si>
    <t xml:space="preserve">ALBERTSONS COS INC</t>
  </si>
  <si>
    <t xml:space="preserve">PNW</t>
  </si>
  <si>
    <t xml:space="preserve">PINNACLE WEST CAPITAL CORP</t>
  </si>
  <si>
    <t xml:space="preserve">TGI</t>
  </si>
  <si>
    <t xml:space="preserve">TRIUMPH GROUP INC</t>
  </si>
  <si>
    <t xml:space="preserve">MANH</t>
  </si>
  <si>
    <t xml:space="preserve">MANHATTAN ASSOCIATES INC</t>
  </si>
  <si>
    <t xml:space="preserve">DKS</t>
  </si>
  <si>
    <t xml:space="preserve">DICK'S SPORTING GOODS INC</t>
  </si>
  <si>
    <t xml:space="preserve">OVV</t>
  </si>
  <si>
    <t xml:space="preserve">OVINTIV INC</t>
  </si>
  <si>
    <t xml:space="preserve">CCK</t>
  </si>
  <si>
    <t xml:space="preserve">CROWN HOLDINGS INC</t>
  </si>
  <si>
    <t xml:space="preserve">BRX</t>
  </si>
  <si>
    <t xml:space="preserve">BRIXMOR PROPERTY GROUP INC</t>
  </si>
  <si>
    <t xml:space="preserve">EXEL</t>
  </si>
  <si>
    <t xml:space="preserve">EXELIXIS INC</t>
  </si>
  <si>
    <t xml:space="preserve">FRT</t>
  </si>
  <si>
    <t xml:space="preserve">FEDERAL REALTY INVESTMENT TRUS</t>
  </si>
  <si>
    <t xml:space="preserve">RIVN</t>
  </si>
  <si>
    <t xml:space="preserve">RIVIAN AUTOMOTIVE INC</t>
  </si>
  <si>
    <t xml:space="preserve">LKQ</t>
  </si>
  <si>
    <t xml:space="preserve">LKQ CORP</t>
  </si>
  <si>
    <t xml:space="preserve">JEF</t>
  </si>
  <si>
    <t xml:space="preserve">JEFFERIES FINANCIAL GROUP INC</t>
  </si>
  <si>
    <t xml:space="preserve">DINO</t>
  </si>
  <si>
    <t xml:space="preserve">HF SINCLAIR CORP</t>
  </si>
  <si>
    <t xml:space="preserve">AVTR</t>
  </si>
  <si>
    <t xml:space="preserve">AVANTOR INC</t>
  </si>
  <si>
    <t xml:space="preserve">X</t>
  </si>
  <si>
    <t xml:space="preserve">UNITED STATES STEEL CORP</t>
  </si>
  <si>
    <t xml:space="preserve">FHN</t>
  </si>
  <si>
    <t xml:space="preserve">FIRST HORIZON CORP</t>
  </si>
  <si>
    <t xml:space="preserve">ATR</t>
  </si>
  <si>
    <t xml:space="preserve">APTARGROUP INC</t>
  </si>
  <si>
    <t xml:space="preserve">MORN</t>
  </si>
  <si>
    <t xml:space="preserve">MORNINGSTAR INC</t>
  </si>
  <si>
    <t xml:space="preserve">OGE</t>
  </si>
  <si>
    <t xml:space="preserve">OGE ENERGY CORP</t>
  </si>
  <si>
    <t xml:space="preserve">BLD</t>
  </si>
  <si>
    <t xml:space="preserve">TOPBUILD CORP</t>
  </si>
  <si>
    <t xml:space="preserve">ALSN</t>
  </si>
  <si>
    <t xml:space="preserve">ALLISON TRANSMISSION HOLDINGS</t>
  </si>
  <si>
    <t xml:space="preserve">CHRD</t>
  </si>
  <si>
    <t xml:space="preserve">CHORD ENERGY CORP</t>
  </si>
  <si>
    <t xml:space="preserve">MTN</t>
  </si>
  <si>
    <t xml:space="preserve">VAIL RESORTS INC</t>
  </si>
  <si>
    <t xml:space="preserve">KNSL</t>
  </si>
  <si>
    <t xml:space="preserve">KINSALE CAPITAL GROUP INC</t>
  </si>
  <si>
    <t xml:space="preserve">AOS</t>
  </si>
  <si>
    <t xml:space="preserve">A O SMITH CORP</t>
  </si>
  <si>
    <t xml:space="preserve">CG</t>
  </si>
  <si>
    <t xml:space="preserve">CARLYLE GROUP INC/THE</t>
  </si>
  <si>
    <t xml:space="preserve">SOLV</t>
  </si>
  <si>
    <t xml:space="preserve">SOLVENTUM CORP</t>
  </si>
  <si>
    <t xml:space="preserve">AES</t>
  </si>
  <si>
    <t xml:space="preserve">AES CORP/THE</t>
  </si>
  <si>
    <t xml:space="preserve">FBIN</t>
  </si>
  <si>
    <t xml:space="preserve">FORTUNE BRANDS INNOVATIONS INC</t>
  </si>
  <si>
    <t xml:space="preserve">ALGN</t>
  </si>
  <si>
    <t xml:space="preserve">ALIGN TECHNOLOGY INC</t>
  </si>
  <si>
    <t xml:space="preserve">CNM</t>
  </si>
  <si>
    <t xml:space="preserve">CORE &amp; MAIN INC</t>
  </si>
  <si>
    <t xml:space="preserve">ALLY</t>
  </si>
  <si>
    <t xml:space="preserve">ALLY FINANCIAL INC</t>
  </si>
  <si>
    <t xml:space="preserve">INCY</t>
  </si>
  <si>
    <t xml:space="preserve">INCYTE CORP</t>
  </si>
  <si>
    <t xml:space="preserve">NVT</t>
  </si>
  <si>
    <t xml:space="preserve">NVENT ELECTRIC PLC</t>
  </si>
  <si>
    <t xml:space="preserve">RBC</t>
  </si>
  <si>
    <t xml:space="preserve">RBC BEARINGS INC</t>
  </si>
  <si>
    <t xml:space="preserve">RGLD</t>
  </si>
  <si>
    <t xml:space="preserve">ROYAL GOLD INC</t>
  </si>
  <si>
    <t xml:space="preserve">WTRG</t>
  </si>
  <si>
    <t xml:space="preserve">ESSENTIAL UTILITIES INC</t>
  </si>
  <si>
    <t xml:space="preserve">RLI</t>
  </si>
  <si>
    <t xml:space="preserve">RLI CORP</t>
  </si>
  <si>
    <t xml:space="preserve">EQH</t>
  </si>
  <si>
    <t xml:space="preserve">EQUITABLE HOLDINGS INC</t>
  </si>
  <si>
    <t xml:space="preserve">ESM5</t>
  </si>
  <si>
    <t xml:space="preserve">S &amp; P 500 EMINI IND FUT (CME)</t>
  </si>
  <si>
    <t xml:space="preserve">HRB</t>
  </si>
  <si>
    <t xml:space="preserve">H&amp;R BLOCK INC</t>
  </si>
  <si>
    <t xml:space="preserve">MRNA</t>
  </si>
  <si>
    <t xml:space="preserve">MODERNA INC</t>
  </si>
  <si>
    <t xml:space="preserve">JOBY</t>
  </si>
  <si>
    <t xml:space="preserve">JOBY AVIATION INC</t>
  </si>
  <si>
    <t xml:space="preserve">FLS</t>
  </si>
  <si>
    <t xml:space="preserve">FLOWSERVE CORP</t>
  </si>
  <si>
    <t xml:space="preserve">MIDD</t>
  </si>
  <si>
    <t xml:space="preserve">MIDDLEBY CORP/THE</t>
  </si>
  <si>
    <t xml:space="preserve">CHE</t>
  </si>
  <si>
    <t xml:space="preserve">CHEMED CORP</t>
  </si>
  <si>
    <t xml:space="preserve">APG</t>
  </si>
  <si>
    <t xml:space="preserve">API GROUP CORP</t>
  </si>
  <si>
    <t xml:space="preserve">RL</t>
  </si>
  <si>
    <t xml:space="preserve">RALPH LAUREN CORP</t>
  </si>
  <si>
    <t xml:space="preserve">CRS</t>
  </si>
  <si>
    <t xml:space="preserve">CARPENTER TECHNOLOGY CORP</t>
  </si>
  <si>
    <t xml:space="preserve">SSB</t>
  </si>
  <si>
    <t xml:space="preserve">SOUTHSTATE CORP</t>
  </si>
  <si>
    <t xml:space="preserve">BRBR</t>
  </si>
  <si>
    <t xml:space="preserve">BELLRING BRANDS INC</t>
  </si>
  <si>
    <t xml:space="preserve">DVA</t>
  </si>
  <si>
    <t xml:space="preserve">DAVITA INC</t>
  </si>
  <si>
    <t xml:space="preserve">CELH</t>
  </si>
  <si>
    <t xml:space="preserve">CELSIUS HOLDINGS INC</t>
  </si>
  <si>
    <t xml:space="preserve">CMC</t>
  </si>
  <si>
    <t xml:space="preserve">COMMERCIAL METALS CO</t>
  </si>
  <si>
    <t xml:space="preserve">ALB</t>
  </si>
  <si>
    <t xml:space="preserve">ALBEMARLE CORP</t>
  </si>
  <si>
    <t xml:space="preserve">ROKU</t>
  </si>
  <si>
    <t xml:space="preserve">ROKU INC</t>
  </si>
  <si>
    <t xml:space="preserve">TECH</t>
  </si>
  <si>
    <t xml:space="preserve">BIO-TECHNE CORP</t>
  </si>
  <si>
    <t xml:space="preserve">DAY</t>
  </si>
  <si>
    <t xml:space="preserve">DAYFORCE INC</t>
  </si>
  <si>
    <t xml:space="preserve">EPAM</t>
  </si>
  <si>
    <t xml:space="preserve">EPAM SYSTEMS INC</t>
  </si>
  <si>
    <t xml:space="preserve">REXR</t>
  </si>
  <si>
    <t xml:space="preserve">REXFORD INDUSTRIAL REALTY INC</t>
  </si>
  <si>
    <t xml:space="preserve">NWSA</t>
  </si>
  <si>
    <t xml:space="preserve">NEWS CORP</t>
  </si>
  <si>
    <t xml:space="preserve">G</t>
  </si>
  <si>
    <t xml:space="preserve">GENPACT LTD</t>
  </si>
  <si>
    <t xml:space="preserve">TTEK</t>
  </si>
  <si>
    <t xml:space="preserve">TETRA TECH INC</t>
  </si>
  <si>
    <t xml:space="preserve">DTM</t>
  </si>
  <si>
    <t xml:space="preserve">DT MIDSTREAM INC</t>
  </si>
  <si>
    <t xml:space="preserve">CIEN</t>
  </si>
  <si>
    <t xml:space="preserve">CIENA CORP</t>
  </si>
  <si>
    <t xml:space="preserve">MOS</t>
  </si>
  <si>
    <t xml:space="preserve">MOSAIC CO/THE</t>
  </si>
  <si>
    <t xml:space="preserve">AIT</t>
  </si>
  <si>
    <t xml:space="preserve">APPLIED INDUSTRIAL TECHNOLOGIE</t>
  </si>
  <si>
    <t xml:space="preserve">PLNT</t>
  </si>
  <si>
    <t xml:space="preserve">PLANET FITNESS INC</t>
  </si>
  <si>
    <t xml:space="preserve">NCLH</t>
  </si>
  <si>
    <t xml:space="preserve">NORWEGIAN CRUISE LINE HOLDINGS</t>
  </si>
  <si>
    <t xml:space="preserve">QGEN</t>
  </si>
  <si>
    <t xml:space="preserve">QIAGEN NV</t>
  </si>
  <si>
    <t xml:space="preserve">RRC</t>
  </si>
  <si>
    <t xml:space="preserve">RANGE RESOURCES CORP</t>
  </si>
  <si>
    <t xml:space="preserve">UNM</t>
  </si>
  <si>
    <t xml:space="preserve">UNUM GROUP</t>
  </si>
  <si>
    <t xml:space="preserve">MLI</t>
  </si>
  <si>
    <t xml:space="preserve">MUELLER INDUSTRIES INC</t>
  </si>
  <si>
    <t xml:space="preserve">HLI</t>
  </si>
  <si>
    <t xml:space="preserve">HOULIHAN LOKEY INC</t>
  </si>
  <si>
    <t xml:space="preserve">NXST</t>
  </si>
  <si>
    <t xml:space="preserve">NEXSTAR MEDIA GROUP INC</t>
  </si>
  <si>
    <t xml:space="preserve">PR</t>
  </si>
  <si>
    <t xml:space="preserve">PERMIAN RESOURCES CORP</t>
  </si>
  <si>
    <t xml:space="preserve">PEN</t>
  </si>
  <si>
    <t xml:space="preserve">PENUMBRA INC</t>
  </si>
  <si>
    <t xml:space="preserve">TTC</t>
  </si>
  <si>
    <t xml:space="preserve">TORO CO/THE</t>
  </si>
  <si>
    <t xml:space="preserve">CRL</t>
  </si>
  <si>
    <t xml:space="preserve">CHARLES RIVER LABORATORIES INT</t>
  </si>
  <si>
    <t xml:space="preserve">WH</t>
  </si>
  <si>
    <t xml:space="preserve">WYNDHAM HOTELS &amp; RESORTS INC</t>
  </si>
  <si>
    <t xml:space="preserve">AM</t>
  </si>
  <si>
    <t xml:space="preserve">ANTERO MIDSTREAM CORP</t>
  </si>
  <si>
    <t xml:space="preserve">WBA</t>
  </si>
  <si>
    <t xml:space="preserve">WALGREENS BOOTS ALLIANCE INC</t>
  </si>
  <si>
    <t xml:space="preserve">APA</t>
  </si>
  <si>
    <t xml:space="preserve">APA CORP</t>
  </si>
  <si>
    <t xml:space="preserve">WBS</t>
  </si>
  <si>
    <t xml:space="preserve">WEBSTER FINANCIAL CORP</t>
  </si>
  <si>
    <t xml:space="preserve">ENPH</t>
  </si>
  <si>
    <t xml:space="preserve">ENPHASE ENERGY INC</t>
  </si>
  <si>
    <t xml:space="preserve">MTCH</t>
  </si>
  <si>
    <t xml:space="preserve">MATCH GROUP INC</t>
  </si>
  <si>
    <t xml:space="preserve">MUSA</t>
  </si>
  <si>
    <t xml:space="preserve">MURPHY USA INC</t>
  </si>
  <si>
    <t xml:space="preserve">COHR</t>
  </si>
  <si>
    <t xml:space="preserve">COHERENT CORP</t>
  </si>
  <si>
    <t xml:space="preserve">EGP</t>
  </si>
  <si>
    <t xml:space="preserve">EASTGROUP PROPERTIES INC</t>
  </si>
  <si>
    <t xml:space="preserve">AGNC</t>
  </si>
  <si>
    <t xml:space="preserve">AGNC INVESTMENT CORP</t>
  </si>
  <si>
    <t xml:space="preserve">WMS</t>
  </si>
  <si>
    <t xml:space="preserve">ADVANCED DRAINAGE SYSTEMS INC</t>
  </si>
  <si>
    <t xml:space="preserve">POST</t>
  </si>
  <si>
    <t xml:space="preserve">POST HOLDINGS INC</t>
  </si>
  <si>
    <t xml:space="preserve">GPK</t>
  </si>
  <si>
    <t xml:space="preserve">GRAPHIC PACKAGING HOLDING CO</t>
  </si>
  <si>
    <t xml:space="preserve">RRX</t>
  </si>
  <si>
    <t xml:space="preserve">REGAL REXNORD CORP</t>
  </si>
  <si>
    <t xml:space="preserve">ACHR</t>
  </si>
  <si>
    <t xml:space="preserve">ARCHER AVIATION INC</t>
  </si>
  <si>
    <t xml:space="preserve">SF</t>
  </si>
  <si>
    <t xml:space="preserve">STIFEL FINANCIAL CORP</t>
  </si>
  <si>
    <t xml:space="preserve">CNO</t>
  </si>
  <si>
    <t xml:space="preserve">CNO FINANCIAL GROUP INC</t>
  </si>
  <si>
    <t xml:space="preserve">MTZ</t>
  </si>
  <si>
    <t xml:space="preserve">MASTEC INC</t>
  </si>
  <si>
    <t xml:space="preserve">ESAB</t>
  </si>
  <si>
    <t xml:space="preserve">ESAB CORP</t>
  </si>
  <si>
    <t xml:space="preserve">CWST</t>
  </si>
  <si>
    <t xml:space="preserve">CASELLA WASTE SYSTEMS INC</t>
  </si>
  <si>
    <t xml:space="preserve">HALO</t>
  </si>
  <si>
    <t xml:space="preserve">HALOZYME THERAPEUTICS INC</t>
  </si>
  <si>
    <t xml:space="preserve">EXAS</t>
  </si>
  <si>
    <t xml:space="preserve">EXACT SCIENCES CORP</t>
  </si>
  <si>
    <t xml:space="preserve">SAIA</t>
  </si>
  <si>
    <t xml:space="preserve">SAIA INC</t>
  </si>
  <si>
    <t xml:space="preserve">ESTC</t>
  </si>
  <si>
    <t xml:space="preserve">ELASTIC NV</t>
  </si>
  <si>
    <t xml:space="preserve">NYT</t>
  </si>
  <si>
    <t xml:space="preserve">NEW YORK TIMES CO/THE</t>
  </si>
  <si>
    <t xml:space="preserve">AA</t>
  </si>
  <si>
    <t xml:space="preserve">ALCOA CORP</t>
  </si>
  <si>
    <t xml:space="preserve">LW</t>
  </si>
  <si>
    <t xml:space="preserve">LAMB WESTON HOLDINGS INC</t>
  </si>
  <si>
    <t xml:space="preserve">FYBR</t>
  </si>
  <si>
    <t xml:space="preserve">FRONTIER COMMUNICATIONS PARENT</t>
  </si>
  <si>
    <t xml:space="preserve">FOX</t>
  </si>
  <si>
    <t xml:space="preserve">HR</t>
  </si>
  <si>
    <t xml:space="preserve">HEALTHCARE REALTY TRUST INC</t>
  </si>
  <si>
    <t xml:space="preserve">UFPI</t>
  </si>
  <si>
    <t xml:space="preserve">UFP INDUSTRIES INC</t>
  </si>
  <si>
    <t xml:space="preserve">FND</t>
  </si>
  <si>
    <t xml:space="preserve">FLOOR &amp; DECOR HOLDINGS INC</t>
  </si>
  <si>
    <t xml:space="preserve">CR</t>
  </si>
  <si>
    <t xml:space="preserve">CRANE CO</t>
  </si>
  <si>
    <t xml:space="preserve">ENSG</t>
  </si>
  <si>
    <t xml:space="preserve">ENSIGN GROUP INC/THE</t>
  </si>
  <si>
    <t xml:space="preserve">CMA</t>
  </si>
  <si>
    <t xml:space="preserve">COMERICA INC</t>
  </si>
  <si>
    <t xml:space="preserve">DGICA</t>
  </si>
  <si>
    <t xml:space="preserve">DONEGAL GROUP INC</t>
  </si>
  <si>
    <t xml:space="preserve">SNX</t>
  </si>
  <si>
    <t xml:space="preserve">TD SYNNEX CORP</t>
  </si>
  <si>
    <t xml:space="preserve">SKX</t>
  </si>
  <si>
    <t xml:space="preserve">SKECHERS USA INC</t>
  </si>
  <si>
    <t xml:space="preserve">AAL</t>
  </si>
  <si>
    <t xml:space="preserve">AMERICAN AIRLINES GROUP INC</t>
  </si>
  <si>
    <t xml:space="preserve">BEN</t>
  </si>
  <si>
    <t xml:space="preserve">FRANKLIN RESOURCES INC</t>
  </si>
  <si>
    <t xml:space="preserve">WAL</t>
  </si>
  <si>
    <t xml:space="preserve">WESTERN ALLIANCE BANCORP</t>
  </si>
  <si>
    <t xml:space="preserve">RHI</t>
  </si>
  <si>
    <t xml:space="preserve">ROBERT HALF INC</t>
  </si>
  <si>
    <t xml:space="preserve">GMED</t>
  </si>
  <si>
    <t xml:space="preserve">GLOBUS MEDICAL INC</t>
  </si>
  <si>
    <t xml:space="preserve">LBRDK</t>
  </si>
  <si>
    <t xml:space="preserve">LIBERTY BROADBAND CORP</t>
  </si>
  <si>
    <t xml:space="preserve">Z</t>
  </si>
  <si>
    <t xml:space="preserve">ZILLOW GROUP INC</t>
  </si>
  <si>
    <t xml:space="preserve">WTS</t>
  </si>
  <si>
    <t xml:space="preserve">WATTS WATER TECHNOLOGIES INC</t>
  </si>
  <si>
    <t xml:space="preserve">AMG</t>
  </si>
  <si>
    <t xml:space="preserve">AFFILIATED MANAGERS GROUP INC</t>
  </si>
  <si>
    <t xml:space="preserve">RYAN</t>
  </si>
  <si>
    <t xml:space="preserve">RYAN SPECIALTY HOLDINGS INC</t>
  </si>
  <si>
    <t xml:space="preserve">PCTY</t>
  </si>
  <si>
    <t xml:space="preserve">PAYLOCITY HOLDING CORP</t>
  </si>
  <si>
    <t xml:space="preserve">MAT</t>
  </si>
  <si>
    <t xml:space="preserve">MATTEL INC</t>
  </si>
  <si>
    <t xml:space="preserve">KD</t>
  </si>
  <si>
    <t xml:space="preserve">KYNDRYL HOLDINGS INC</t>
  </si>
  <si>
    <t xml:space="preserve">OMF</t>
  </si>
  <si>
    <t xml:space="preserve">ONEMAIN HOLDINGS INC</t>
  </si>
  <si>
    <t xml:space="preserve">MKTX</t>
  </si>
  <si>
    <t xml:space="preserve">MARKETAXESS HOLDINGS INC</t>
  </si>
  <si>
    <t xml:space="preserve">HSIC</t>
  </si>
  <si>
    <t xml:space="preserve">HENRY SCHEIN INC</t>
  </si>
  <si>
    <t xml:space="preserve">WTFC</t>
  </si>
  <si>
    <t xml:space="preserve">WINTRUST FINANCIAL CORP</t>
  </si>
  <si>
    <t xml:space="preserve">BFAM</t>
  </si>
  <si>
    <t xml:space="preserve">BRIGHT HORIZONS FAMILY SOLUTIO</t>
  </si>
  <si>
    <t xml:space="preserve">ATI</t>
  </si>
  <si>
    <t xml:space="preserve">ATI INC</t>
  </si>
  <si>
    <t xml:space="preserve">OPCH</t>
  </si>
  <si>
    <t xml:space="preserve">OPTION CARE HEALTH INC</t>
  </si>
  <si>
    <t xml:space="preserve">MSA</t>
  </si>
  <si>
    <t xml:space="preserve">MSA SAFETY INC</t>
  </si>
  <si>
    <t xml:space="preserve">HQY</t>
  </si>
  <si>
    <t xml:space="preserve">HEALTHEQUITY INC</t>
  </si>
  <si>
    <t xml:space="preserve">NFG</t>
  </si>
  <si>
    <t xml:space="preserve">NATIONAL FUEL GAS CO</t>
  </si>
  <si>
    <t xml:space="preserve">CFR</t>
  </si>
  <si>
    <t xml:space="preserve">CULLEN/FROST BANKERS INC</t>
  </si>
  <si>
    <t xml:space="preserve">CBSH</t>
  </si>
  <si>
    <t xml:space="preserve">COMMERCE BANCSHARES INC/MO</t>
  </si>
  <si>
    <t xml:space="preserve">STAG</t>
  </si>
  <si>
    <t xml:space="preserve">STAG INDUSTRIAL INC</t>
  </si>
  <si>
    <t xml:space="preserve">TKR</t>
  </si>
  <si>
    <t xml:space="preserve">TIMKEN CO/THE</t>
  </si>
  <si>
    <t xml:space="preserve">LAD</t>
  </si>
  <si>
    <t xml:space="preserve">LITHIA MOTORS INC</t>
  </si>
  <si>
    <t xml:space="preserve">PNFP</t>
  </si>
  <si>
    <t xml:space="preserve">PINNACLE FINANCIAL PARTNERS IN</t>
  </si>
  <si>
    <t xml:space="preserve">GNRC</t>
  </si>
  <si>
    <t xml:space="preserve">GENERAC HOLDINGS INC</t>
  </si>
  <si>
    <t xml:space="preserve">SSD</t>
  </si>
  <si>
    <t xml:space="preserve">SIMPSON MANUFACTURING CO INC</t>
  </si>
  <si>
    <t xml:space="preserve">PCOR</t>
  </si>
  <si>
    <t xml:space="preserve">PROCORE TECHNOLOGIES INC</t>
  </si>
  <si>
    <t xml:space="preserve">EAT</t>
  </si>
  <si>
    <t xml:space="preserve">BRINKER INTERNATIONAL INC</t>
  </si>
  <si>
    <t xml:space="preserve">AZEK</t>
  </si>
  <si>
    <t xml:space="preserve">AZEK CO INC/THE</t>
  </si>
  <si>
    <t xml:space="preserve">BERY</t>
  </si>
  <si>
    <t xml:space="preserve">BERRY GLOBAL GROUP INC</t>
  </si>
  <si>
    <t xml:space="preserve">ZWS</t>
  </si>
  <si>
    <t xml:space="preserve">ZURN ELKAY WATER SOLUTIONS COR</t>
  </si>
  <si>
    <t xml:space="preserve">VNOM</t>
  </si>
  <si>
    <t xml:space="preserve">VIPER ENERGY INC</t>
  </si>
  <si>
    <t xml:space="preserve">EEFT</t>
  </si>
  <si>
    <t xml:space="preserve">EURONET WORLDWIDE INC</t>
  </si>
  <si>
    <t xml:space="preserve">POR</t>
  </si>
  <si>
    <t xml:space="preserve">PORTLAND GENERAL ELECTRIC CO</t>
  </si>
  <si>
    <t xml:space="preserve">MAN</t>
  </si>
  <si>
    <t xml:space="preserve">MANPOWERGROUP INC</t>
  </si>
  <si>
    <t xml:space="preserve">PARA</t>
  </si>
  <si>
    <t xml:space="preserve">PARAMOUNT GLOBAL</t>
  </si>
  <si>
    <t xml:space="preserve">EVEX</t>
  </si>
  <si>
    <t xml:space="preserve">EVE HOLDING INC</t>
  </si>
  <si>
    <t xml:space="preserve">UMBF</t>
  </si>
  <si>
    <t xml:space="preserve">UMB FINANCIAL CORP</t>
  </si>
  <si>
    <t xml:space="preserve">DOCS</t>
  </si>
  <si>
    <t xml:space="preserve">DOXIMITY INC</t>
  </si>
  <si>
    <t xml:space="preserve">QRVO</t>
  </si>
  <si>
    <t xml:space="preserve">QORVO INC</t>
  </si>
  <si>
    <t xml:space="preserve">RGEN</t>
  </si>
  <si>
    <t xml:space="preserve">REPLIGEN CORP</t>
  </si>
  <si>
    <t xml:space="preserve">AYI</t>
  </si>
  <si>
    <t xml:space="preserve">ACUITY INC</t>
  </si>
  <si>
    <t xml:space="preserve">SNV</t>
  </si>
  <si>
    <t xml:space="preserve">SYNOVUS FINANCIAL CORP</t>
  </si>
  <si>
    <t xml:space="preserve">LSCC</t>
  </si>
  <si>
    <t xml:space="preserve">LATTICE SEMICONDUCTOR CORP</t>
  </si>
  <si>
    <t xml:space="preserve">AGCO</t>
  </si>
  <si>
    <t xml:space="preserve">AGCO CORP</t>
  </si>
  <si>
    <t xml:space="preserve">COLD</t>
  </si>
  <si>
    <t xml:space="preserve">AMERICOLD REALTY TRUST INC</t>
  </si>
  <si>
    <t xml:space="preserve">ZION</t>
  </si>
  <si>
    <t xml:space="preserve">ZIONS BANCORP NA</t>
  </si>
  <si>
    <t xml:space="preserve">AWI</t>
  </si>
  <si>
    <t xml:space="preserve">ARMSTRONG WORLD INDUSTRIES INC</t>
  </si>
  <si>
    <t xml:space="preserve">BECN</t>
  </si>
  <si>
    <t xml:space="preserve">BEACON ROOFING SUPPLY INC</t>
  </si>
  <si>
    <t xml:space="preserve">BSY</t>
  </si>
  <si>
    <t xml:space="preserve">BENTLEY SYSTEMS INC</t>
  </si>
  <si>
    <t xml:space="preserve">BROS</t>
  </si>
  <si>
    <t xml:space="preserve">DUTCH BROS INC</t>
  </si>
  <si>
    <t xml:space="preserve">ADC</t>
  </si>
  <si>
    <t xml:space="preserve">AGREE REALTY CORP</t>
  </si>
  <si>
    <t xml:space="preserve">COOP</t>
  </si>
  <si>
    <t xml:space="preserve">MR COOPER GROUP INC</t>
  </si>
  <si>
    <t xml:space="preserve">VNO</t>
  </si>
  <si>
    <t xml:space="preserve">VORNADO REALTY TRUST</t>
  </si>
  <si>
    <t xml:space="preserve">SON</t>
  </si>
  <si>
    <t xml:space="preserve">SONOCO PRODUCTS CO</t>
  </si>
  <si>
    <t xml:space="preserve">EXLS</t>
  </si>
  <si>
    <t xml:space="preserve">EXLSERVICE HOLDINGS INC</t>
  </si>
  <si>
    <t xml:space="preserve">MEDP</t>
  </si>
  <si>
    <t xml:space="preserve">MEDPACE HOLDINGS INC</t>
  </si>
  <si>
    <t xml:space="preserve">BHF</t>
  </si>
  <si>
    <t xml:space="preserve">BRIGHTHOUSE FINANCIAL INC</t>
  </si>
  <si>
    <t xml:space="preserve">ALK</t>
  </si>
  <si>
    <t xml:space="preserve">ALASKA AIR GROUP INC</t>
  </si>
  <si>
    <t xml:space="preserve">TNL</t>
  </si>
  <si>
    <t xml:space="preserve">TRAVEL + LEISURE CO</t>
  </si>
  <si>
    <t xml:space="preserve">JAZZ</t>
  </si>
  <si>
    <t xml:space="preserve">JAZZ PHARMACEUTICALS PLC</t>
  </si>
  <si>
    <t xml:space="preserve">ALAB</t>
  </si>
  <si>
    <t xml:space="preserve">ASTERA LABS INC</t>
  </si>
  <si>
    <t xml:space="preserve">UGI</t>
  </si>
  <si>
    <t xml:space="preserve">UGI CORP</t>
  </si>
  <si>
    <t xml:space="preserve">FAF</t>
  </si>
  <si>
    <t xml:space="preserve">FIRST AMERICAN FINANCIAL CORP</t>
  </si>
  <si>
    <t xml:space="preserve">ZG</t>
  </si>
  <si>
    <t xml:space="preserve">GTLS</t>
  </si>
  <si>
    <t xml:space="preserve">CHART INDUSTRIES INC</t>
  </si>
  <si>
    <t xml:space="preserve">MASI</t>
  </si>
  <si>
    <t xml:space="preserve">MASIMO CORP</t>
  </si>
  <si>
    <t xml:space="preserve">OLLI</t>
  </si>
  <si>
    <t xml:space="preserve">OLLIE'S BARGAIN OUTLET HOLDING</t>
  </si>
  <si>
    <t xml:space="preserve">FN</t>
  </si>
  <si>
    <t xml:space="preserve">FABRINET</t>
  </si>
  <si>
    <t xml:space="preserve">ONB</t>
  </si>
  <si>
    <t xml:space="preserve">OLD NATIONAL BANCORP/IN</t>
  </si>
  <si>
    <t xml:space="preserve">WING</t>
  </si>
  <si>
    <t xml:space="preserve">WINGSTOP INC</t>
  </si>
  <si>
    <t xml:space="preserve">DBX</t>
  </si>
  <si>
    <t xml:space="preserve">DROPBOX INC</t>
  </si>
  <si>
    <t xml:space="preserve">BPOP</t>
  </si>
  <si>
    <t xml:space="preserve">POPULAR INC</t>
  </si>
  <si>
    <t xml:space="preserve">MHK</t>
  </si>
  <si>
    <t xml:space="preserve">MOHAWK INDUSTRIES INC</t>
  </si>
  <si>
    <t xml:space="preserve">LUNR</t>
  </si>
  <si>
    <t xml:space="preserve">INTUITIVE MACHINES INC</t>
  </si>
  <si>
    <t xml:space="preserve">PB</t>
  </si>
  <si>
    <t xml:space="preserve">PROSPERITY BANCSHARES INC</t>
  </si>
  <si>
    <t xml:space="preserve">RHP</t>
  </si>
  <si>
    <t xml:space="preserve">RYMAN HOSPITALITY PROPERTIES I</t>
  </si>
  <si>
    <t xml:space="preserve">GATX</t>
  </si>
  <si>
    <t xml:space="preserve">GATX CORP</t>
  </si>
  <si>
    <t xml:space="preserve">CNA</t>
  </si>
  <si>
    <t xml:space="preserve">CNA FINANCIAL CORP</t>
  </si>
  <si>
    <t xml:space="preserve">AXTA</t>
  </si>
  <si>
    <t xml:space="preserve">AXALTA COATING SYSTEMS LTD</t>
  </si>
  <si>
    <t xml:space="preserve">AUR</t>
  </si>
  <si>
    <t xml:space="preserve">AURORA INNOVATION INC</t>
  </si>
  <si>
    <t xml:space="preserve">CE</t>
  </si>
  <si>
    <t xml:space="preserve">CELANESE CORP</t>
  </si>
  <si>
    <t xml:space="preserve">CART</t>
  </si>
  <si>
    <t xml:space="preserve">MAPLEBEAR INC</t>
  </si>
  <si>
    <t xml:space="preserve">KRG</t>
  </si>
  <si>
    <t xml:space="preserve">KITE REALTY GROUP TRUST</t>
  </si>
  <si>
    <t xml:space="preserve">MTSI</t>
  </si>
  <si>
    <t xml:space="preserve">MACOM TECHNOLOGY SOLUTIONS HOL</t>
  </si>
  <si>
    <t xml:space="preserve">CAVA</t>
  </si>
  <si>
    <t xml:space="preserve">CAVA GROUP INC</t>
  </si>
  <si>
    <t xml:space="preserve">STWD</t>
  </si>
  <si>
    <t xml:space="preserve">STARWOOD PROPERTY TRUST INC</t>
  </si>
  <si>
    <t xml:space="preserve">OLED</t>
  </si>
  <si>
    <t xml:space="preserve">UNIVERSAL DISPLAY CORP</t>
  </si>
  <si>
    <t xml:space="preserve">LNTH</t>
  </si>
  <si>
    <t xml:space="preserve">LANTHEUS HOLDINGS INC</t>
  </si>
  <si>
    <t xml:space="preserve">IDA</t>
  </si>
  <si>
    <t xml:space="preserve">IDACORP INC</t>
  </si>
  <si>
    <t xml:space="preserve">PL</t>
  </si>
  <si>
    <t xml:space="preserve">PLANET LABS PBC</t>
  </si>
  <si>
    <t xml:space="preserve">MDGL</t>
  </si>
  <si>
    <t xml:space="preserve">MADRIGAL PHARMACEUTICALS INC</t>
  </si>
  <si>
    <t xml:space="preserve">VOYA</t>
  </si>
  <si>
    <t xml:space="preserve">VOYA FINANCIAL INC</t>
  </si>
  <si>
    <t xml:space="preserve">MKSI</t>
  </si>
  <si>
    <t xml:space="preserve">MKS INSTRUMENTS INC</t>
  </si>
  <si>
    <t xml:space="preserve">CVLT</t>
  </si>
  <si>
    <t xml:space="preserve">COMMVAULT SYSTEMS INC</t>
  </si>
  <si>
    <t xml:space="preserve">LINE</t>
  </si>
  <si>
    <t xml:space="preserve">LINEAGE INC</t>
  </si>
  <si>
    <t xml:space="preserve">BWA</t>
  </si>
  <si>
    <t xml:space="preserve">BORGWARNER INC</t>
  </si>
  <si>
    <t xml:space="preserve">ACIW</t>
  </si>
  <si>
    <t xml:space="preserve">ACI WORLDWIDE INC</t>
  </si>
  <si>
    <t xml:space="preserve">VMI</t>
  </si>
  <si>
    <t xml:space="preserve">VALMONT INDUSTRIES INC</t>
  </si>
  <si>
    <t xml:space="preserve">MMS</t>
  </si>
  <si>
    <t xml:space="preserve">MAXIMUS INC</t>
  </si>
  <si>
    <t xml:space="preserve">U</t>
  </si>
  <si>
    <t xml:space="preserve">UNITY SOFTWARE INC</t>
  </si>
  <si>
    <t xml:space="preserve">CORT</t>
  </si>
  <si>
    <t xml:space="preserve">CORCEPT THERAPEUTICS INC</t>
  </si>
  <si>
    <t xml:space="preserve">FELE</t>
  </si>
  <si>
    <t xml:space="preserve">FRANKLIN ELECTRIC CO INC</t>
  </si>
  <si>
    <t xml:space="preserve">BCO</t>
  </si>
  <si>
    <t xml:space="preserve">BRINK'S CO/THE</t>
  </si>
  <si>
    <t xml:space="preserve">CROX</t>
  </si>
  <si>
    <t xml:space="preserve">CROCS INC</t>
  </si>
  <si>
    <t xml:space="preserve">LPX</t>
  </si>
  <si>
    <t xml:space="preserve">LOUISIANA-PACIFIC CORP</t>
  </si>
  <si>
    <t xml:space="preserve">FR</t>
  </si>
  <si>
    <t xml:space="preserve">FIRST INDUSTRIAL REALTY TRUST</t>
  </si>
  <si>
    <t xml:space="preserve">FCN</t>
  </si>
  <si>
    <t xml:space="preserve">FTI CONSULTING INC</t>
  </si>
  <si>
    <t xml:space="preserve">MMSI</t>
  </si>
  <si>
    <t xml:space="preserve">MERIT MEDICAL SYSTEMS INC</t>
  </si>
  <si>
    <t xml:space="preserve">VFC</t>
  </si>
  <si>
    <t xml:space="preserve">VF CORP</t>
  </si>
  <si>
    <t xml:space="preserve">COLB</t>
  </si>
  <si>
    <t xml:space="preserve">COLUMBIA BANKING SYSTEM INC</t>
  </si>
  <si>
    <t xml:space="preserve">SN</t>
  </si>
  <si>
    <t xml:space="preserve">SHARKNINJA INC</t>
  </si>
  <si>
    <t xml:space="preserve">RITM</t>
  </si>
  <si>
    <t xml:space="preserve">RITHM CAPITAL CORP</t>
  </si>
  <si>
    <t xml:space="preserve">BPMC</t>
  </si>
  <si>
    <t xml:space="preserve">BLUEPRINT MEDICINES CORP</t>
  </si>
  <si>
    <t xml:space="preserve">BYRN</t>
  </si>
  <si>
    <t xml:space="preserve">BYRNA TECHNOLOGIES INC</t>
  </si>
  <si>
    <t xml:space="preserve">WEX</t>
  </si>
  <si>
    <t xml:space="preserve">WEX INC</t>
  </si>
  <si>
    <t xml:space="preserve">SRPT</t>
  </si>
  <si>
    <t xml:space="preserve">SAREPTA THERAPEUTICS INC</t>
  </si>
  <si>
    <t xml:space="preserve">WCC</t>
  </si>
  <si>
    <t xml:space="preserve">WESCO INTERNATIONAL INC</t>
  </si>
  <si>
    <t xml:space="preserve">SPXC</t>
  </si>
  <si>
    <t xml:space="preserve">SPX TECHNOLOGIES INC</t>
  </si>
  <si>
    <t xml:space="preserve">TREX</t>
  </si>
  <si>
    <t xml:space="preserve">TREX CO INC</t>
  </si>
  <si>
    <t xml:space="preserve">WEN</t>
  </si>
  <si>
    <t xml:space="preserve">WENDY'S CO/THE</t>
  </si>
  <si>
    <t xml:space="preserve">VVV</t>
  </si>
  <si>
    <t xml:space="preserve">VALVOLINE INC</t>
  </si>
  <si>
    <t xml:space="preserve">BBWI</t>
  </si>
  <si>
    <t xml:space="preserve">BATH &amp; BODY WORKS INC</t>
  </si>
  <si>
    <t xml:space="preserve">NOV</t>
  </si>
  <si>
    <t xml:space="preserve">NOV INC</t>
  </si>
  <si>
    <t xml:space="preserve">RVMD</t>
  </si>
  <si>
    <t xml:space="preserve">REVOLUTION MEDICINES INC</t>
  </si>
  <si>
    <t xml:space="preserve">FMC</t>
  </si>
  <si>
    <t xml:space="preserve">FMC CORP</t>
  </si>
  <si>
    <t xml:space="preserve">THG</t>
  </si>
  <si>
    <t xml:space="preserve">HANOVER INSURANCE GROUP INC/TH</t>
  </si>
  <si>
    <t xml:space="preserve">ONTO</t>
  </si>
  <si>
    <t xml:space="preserve">ONTO INNOVATION INC</t>
  </si>
  <si>
    <t xml:space="preserve">TFX</t>
  </si>
  <si>
    <t xml:space="preserve">TELEFLEX INC</t>
  </si>
  <si>
    <t xml:space="preserve">NXT</t>
  </si>
  <si>
    <t xml:space="preserve">NEXTRACKER INC</t>
  </si>
  <si>
    <t xml:space="preserve">CRDO</t>
  </si>
  <si>
    <t xml:space="preserve">CREDO TECHNOLOGY GROUP HOLDING</t>
  </si>
  <si>
    <t xml:space="preserve">NWS</t>
  </si>
  <si>
    <t xml:space="preserve">MTG</t>
  </si>
  <si>
    <t xml:space="preserve">MGIC INVESTMENT CORP</t>
  </si>
  <si>
    <t xml:space="preserve">JBTM</t>
  </si>
  <si>
    <t xml:space="preserve">JBT MAREL CORP</t>
  </si>
  <si>
    <t xml:space="preserve">XP</t>
  </si>
  <si>
    <t xml:space="preserve">XP INC</t>
  </si>
  <si>
    <t xml:space="preserve">FOUR</t>
  </si>
  <si>
    <t xml:space="preserve">SHIFT4 PAYMENTS INC</t>
  </si>
  <si>
    <t xml:space="preserve">AAON</t>
  </si>
  <si>
    <t xml:space="preserve">AAON INC</t>
  </si>
  <si>
    <t xml:space="preserve">UHAL/B</t>
  </si>
  <si>
    <t xml:space="preserve">U-HAUL HOLDING CO</t>
  </si>
  <si>
    <t xml:space="preserve">CFLT</t>
  </si>
  <si>
    <t xml:space="preserve">CONFLUENT INC</t>
  </si>
  <si>
    <t xml:space="preserve">IDCC</t>
  </si>
  <si>
    <t xml:space="preserve">INTERDIGITAL INC</t>
  </si>
  <si>
    <t xml:space="preserve">WHR</t>
  </si>
  <si>
    <t xml:space="preserve">WHIRLPOOL CORP</t>
  </si>
  <si>
    <t xml:space="preserve">CTRE</t>
  </si>
  <si>
    <t xml:space="preserve">CARETRUST REIT INC</t>
  </si>
  <si>
    <t xml:space="preserve">SPCE</t>
  </si>
  <si>
    <t xml:space="preserve">VIRGIN GALACTIC HOLDINGS INC</t>
  </si>
  <si>
    <t xml:space="preserve">IONS</t>
  </si>
  <si>
    <t xml:space="preserve">IONIS PHARMACEUTICALS INC</t>
  </si>
  <si>
    <t xml:space="preserve">CNX</t>
  </si>
  <si>
    <t xml:space="preserve">CNX RESOURCES CORP</t>
  </si>
  <si>
    <t xml:space="preserve">GTLB</t>
  </si>
  <si>
    <t xml:space="preserve">GITLAB INC</t>
  </si>
  <si>
    <t xml:space="preserve">COCO</t>
  </si>
  <si>
    <t xml:space="preserve">VITA COCO CO INC/THE</t>
  </si>
  <si>
    <t xml:space="preserve">SLM</t>
  </si>
  <si>
    <t xml:space="preserve">SLM CORP</t>
  </si>
  <si>
    <t xml:space="preserve">R</t>
  </si>
  <si>
    <t xml:space="preserve">RYDER SYSTEM INC</t>
  </si>
  <si>
    <t xml:space="preserve">GLOB</t>
  </si>
  <si>
    <t xml:space="preserve">GLOBANT SA</t>
  </si>
  <si>
    <t xml:space="preserve">AHR</t>
  </si>
  <si>
    <t xml:space="preserve">AMERICAN HEALTHCARE REIT INC</t>
  </si>
  <si>
    <t xml:space="preserve">ESNT</t>
  </si>
  <si>
    <t xml:space="preserve">ESSENT GROUP LTD</t>
  </si>
  <si>
    <t xml:space="preserve">BCPC</t>
  </si>
  <si>
    <t xml:space="preserve">BALCHEM CORP</t>
  </si>
  <si>
    <t xml:space="preserve">WSC</t>
  </si>
  <si>
    <t xml:space="preserve">WILLSCOT HOLDINGS CORP</t>
  </si>
  <si>
    <t xml:space="preserve">RDW</t>
  </si>
  <si>
    <t xml:space="preserve">REDWIRE CORP</t>
  </si>
  <si>
    <t xml:space="preserve">CODI</t>
  </si>
  <si>
    <t xml:space="preserve">COMPASS DIVERSIFIED HOLDINGS</t>
  </si>
  <si>
    <t xml:space="preserve">FNB</t>
  </si>
  <si>
    <t xml:space="preserve">FNB CORP/PA</t>
  </si>
  <si>
    <t xml:space="preserve">H</t>
  </si>
  <si>
    <t xml:space="preserve">HYATT HOTELS CORP</t>
  </si>
  <si>
    <t xml:space="preserve">CSWI</t>
  </si>
  <si>
    <t xml:space="preserve">CSW INDUSTRIALS INC</t>
  </si>
  <si>
    <t xml:space="preserve">HIMS</t>
  </si>
  <si>
    <t xml:space="preserve">HIMS &amp; HERS HEALTH INC</t>
  </si>
  <si>
    <t xml:space="preserve">IVZ</t>
  </si>
  <si>
    <t xml:space="preserve">INVESCO LTD</t>
  </si>
  <si>
    <t xml:space="preserve">NEU</t>
  </si>
  <si>
    <t xml:space="preserve">NEWMARKET CORP</t>
  </si>
  <si>
    <t xml:space="preserve">KNX</t>
  </si>
  <si>
    <t xml:space="preserve">KNIGHT-SWIFT TRANSPORTATION HO</t>
  </si>
  <si>
    <t xml:space="preserve">GBCI</t>
  </si>
  <si>
    <t xml:space="preserve">GLACIER BANCORP INC</t>
  </si>
  <si>
    <t xml:space="preserve">BBIO</t>
  </si>
  <si>
    <t xml:space="preserve">BRIDGEBIO PHARMA INC</t>
  </si>
  <si>
    <t xml:space="preserve">GHC</t>
  </si>
  <si>
    <t xml:space="preserve">GRAHAM HOLDINGS CO</t>
  </si>
  <si>
    <t xml:space="preserve">BC</t>
  </si>
  <si>
    <t xml:space="preserve">BRUNSWICK CORP/DE</t>
  </si>
  <si>
    <t xml:space="preserve">EVR</t>
  </si>
  <si>
    <t xml:space="preserve">EVERCORE INC</t>
  </si>
  <si>
    <t xml:space="preserve">SITE</t>
  </si>
  <si>
    <t xml:space="preserve">SITEONE LANDSCAPE SUPPLY INC</t>
  </si>
  <si>
    <t xml:space="preserve">SNDK</t>
  </si>
  <si>
    <t xml:space="preserve">SANDISK CORP/DE</t>
  </si>
  <si>
    <t xml:space="preserve">TGNA</t>
  </si>
  <si>
    <t xml:space="preserve">TEGNA INC</t>
  </si>
  <si>
    <t xml:space="preserve">RMBS</t>
  </si>
  <si>
    <t xml:space="preserve">RAMBUS INC</t>
  </si>
  <si>
    <t xml:space="preserve">TGTX</t>
  </si>
  <si>
    <t xml:space="preserve">TG THERAPEUTICS INC</t>
  </si>
  <si>
    <t xml:space="preserve">GTES</t>
  </si>
  <si>
    <t xml:space="preserve">GATES INDUSTRIAL CORP PLC</t>
  </si>
  <si>
    <t xml:space="preserve">S</t>
  </si>
  <si>
    <t xml:space="preserve">SENTINELONE INC</t>
  </si>
  <si>
    <t xml:space="preserve">KEX</t>
  </si>
  <si>
    <t xml:space="preserve">KIRBY CORP</t>
  </si>
  <si>
    <t xml:space="preserve">AZZ</t>
  </si>
  <si>
    <t xml:space="preserve">AZZ INC</t>
  </si>
  <si>
    <t xml:space="preserve">RDN</t>
  </si>
  <si>
    <t xml:space="preserve">RADIAN GROUP INC</t>
  </si>
  <si>
    <t xml:space="preserve">LRN</t>
  </si>
  <si>
    <t xml:space="preserve">STRIDE INC</t>
  </si>
  <si>
    <t xml:space="preserve">VTSI</t>
  </si>
  <si>
    <t xml:space="preserve">VIRTRA INC</t>
  </si>
  <si>
    <t xml:space="preserve">WK</t>
  </si>
  <si>
    <t xml:space="preserve">WORKIVA INC</t>
  </si>
  <si>
    <t xml:space="preserve">NJR</t>
  </si>
  <si>
    <t xml:space="preserve">NEW JERSEY RESOURCES CORP</t>
  </si>
  <si>
    <t xml:space="preserve">CCCS</t>
  </si>
  <si>
    <t xml:space="preserve">CCC INTELLIGENT SOLUTIONS HOLD</t>
  </si>
  <si>
    <t xml:space="preserve">VRNS</t>
  </si>
  <si>
    <t xml:space="preserve">VARONIS SYSTEMS INC</t>
  </si>
  <si>
    <t xml:space="preserve">SIRI</t>
  </si>
  <si>
    <t xml:space="preserve">SIRIUS XM HOLDINGS INC</t>
  </si>
  <si>
    <t xml:space="preserve">SPSC</t>
  </si>
  <si>
    <t xml:space="preserve">SPS COMMERCE INC</t>
  </si>
  <si>
    <t xml:space="preserve">BILL</t>
  </si>
  <si>
    <t xml:space="preserve">BILL HOLDINGS INC</t>
  </si>
  <si>
    <t xml:space="preserve">AL</t>
  </si>
  <si>
    <t xml:space="preserve">AIR LEASE CORP</t>
  </si>
  <si>
    <t xml:space="preserve">DAR</t>
  </si>
  <si>
    <t xml:space="preserve">DARLING INGREDIENTS INC</t>
  </si>
  <si>
    <t xml:space="preserve">QTWO</t>
  </si>
  <si>
    <t xml:space="preserve">Q2 HOLDINGS INC</t>
  </si>
  <si>
    <t xml:space="preserve">MWA</t>
  </si>
  <si>
    <t xml:space="preserve">MUELLER WATER PRODUCTS INC</t>
  </si>
  <si>
    <t xml:space="preserve">SIGI</t>
  </si>
  <si>
    <t xml:space="preserve">SELECTIVE INSURANCE GROUP INC</t>
  </si>
  <si>
    <t xml:space="preserve">TRNO</t>
  </si>
  <si>
    <t xml:space="preserve">TERRENO REALTY CORP</t>
  </si>
  <si>
    <t xml:space="preserve">TPG</t>
  </si>
  <si>
    <t xml:space="preserve">TPG INC</t>
  </si>
  <si>
    <t xml:space="preserve">ARW</t>
  </si>
  <si>
    <t xml:space="preserve">ARROW ELECTRONICS INC</t>
  </si>
  <si>
    <t xml:space="preserve">LAZ</t>
  </si>
  <si>
    <t xml:space="preserve">LAZARD INC</t>
  </si>
  <si>
    <t xml:space="preserve">CRUS</t>
  </si>
  <si>
    <t xml:space="preserve">CIRRUS LOGIC INC</t>
  </si>
  <si>
    <t xml:space="preserve">NSIT</t>
  </si>
  <si>
    <t xml:space="preserve">INSIGHT ENTERPRISES INC</t>
  </si>
  <si>
    <t xml:space="preserve">KNF</t>
  </si>
  <si>
    <t xml:space="preserve">KNIFE RIVER CORP</t>
  </si>
  <si>
    <t xml:space="preserve">FSS</t>
  </si>
  <si>
    <t xml:space="preserve">FEDERAL SIGNAL CORP</t>
  </si>
  <si>
    <t xml:space="preserve">PCVX</t>
  </si>
  <si>
    <t xml:space="preserve">VAXCYTE INC</t>
  </si>
  <si>
    <t xml:space="preserve">GH</t>
  </si>
  <si>
    <t xml:space="preserve">GUARDANT HEALTH INC</t>
  </si>
  <si>
    <t xml:space="preserve">CHH</t>
  </si>
  <si>
    <t xml:space="preserve">CHOICE HOTELS INTERNATIONAL IN</t>
  </si>
  <si>
    <t xml:space="preserve">KRC</t>
  </si>
  <si>
    <t xml:space="preserve">KILROY REALTY CORP</t>
  </si>
  <si>
    <t xml:space="preserve">LITE</t>
  </si>
  <si>
    <t xml:space="preserve">LUMENTUM HOLDINGS INC</t>
  </si>
  <si>
    <t xml:space="preserve">KFY</t>
  </si>
  <si>
    <t xml:space="preserve">KORN FERRY</t>
  </si>
  <si>
    <t xml:space="preserve">TRN</t>
  </si>
  <si>
    <t xml:space="preserve">TRINITY INDUSTRIES INC</t>
  </si>
  <si>
    <t xml:space="preserve">LEA</t>
  </si>
  <si>
    <t xml:space="preserve">LEAR CORP</t>
  </si>
  <si>
    <t xml:space="preserve">TMHC</t>
  </si>
  <si>
    <t xml:space="preserve">TAYLOR MORRISON HOME CORP</t>
  </si>
  <si>
    <t xml:space="preserve">GNTX</t>
  </si>
  <si>
    <t xml:space="preserve">GENTEX CORP</t>
  </si>
  <si>
    <t xml:space="preserve">CHX</t>
  </si>
  <si>
    <t xml:space="preserve">CHAMPIONX CORP</t>
  </si>
  <si>
    <t xml:space="preserve">AMSF</t>
  </si>
  <si>
    <t xml:space="preserve">AMERISAFE INC</t>
  </si>
  <si>
    <t xml:space="preserve">EVTC</t>
  </si>
  <si>
    <t xml:space="preserve">EVERTEC INC</t>
  </si>
  <si>
    <t xml:space="preserve">PII</t>
  </si>
  <si>
    <t xml:space="preserve">POLARIS INC</t>
  </si>
  <si>
    <t xml:space="preserve">CLF</t>
  </si>
  <si>
    <t xml:space="preserve">CLEVELAND-CLIFFS INC</t>
  </si>
  <si>
    <t xml:space="preserve">EPR</t>
  </si>
  <si>
    <t xml:space="preserve">EPR PROPERTIES</t>
  </si>
  <si>
    <t xml:space="preserve">DLB</t>
  </si>
  <si>
    <t xml:space="preserve">DOLBY LABORATORIES INC</t>
  </si>
  <si>
    <t xml:space="preserve">AROC</t>
  </si>
  <si>
    <t xml:space="preserve">ARCHROCK INC</t>
  </si>
  <si>
    <t xml:space="preserve">AVT</t>
  </si>
  <si>
    <t xml:space="preserve">AVNET INC</t>
  </si>
  <si>
    <t xml:space="preserve">PPC</t>
  </si>
  <si>
    <t xml:space="preserve">PILGRIM'S PRIDE CORP</t>
  </si>
  <si>
    <t xml:space="preserve">ESI</t>
  </si>
  <si>
    <t xml:space="preserve">ELEMENT SOLUTIONS INC</t>
  </si>
  <si>
    <t xml:space="preserve">IONQ</t>
  </si>
  <si>
    <t xml:space="preserve">IONQ INC</t>
  </si>
  <si>
    <t xml:space="preserve">DY</t>
  </si>
  <si>
    <t xml:space="preserve">DYCOM INDUSTRIES INC</t>
  </si>
  <si>
    <t xml:space="preserve">ELAN</t>
  </si>
  <si>
    <t xml:space="preserve">ELANCO ANIMAL HEALTH INC</t>
  </si>
  <si>
    <t xml:space="preserve">CGNX</t>
  </si>
  <si>
    <t xml:space="preserve">COGNEX CORP</t>
  </si>
  <si>
    <t xml:space="preserve">SBRA</t>
  </si>
  <si>
    <t xml:space="preserve">SABRA HEALTH CARE REIT INC</t>
  </si>
  <si>
    <t xml:space="preserve">UBSI</t>
  </si>
  <si>
    <t xml:space="preserve">UNITED BANKSHARES INC/WV</t>
  </si>
  <si>
    <t xml:space="preserve">MTH</t>
  </si>
  <si>
    <t xml:space="preserve">MERITAGE HOMES CORP</t>
  </si>
  <si>
    <t xml:space="preserve">GKOS</t>
  </si>
  <si>
    <t xml:space="preserve">GLAUKOS CORP</t>
  </si>
  <si>
    <t xml:space="preserve">VRRM</t>
  </si>
  <si>
    <t xml:space="preserve">VERRA MOBILITY CORP</t>
  </si>
  <si>
    <t xml:space="preserve">SKY</t>
  </si>
  <si>
    <t xml:space="preserve">CHAMPION HOMES INC</t>
  </si>
  <si>
    <t xml:space="preserve">CYTK</t>
  </si>
  <si>
    <t xml:space="preserve">CYTOKINETICS INC</t>
  </si>
  <si>
    <t xml:space="preserve">CWAN</t>
  </si>
  <si>
    <t xml:space="preserve">CLEARWATER ANALYTICS HOLDINGS</t>
  </si>
  <si>
    <t xml:space="preserve">THO</t>
  </si>
  <si>
    <t xml:space="preserve">THOR INDUSTRIES INC</t>
  </si>
  <si>
    <t xml:space="preserve">ACA</t>
  </si>
  <si>
    <t xml:space="preserve">ARCOSA INC</t>
  </si>
  <si>
    <t xml:space="preserve">KTB</t>
  </si>
  <si>
    <t xml:space="preserve">KONTOOR BRANDS INC</t>
  </si>
  <si>
    <t xml:space="preserve">GFS</t>
  </si>
  <si>
    <t xml:space="preserve">GLOBALFOUNDRIES INC</t>
  </si>
  <si>
    <t xml:space="preserve">BIO</t>
  </si>
  <si>
    <t xml:space="preserve">BIO-RAD LABORATORIES INC</t>
  </si>
  <si>
    <t xml:space="preserve">HOMB</t>
  </si>
  <si>
    <t xml:space="preserve">HOME BANCSHARES INC/AR</t>
  </si>
  <si>
    <t xml:space="preserve">SEVN</t>
  </si>
  <si>
    <t xml:space="preserve">SEVEN HILLS REALTY TRUST</t>
  </si>
  <si>
    <t xml:space="preserve">IBP</t>
  </si>
  <si>
    <t xml:space="preserve">INSTALLED BUILDING PRODUCTS IN</t>
  </si>
  <si>
    <t xml:space="preserve">LYFT</t>
  </si>
  <si>
    <t xml:space="preserve">LYFT INC</t>
  </si>
  <si>
    <t xml:space="preserve">FUN</t>
  </si>
  <si>
    <t xml:space="preserve">SIX FLAGS ENTERTAINMENT CORP</t>
  </si>
  <si>
    <t xml:space="preserve">NSP</t>
  </si>
  <si>
    <t xml:space="preserve">INSPERITY INC</t>
  </si>
  <si>
    <t xml:space="preserve">OGN</t>
  </si>
  <si>
    <t xml:space="preserve">ORGANON &amp; CO</t>
  </si>
  <si>
    <t xml:space="preserve">PATH</t>
  </si>
  <si>
    <t xml:space="preserve">UIPATH INC</t>
  </si>
  <si>
    <t xml:space="preserve">GFF</t>
  </si>
  <si>
    <t xml:space="preserve">GRIFFON CORP</t>
  </si>
  <si>
    <t xml:space="preserve">ROAD</t>
  </si>
  <si>
    <t xml:space="preserve">CONSTRUCTION PARTNERS INC</t>
  </si>
  <si>
    <t xml:space="preserve">SKYW</t>
  </si>
  <si>
    <t xml:space="preserve">SKYWEST INC</t>
  </si>
  <si>
    <t xml:space="preserve">HLNE</t>
  </si>
  <si>
    <t xml:space="preserve">HAMILTON LANE INC</t>
  </si>
  <si>
    <t xml:space="preserve">APPF</t>
  </si>
  <si>
    <t xml:space="preserve">APPFOLIO INC</t>
  </si>
  <si>
    <t xml:space="preserve">TENB</t>
  </si>
  <si>
    <t xml:space="preserve">TENABLE HOLDINGS INC</t>
  </si>
  <si>
    <t xml:space="preserve">VNT</t>
  </si>
  <si>
    <t xml:space="preserve">VONTIER CORP</t>
  </si>
  <si>
    <t xml:space="preserve">ALKS</t>
  </si>
  <si>
    <t xml:space="preserve">ALKERMES PLC</t>
  </si>
  <si>
    <t xml:space="preserve">BIPC</t>
  </si>
  <si>
    <t xml:space="preserve">BROOKFIELD INFRASTRUCTURE CORP</t>
  </si>
  <si>
    <t xml:space="preserve">NOVT</t>
  </si>
  <si>
    <t xml:space="preserve">NOVANTA INC</t>
  </si>
  <si>
    <t xml:space="preserve">GAP</t>
  </si>
  <si>
    <t xml:space="preserve">GAP INC/THE</t>
  </si>
  <si>
    <t xml:space="preserve">JHG</t>
  </si>
  <si>
    <t xml:space="preserve">JANUS HENDERSON GROUP PLC</t>
  </si>
  <si>
    <t xml:space="preserve">CAKE</t>
  </si>
  <si>
    <t xml:space="preserve">CHEESECAKE FACTORY INC/THE</t>
  </si>
  <si>
    <t xml:space="preserve">SEIC</t>
  </si>
  <si>
    <t xml:space="preserve">SEI INVESTMENTS CO</t>
  </si>
  <si>
    <t xml:space="preserve">RYN</t>
  </si>
  <si>
    <t xml:space="preserve">RAYONIER INC</t>
  </si>
  <si>
    <t xml:space="preserve">BXMT</t>
  </si>
  <si>
    <t xml:space="preserve">BLACKSTONE MORTGAGE TRUST INC</t>
  </si>
  <si>
    <t xml:space="preserve">FIBK</t>
  </si>
  <si>
    <t xml:space="preserve">FIRST INTERSTATE BANCSYSTEM IN</t>
  </si>
  <si>
    <t xml:space="preserve">NPO</t>
  </si>
  <si>
    <t xml:space="preserve">ENPRO INC</t>
  </si>
  <si>
    <t xml:space="preserve">INSP</t>
  </si>
  <si>
    <t xml:space="preserve">INSPIRE MEDICAL SYSTEMS INC</t>
  </si>
  <si>
    <t xml:space="preserve">PATK</t>
  </si>
  <si>
    <t xml:space="preserve">PATRICK INDUSTRIES INC</t>
  </si>
  <si>
    <t xml:space="preserve">CUZ</t>
  </si>
  <si>
    <t xml:space="preserve">COUSINS PROPERTIES INC</t>
  </si>
  <si>
    <t xml:space="preserve">CDP</t>
  </si>
  <si>
    <t xml:space="preserve">COPT DEFENSE PROPERTIES</t>
  </si>
  <si>
    <t xml:space="preserve">LFUS</t>
  </si>
  <si>
    <t xml:space="preserve">LITTELFUSE INC</t>
  </si>
  <si>
    <t xml:space="preserve">FCPT</t>
  </si>
  <si>
    <t xml:space="preserve">FOUR CORNERS PROPERTY TRUST IN</t>
  </si>
  <si>
    <t xml:space="preserve">AXSM</t>
  </si>
  <si>
    <t xml:space="preserve">AXSOME THERAPEUTICS INC</t>
  </si>
  <si>
    <t xml:space="preserve">MSM</t>
  </si>
  <si>
    <t xml:space="preserve">MSC INDUSTRIAL DIRECT CO INC</t>
  </si>
  <si>
    <t xml:space="preserve">KMPR</t>
  </si>
  <si>
    <t xml:space="preserve">KEMPER CORP</t>
  </si>
  <si>
    <t xml:space="preserve">ADMA</t>
  </si>
  <si>
    <t xml:space="preserve">ADMA BIOLOGICS INC</t>
  </si>
  <si>
    <t xml:space="preserve">PECO</t>
  </si>
  <si>
    <t xml:space="preserve">PHILLIPS EDISON &amp; CO INC</t>
  </si>
  <si>
    <t xml:space="preserve">NE</t>
  </si>
  <si>
    <t xml:space="preserve">NOBLE CORP PLC</t>
  </si>
  <si>
    <t xml:space="preserve">ENR</t>
  </si>
  <si>
    <t xml:space="preserve">ENERGIZER HOLDINGS INC</t>
  </si>
  <si>
    <t xml:space="preserve">SLG</t>
  </si>
  <si>
    <t xml:space="preserve">SL GREEN REALTY CORP</t>
  </si>
  <si>
    <t xml:space="preserve">WLK</t>
  </si>
  <si>
    <t xml:space="preserve">WESTLAKE CORP</t>
  </si>
  <si>
    <t xml:space="preserve">MTDR</t>
  </si>
  <si>
    <t xml:space="preserve">MATADOR RESOURCES CO</t>
  </si>
  <si>
    <t xml:space="preserve">LBRDA</t>
  </si>
  <si>
    <t xml:space="preserve">HRI</t>
  </si>
  <si>
    <t xml:space="preserve">HERC HOLDINGS INC</t>
  </si>
  <si>
    <t xml:space="preserve">PMT</t>
  </si>
  <si>
    <t xml:space="preserve">PENNYMAC MORTGAGE INVESTMENT T</t>
  </si>
  <si>
    <t xml:space="preserve">SR</t>
  </si>
  <si>
    <t xml:space="preserve">SPIRE INC</t>
  </si>
  <si>
    <t xml:space="preserve">MPW</t>
  </si>
  <si>
    <t xml:space="preserve">MEDICAL PROPERTIES TRUST INC</t>
  </si>
  <si>
    <t xml:space="preserve">KBH</t>
  </si>
  <si>
    <t xml:space="preserve">KB HOME</t>
  </si>
  <si>
    <t xml:space="preserve">MUR</t>
  </si>
  <si>
    <t xml:space="preserve">MURPHY OIL CORP</t>
  </si>
  <si>
    <t xml:space="preserve">ST</t>
  </si>
  <si>
    <t xml:space="preserve">SENSATA TECHNOLOGIES HOLDING P</t>
  </si>
  <si>
    <t xml:space="preserve">STRL</t>
  </si>
  <si>
    <t xml:space="preserve">STERLING INFRASTRUCTURE INC</t>
  </si>
  <si>
    <t xml:space="preserve">CALM</t>
  </si>
  <si>
    <t xml:space="preserve">CAL-MAINE FOODS INC</t>
  </si>
  <si>
    <t xml:space="preserve">GVA</t>
  </si>
  <si>
    <t xml:space="preserve">GRANITE CONSTRUCTION INC</t>
  </si>
  <si>
    <t xml:space="preserve">VLY</t>
  </si>
  <si>
    <t xml:space="preserve">VALLEY NATIONAL BANCORP</t>
  </si>
  <si>
    <t xml:space="preserve">LLYVK</t>
  </si>
  <si>
    <t xml:space="preserve">LIBERTY MEDIA CORP-LIBERTY LIV</t>
  </si>
  <si>
    <t xml:space="preserve">PTEN</t>
  </si>
  <si>
    <t xml:space="preserve">PATTERSON-UTI ENERGY INC</t>
  </si>
  <si>
    <t xml:space="preserve">IRT</t>
  </si>
  <si>
    <t xml:space="preserve">INDEPENDENCE REALTY TRUST INC</t>
  </si>
  <si>
    <t xml:space="preserve">PRGS</t>
  </si>
  <si>
    <t xml:space="preserve">PROGRESS SOFTWARE CORP</t>
  </si>
  <si>
    <t xml:space="preserve">VIRT</t>
  </si>
  <si>
    <t xml:space="preserve">VIRTU FINANCIAL INC</t>
  </si>
  <si>
    <t xml:space="preserve">ABM</t>
  </si>
  <si>
    <t xml:space="preserve">ABM INDUSTRIES INC</t>
  </si>
  <si>
    <t xml:space="preserve">BMI</t>
  </si>
  <si>
    <t xml:space="preserve">BADGER METER INC</t>
  </si>
  <si>
    <t xml:space="preserve">KMT</t>
  </si>
  <si>
    <t xml:space="preserve">KENNAMETAL INC</t>
  </si>
  <si>
    <t xml:space="preserve">SLGN</t>
  </si>
  <si>
    <t xml:space="preserve">SILGAN HOLDINGS INC</t>
  </si>
  <si>
    <t xml:space="preserve">REYN</t>
  </si>
  <si>
    <t xml:space="preserve">REYNOLDS CONSUMER PRODUCTS INC</t>
  </si>
  <si>
    <t xml:space="preserve">TXNM</t>
  </si>
  <si>
    <t xml:space="preserve">TXNM ENERGY INC</t>
  </si>
  <si>
    <t xml:space="preserve">OZK</t>
  </si>
  <si>
    <t xml:space="preserve">BANK OZK</t>
  </si>
  <si>
    <t xml:space="preserve">BWIN</t>
  </si>
  <si>
    <t xml:space="preserve">BALDWIN INSURANCE GROUP INC/TH</t>
  </si>
  <si>
    <t xml:space="preserve">AMED</t>
  </si>
  <si>
    <t xml:space="preserve">AMEDISYS INC</t>
  </si>
  <si>
    <t xml:space="preserve">FCFS</t>
  </si>
  <si>
    <t xml:space="preserve">FIRSTCASH HOLDINGS INC</t>
  </si>
  <si>
    <t xml:space="preserve">ASH</t>
  </si>
  <si>
    <t xml:space="preserve">ASHLAND INC</t>
  </si>
  <si>
    <t xml:space="preserve">GOLF</t>
  </si>
  <si>
    <t xml:space="preserve">ACUSHNET HOLDINGS CORP</t>
  </si>
  <si>
    <t xml:space="preserve">BOX</t>
  </si>
  <si>
    <t xml:space="preserve">BOX INC</t>
  </si>
  <si>
    <t xml:space="preserve">GPI</t>
  </si>
  <si>
    <t xml:space="preserve">GROUP 1 AUTOMOTIVE INC</t>
  </si>
  <si>
    <t xml:space="preserve">KRYS</t>
  </si>
  <si>
    <t xml:space="preserve">KRYSTAL BIOTECH INC</t>
  </si>
  <si>
    <t xml:space="preserve">LUMN</t>
  </si>
  <si>
    <t xml:space="preserve">LUMEN TECHNOLOGIES INC</t>
  </si>
  <si>
    <t xml:space="preserve">BE</t>
  </si>
  <si>
    <t xml:space="preserve">BLOOM ENERGY CORP</t>
  </si>
  <si>
    <t xml:space="preserve">GXO</t>
  </si>
  <si>
    <t xml:space="preserve">GXO LOGISTICS INC</t>
  </si>
  <si>
    <t xml:space="preserve">EPAC</t>
  </si>
  <si>
    <t xml:space="preserve">ENERPAC TOOL GROUP CORP</t>
  </si>
  <si>
    <t xml:space="preserve">ITRI</t>
  </si>
  <si>
    <t xml:space="preserve">ITRON INC</t>
  </si>
  <si>
    <t xml:space="preserve">ENS</t>
  </si>
  <si>
    <t xml:space="preserve">ENERSYS</t>
  </si>
  <si>
    <t xml:space="preserve">EPRT</t>
  </si>
  <si>
    <t xml:space="preserve">ESSENTIAL PROPERTIES REALTY TR</t>
  </si>
  <si>
    <t xml:space="preserve">CBZ</t>
  </si>
  <si>
    <t xml:space="preserve">CBIZ INC</t>
  </si>
  <si>
    <t xml:space="preserve">KAI</t>
  </si>
  <si>
    <t xml:space="preserve">KADANT INC</t>
  </si>
  <si>
    <t xml:space="preserve">PVH</t>
  </si>
  <si>
    <t xml:space="preserve">PVH CORP</t>
  </si>
  <si>
    <t xml:space="preserve">WSBC</t>
  </si>
  <si>
    <t xml:space="preserve">WESBANCO INC</t>
  </si>
  <si>
    <t xml:space="preserve">PRGO</t>
  </si>
  <si>
    <t xml:space="preserve">PERRIGO CO PLC</t>
  </si>
  <si>
    <t xml:space="preserve">HUN</t>
  </si>
  <si>
    <t xml:space="preserve">HUNTSMAN CORP</t>
  </si>
  <si>
    <t xml:space="preserve">LEN/B</t>
  </si>
  <si>
    <t xml:space="preserve">NHI</t>
  </si>
  <si>
    <t xml:space="preserve">NATIONAL HEALTH INVESTORS INC</t>
  </si>
  <si>
    <t xml:space="preserve">MOD</t>
  </si>
  <si>
    <t xml:space="preserve">MODINE MANUFACTURING CO</t>
  </si>
  <si>
    <t xml:space="preserve">MAC</t>
  </si>
  <si>
    <t xml:space="preserve">MACERICH CO/THE</t>
  </si>
  <si>
    <t xml:space="preserve">HIW</t>
  </si>
  <si>
    <t xml:space="preserve">HIGHWOODS PROPERTIES INC</t>
  </si>
  <si>
    <t xml:space="preserve">PRIM</t>
  </si>
  <si>
    <t xml:space="preserve">PRIMORIS SERVICES CORP</t>
  </si>
  <si>
    <t xml:space="preserve">M</t>
  </si>
  <si>
    <t xml:space="preserve">MACY'S INC</t>
  </si>
  <si>
    <t xml:space="preserve">LOPE</t>
  </si>
  <si>
    <t xml:space="preserve">GRAND CANYON EDUCATION INC</t>
  </si>
  <si>
    <t xml:space="preserve">CBT</t>
  </si>
  <si>
    <t xml:space="preserve">CABOT CORP</t>
  </si>
  <si>
    <t xml:space="preserve">COMP</t>
  </si>
  <si>
    <t xml:space="preserve">COMPASS INC</t>
  </si>
  <si>
    <t xml:space="preserve">QLYS</t>
  </si>
  <si>
    <t xml:space="preserve">QUALYS INC</t>
  </si>
  <si>
    <t xml:space="preserve">BATRK</t>
  </si>
  <si>
    <t xml:space="preserve">ATLANTA BRAVES HOLDINGS INC</t>
  </si>
  <si>
    <t xml:space="preserve">SHAK</t>
  </si>
  <si>
    <t xml:space="preserve">SHAKE SHACK INC</t>
  </si>
  <si>
    <t xml:space="preserve">WOR</t>
  </si>
  <si>
    <t xml:space="preserve">WORTHINGTON ENTERPRISES INC</t>
  </si>
  <si>
    <t xml:space="preserve">NSA</t>
  </si>
  <si>
    <t xml:space="preserve">NATIONAL STORAGE AFFILIATES TR</t>
  </si>
  <si>
    <t xml:space="preserve">MRP</t>
  </si>
  <si>
    <t xml:space="preserve">MILLROSE PROPERTIES INC</t>
  </si>
  <si>
    <t xml:space="preserve">EXPO</t>
  </si>
  <si>
    <t xml:space="preserve">EXPONENT INC</t>
  </si>
  <si>
    <t xml:space="preserve">STEP</t>
  </si>
  <si>
    <t xml:space="preserve">STEPSTONE GROUP INC</t>
  </si>
  <si>
    <t xml:space="preserve">MSGS</t>
  </si>
  <si>
    <t xml:space="preserve">MADISON SQUARE GARDEN SPORTS C</t>
  </si>
  <si>
    <t xml:space="preserve">IAC</t>
  </si>
  <si>
    <t xml:space="preserve">IAC INC</t>
  </si>
  <si>
    <t xml:space="preserve">CIVI</t>
  </si>
  <si>
    <t xml:space="preserve">CIVITAS RESOURCES INC</t>
  </si>
  <si>
    <t xml:space="preserve">HAE</t>
  </si>
  <si>
    <t xml:space="preserve">HAEMONETICS CORP</t>
  </si>
  <si>
    <t xml:space="preserve">NWE</t>
  </si>
  <si>
    <t xml:space="preserve">NORTHWESTERN ENERGY GROUP INC</t>
  </si>
  <si>
    <t xml:space="preserve">SLAB</t>
  </si>
  <si>
    <t xml:space="preserve">SILICON LABORATORIES INC</t>
  </si>
  <si>
    <t xml:space="preserve">BNL</t>
  </si>
  <si>
    <t xml:space="preserve">BROADSTONE NET LEASE INC</t>
  </si>
  <si>
    <t xml:space="preserve">CRNX</t>
  </si>
  <si>
    <t xml:space="preserve">CRINETICS PHARMACEUTICALS INC</t>
  </si>
  <si>
    <t xml:space="preserve">TFSL</t>
  </si>
  <si>
    <t xml:space="preserve">TFS FINANCIAL CORP</t>
  </si>
  <si>
    <t xml:space="preserve">FFIN</t>
  </si>
  <si>
    <t xml:space="preserve">FIRST FINANCIAL BANKSHARES INC</t>
  </si>
  <si>
    <t xml:space="preserve">BRKR</t>
  </si>
  <si>
    <t xml:space="preserve">BRUKER CORP</t>
  </si>
  <si>
    <t xml:space="preserve">BUR</t>
  </si>
  <si>
    <t xml:space="preserve">BURFORD CAPITAL LTD</t>
  </si>
  <si>
    <t xml:space="preserve">SWX</t>
  </si>
  <si>
    <t xml:space="preserve">SOUTHWEST GAS HOLDINGS INC</t>
  </si>
  <si>
    <t xml:space="preserve">MARA</t>
  </si>
  <si>
    <t xml:space="preserve">MARA HOLDINGS INC</t>
  </si>
  <si>
    <t xml:space="preserve">CSGS</t>
  </si>
  <si>
    <t xml:space="preserve">CSG SYSTEMS INTERNATIONAL INC</t>
  </si>
  <si>
    <t xml:space="preserve">BLKB</t>
  </si>
  <si>
    <t xml:space="preserve">BLACKBAUD INC</t>
  </si>
  <si>
    <t xml:space="preserve">ESGR</t>
  </si>
  <si>
    <t xml:space="preserve">ENSTAR GROUP LTD</t>
  </si>
  <si>
    <t xml:space="preserve">PTCT</t>
  </si>
  <si>
    <t xml:space="preserve">PTC THERAPEUTICS INC</t>
  </si>
  <si>
    <t xml:space="preserve">FRPT</t>
  </si>
  <si>
    <t xml:space="preserve">FRESHPET INC</t>
  </si>
  <si>
    <t xml:space="preserve">AMTM</t>
  </si>
  <si>
    <t xml:space="preserve">AMENTUM HOLDINGS INC</t>
  </si>
  <si>
    <t xml:space="preserve">GMS</t>
  </si>
  <si>
    <t xml:space="preserve">GMS INC</t>
  </si>
  <si>
    <t xml:space="preserve">LNC</t>
  </si>
  <si>
    <t xml:space="preserve">LINCOLN NATIONAL CORP</t>
  </si>
  <si>
    <t xml:space="preserve">ESE</t>
  </si>
  <si>
    <t xml:space="preserve">ESCO TECHNOLOGIES INC</t>
  </si>
  <si>
    <t xml:space="preserve">RDNT</t>
  </si>
  <si>
    <t xml:space="preserve">RADNET INC</t>
  </si>
  <si>
    <t xml:space="preserve">UPST</t>
  </si>
  <si>
    <t xml:space="preserve">UPSTART HOLDINGS INC</t>
  </si>
  <si>
    <t xml:space="preserve">AGO</t>
  </si>
  <si>
    <t xml:space="preserve">ASSURED GUARANTY LTD</t>
  </si>
  <si>
    <t xml:space="preserve">RNA</t>
  </si>
  <si>
    <t xml:space="preserve">AVIDITY BIOSCIENCES INC</t>
  </si>
  <si>
    <t xml:space="preserve">HWC</t>
  </si>
  <si>
    <t xml:space="preserve">HANCOCK WHITNEY CORP</t>
  </si>
  <si>
    <t xml:space="preserve">RARE</t>
  </si>
  <si>
    <t xml:space="preserve">ULTRAGENYX PHARMACEUTICAL INC</t>
  </si>
  <si>
    <t xml:space="preserve">RELY</t>
  </si>
  <si>
    <t xml:space="preserve">REMITLY GLOBAL INC</t>
  </si>
  <si>
    <t xml:space="preserve">BCC</t>
  </si>
  <si>
    <t xml:space="preserve">BOISE CASCADE CO</t>
  </si>
  <si>
    <t xml:space="preserve">HASI</t>
  </si>
  <si>
    <t xml:space="preserve">HA SUSTAINABLE INFRASTRUCTURE</t>
  </si>
  <si>
    <t xml:space="preserve">FHB</t>
  </si>
  <si>
    <t xml:space="preserve">FIRST HAWAIIAN INC</t>
  </si>
  <si>
    <t xml:space="preserve">IRTC</t>
  </si>
  <si>
    <t xml:space="preserve">IRHYTHM TECHNOLOGIES INC</t>
  </si>
  <si>
    <t xml:space="preserve">CDE</t>
  </si>
  <si>
    <t xml:space="preserve">COEUR MINING INC</t>
  </si>
  <si>
    <t xml:space="preserve">ATGE</t>
  </si>
  <si>
    <t xml:space="preserve">ADTALEM GLOBAL EDUCATION INC</t>
  </si>
  <si>
    <t xml:space="preserve">GLNG</t>
  </si>
  <si>
    <t xml:space="preserve">GOLAR LNG LTD</t>
  </si>
  <si>
    <t xml:space="preserve">FTDR</t>
  </si>
  <si>
    <t xml:space="preserve">FRONTDOOR INC</t>
  </si>
  <si>
    <t xml:space="preserve">AIN</t>
  </si>
  <si>
    <t xml:space="preserve">ALBANY INTERNATIONAL CORP</t>
  </si>
  <si>
    <t xml:space="preserve">ACLX</t>
  </si>
  <si>
    <t xml:space="preserve">ARCELLX INC</t>
  </si>
  <si>
    <t xml:space="preserve">SENEA</t>
  </si>
  <si>
    <t xml:space="preserve">SENECA FOODS CORP</t>
  </si>
  <si>
    <t xml:space="preserve">PEGA</t>
  </si>
  <si>
    <t xml:space="preserve">PEGASYSTEMS INC</t>
  </si>
  <si>
    <t xml:space="preserve">PJT</t>
  </si>
  <si>
    <t xml:space="preserve">PJT PARTNERS INC</t>
  </si>
  <si>
    <t xml:space="preserve">PCH</t>
  </si>
  <si>
    <t xml:space="preserve">POTLATCHDELTIC CORP</t>
  </si>
  <si>
    <t xml:space="preserve">BOOT</t>
  </si>
  <si>
    <t xml:space="preserve">BOOT BARN HOLDINGS INC</t>
  </si>
  <si>
    <t xml:space="preserve">APLE</t>
  </si>
  <si>
    <t xml:space="preserve">APPLE HOSPITALITY REIT INC</t>
  </si>
  <si>
    <t xml:space="preserve">PLXS</t>
  </si>
  <si>
    <t xml:space="preserve">PLEXUS CORP</t>
  </si>
  <si>
    <t xml:space="preserve">JXN</t>
  </si>
  <si>
    <t xml:space="preserve">JACKSON FINANCIAL INC</t>
  </si>
  <si>
    <t xml:space="preserve">NHC</t>
  </si>
  <si>
    <t xml:space="preserve">NATIONAL HEALTHCARE CORP</t>
  </si>
  <si>
    <t xml:space="preserve">SITM</t>
  </si>
  <si>
    <t xml:space="preserve">SITIME CORP</t>
  </si>
  <si>
    <t xml:space="preserve">RDUS</t>
  </si>
  <si>
    <t xml:space="preserve">RADIUS RECYCLING INC</t>
  </si>
  <si>
    <t xml:space="preserve">ALG</t>
  </si>
  <si>
    <t xml:space="preserve">ALAMO GROUP INC</t>
  </si>
  <si>
    <t xml:space="preserve">HGV</t>
  </si>
  <si>
    <t xml:space="preserve">HILTON GRAND VACATIONS INC</t>
  </si>
  <si>
    <t xml:space="preserve">ASGN</t>
  </si>
  <si>
    <t xml:space="preserve">ASGN INC</t>
  </si>
  <si>
    <t xml:space="preserve">ALE</t>
  </si>
  <si>
    <t xml:space="preserve">ALLETE INC</t>
  </si>
  <si>
    <t xml:space="preserve">WKC</t>
  </si>
  <si>
    <t xml:space="preserve">WORLD KINECT CORP</t>
  </si>
  <si>
    <t xml:space="preserve">HL</t>
  </si>
  <si>
    <t xml:space="preserve">HECLA MINING CO</t>
  </si>
  <si>
    <t xml:space="preserve">NWL</t>
  </si>
  <si>
    <t xml:space="preserve">NEWELL BRANDS INC</t>
  </si>
  <si>
    <t xml:space="preserve">LAUR</t>
  </si>
  <si>
    <t xml:space="preserve">LAUREATE EDUCATION INC</t>
  </si>
  <si>
    <t xml:space="preserve">RYTM</t>
  </si>
  <si>
    <t xml:space="preserve">RHYTHM PHARMACEUTICALS INC</t>
  </si>
  <si>
    <t xml:space="preserve">MP</t>
  </si>
  <si>
    <t xml:space="preserve">MP MATERIALS CORP</t>
  </si>
  <si>
    <t xml:space="preserve">STNE</t>
  </si>
  <si>
    <t xml:space="preserve">STONECO LTD</t>
  </si>
  <si>
    <t xml:space="preserve">OGS</t>
  </si>
  <si>
    <t xml:space="preserve">ONE GAS INC</t>
  </si>
  <si>
    <t xml:space="preserve">RH</t>
  </si>
  <si>
    <t xml:space="preserve">ABG</t>
  </si>
  <si>
    <t xml:space="preserve">ASBURY AUTOMOTIVE GROUP INC</t>
  </si>
  <si>
    <t xml:space="preserve">BKH</t>
  </si>
  <si>
    <t xml:space="preserve">BLACK HILLS CORP</t>
  </si>
  <si>
    <t xml:space="preserve">ROIV</t>
  </si>
  <si>
    <t xml:space="preserve">ROIVANT SCIENCES LTD</t>
  </si>
  <si>
    <t xml:space="preserve">SFBS</t>
  </si>
  <si>
    <t xml:space="preserve">SERVISFIRST BANCSHARES INC</t>
  </si>
  <si>
    <t xml:space="preserve">TNET</t>
  </si>
  <si>
    <t xml:space="preserve">TRINET GROUP INC</t>
  </si>
  <si>
    <t xml:space="preserve">PFSI</t>
  </si>
  <si>
    <t xml:space="preserve">PENNYMAC FINANCIAL SERVICES IN</t>
  </si>
  <si>
    <t xml:space="preserve">HP</t>
  </si>
  <si>
    <t xml:space="preserve">HELMERICH &amp; PAYNE INC</t>
  </si>
  <si>
    <t xml:space="preserve">INTA</t>
  </si>
  <si>
    <t xml:space="preserve">INTAPP INC</t>
  </si>
  <si>
    <t xml:space="preserve">GNL</t>
  </si>
  <si>
    <t xml:space="preserve">GLOBAL NET LEASE INC</t>
  </si>
  <si>
    <t xml:space="preserve">WTM</t>
  </si>
  <si>
    <t xml:space="preserve">WHITE MOUNTAINS INSURANCE GROU</t>
  </si>
  <si>
    <t xml:space="preserve">SLVM</t>
  </si>
  <si>
    <t xml:space="preserve">SYLVAMO CORP</t>
  </si>
  <si>
    <t xml:space="preserve">AWR</t>
  </si>
  <si>
    <t xml:space="preserve">AMERICAN STATES WATER CO</t>
  </si>
  <si>
    <t xml:space="preserve">FLG</t>
  </si>
  <si>
    <t xml:space="preserve">FLAGSTAR FINANCIAL INC</t>
  </si>
  <si>
    <t xml:space="preserve">CXT</t>
  </si>
  <si>
    <t xml:space="preserve">CRANE NXT CO</t>
  </si>
  <si>
    <t xml:space="preserve">TDS</t>
  </si>
  <si>
    <t xml:space="preserve">TELEPHONE AND DATA SYSTEMS INC</t>
  </si>
  <si>
    <t xml:space="preserve">COLM</t>
  </si>
  <si>
    <t xml:space="preserve">COLUMBIA SPORTSWEAR CO</t>
  </si>
  <si>
    <t xml:space="preserve">SMTC</t>
  </si>
  <si>
    <t xml:space="preserve">SEMTECH CORP</t>
  </si>
  <si>
    <t xml:space="preserve">ETSY</t>
  </si>
  <si>
    <t xml:space="preserve">ETSY INC</t>
  </si>
  <si>
    <t xml:space="preserve">ELF</t>
  </si>
  <si>
    <t xml:space="preserve">ELF BEAUTY INC</t>
  </si>
  <si>
    <t xml:space="preserve">MGEE</t>
  </si>
  <si>
    <t xml:space="preserve">MGE ENERGY INC</t>
  </si>
  <si>
    <t xml:space="preserve">WD</t>
  </si>
  <si>
    <t xml:space="preserve">WALKER &amp; DUNLOP INC</t>
  </si>
  <si>
    <t xml:space="preserve">CWT</t>
  </si>
  <si>
    <t xml:space="preserve">CALIFORNIA WATER SERVICE GROUP</t>
  </si>
  <si>
    <t xml:space="preserve">HEES</t>
  </si>
  <si>
    <t xml:space="preserve">H&amp;E EQUIPMENT SERVICES INC</t>
  </si>
  <si>
    <t xml:space="preserve">TOWN</t>
  </si>
  <si>
    <t xml:space="preserve">TOWNE BANK/PORTSMOUTH VA</t>
  </si>
  <si>
    <t xml:space="preserve">SOUN</t>
  </si>
  <si>
    <t xml:space="preserve">SOUNDHOUND AI INC</t>
  </si>
  <si>
    <t xml:space="preserve">CPK</t>
  </si>
  <si>
    <t xml:space="preserve">CHESAPEAKE UTILITIES CORP</t>
  </si>
  <si>
    <t xml:space="preserve">FRME</t>
  </si>
  <si>
    <t xml:space="preserve">FIRST MERCHANTS CORP</t>
  </si>
  <si>
    <t xml:space="preserve">PTGX</t>
  </si>
  <si>
    <t xml:space="preserve">PROTAGONIST THERAPEUTICS INC</t>
  </si>
  <si>
    <t xml:space="preserve">DXC</t>
  </si>
  <si>
    <t xml:space="preserve">DXC TECHNOLOGY CO</t>
  </si>
  <si>
    <t xml:space="preserve">VIAV</t>
  </si>
  <si>
    <t xml:space="preserve">VIAVI SOLUTIONS INC</t>
  </si>
  <si>
    <t xml:space="preserve">WFRD</t>
  </si>
  <si>
    <t xml:space="preserve">WEATHERFORD INTERNATIONAL PLC</t>
  </si>
  <si>
    <t xml:space="preserve">VAC</t>
  </si>
  <si>
    <t xml:space="preserve">MARRIOTT VACATIONS WORLDWIDE C</t>
  </si>
  <si>
    <t xml:space="preserve">ASB</t>
  </si>
  <si>
    <t xml:space="preserve">ASSOCIATED BANC-CORP</t>
  </si>
  <si>
    <t xml:space="preserve">BDC</t>
  </si>
  <si>
    <t xml:space="preserve">BELDEN INC</t>
  </si>
  <si>
    <t xml:space="preserve">MIR</t>
  </si>
  <si>
    <t xml:space="preserve">MIRION TECHNOLOGIES INC</t>
  </si>
  <si>
    <t xml:space="preserve">ANF</t>
  </si>
  <si>
    <t xml:space="preserve">ABERCROMBIE &amp; FITCH CO</t>
  </si>
  <si>
    <t xml:space="preserve">JJSF</t>
  </si>
  <si>
    <t xml:space="preserve">J &amp; J SNACK FOODS CORP</t>
  </si>
  <si>
    <t xml:space="preserve">CACC</t>
  </si>
  <si>
    <t xml:space="preserve">CREDIT ACCEPTANCE CORP</t>
  </si>
  <si>
    <t xml:space="preserve">ZI</t>
  </si>
  <si>
    <t xml:space="preserve">ZOOMINFO TECHNOLOGIES INC</t>
  </si>
  <si>
    <t xml:space="preserve">ALGM</t>
  </si>
  <si>
    <t xml:space="preserve">ALLEGRO MICROSYSTEMS INC</t>
  </si>
  <si>
    <t xml:space="preserve">CNK</t>
  </si>
  <si>
    <t xml:space="preserve">CINEMARK HOLDINGS INC</t>
  </si>
  <si>
    <t xml:space="preserve">FIVE</t>
  </si>
  <si>
    <t xml:space="preserve">FIVE BELOW INC</t>
  </si>
  <si>
    <t xml:space="preserve">ZETA</t>
  </si>
  <si>
    <t xml:space="preserve">ZETA GLOBAL HOLDINGS CORP</t>
  </si>
  <si>
    <t xml:space="preserve">ASTS</t>
  </si>
  <si>
    <t xml:space="preserve">AST SPACEMOBILE INC</t>
  </si>
  <si>
    <t xml:space="preserve">LANC</t>
  </si>
  <si>
    <t xml:space="preserve">LANCASTER COLONY CORP</t>
  </si>
  <si>
    <t xml:space="preserve">HURN</t>
  </si>
  <si>
    <t xml:space="preserve">HURON CONSULTING GROUP INC</t>
  </si>
  <si>
    <t xml:space="preserve">SWTX</t>
  </si>
  <si>
    <t xml:space="preserve">SPRINGWORKS THERAPEUTICS INC</t>
  </si>
  <si>
    <t xml:space="preserve">AEIS</t>
  </si>
  <si>
    <t xml:space="preserve">ADVANCED ENERGY INDUSTRIES INC</t>
  </si>
  <si>
    <t xml:space="preserve">SYNA</t>
  </si>
  <si>
    <t xml:space="preserve">SYNAPTICS INC</t>
  </si>
  <si>
    <t xml:space="preserve">AN</t>
  </si>
  <si>
    <t xml:space="preserve">AUTONATION INC</t>
  </si>
  <si>
    <t xml:space="preserve">HOG</t>
  </si>
  <si>
    <t xml:space="preserve">HARLEY-DAVIDSON INC</t>
  </si>
  <si>
    <t xml:space="preserve">BL</t>
  </si>
  <si>
    <t xml:space="preserve">BLACKLINE INC</t>
  </si>
  <si>
    <t xml:space="preserve">FRSH</t>
  </si>
  <si>
    <t xml:space="preserve">FRESHWORKS INC</t>
  </si>
  <si>
    <t xml:space="preserve">MCY</t>
  </si>
  <si>
    <t xml:space="preserve">MERCURY GENERAL CORP</t>
  </si>
  <si>
    <t xml:space="preserve">OTTR</t>
  </si>
  <si>
    <t xml:space="preserve">OTTER TAIL CORP</t>
  </si>
  <si>
    <t xml:space="preserve">KNTK</t>
  </si>
  <si>
    <t xml:space="preserve">KINETIK HOLDINGS INC</t>
  </si>
  <si>
    <t xml:space="preserve">HNI</t>
  </si>
  <si>
    <t xml:space="preserve">HNI CORP</t>
  </si>
  <si>
    <t xml:space="preserve">MATX</t>
  </si>
  <si>
    <t xml:space="preserve">MATSON INC</t>
  </si>
  <si>
    <t xml:space="preserve">WLY</t>
  </si>
  <si>
    <t xml:space="preserve">JOHN WILEY &amp; SONS INC</t>
  </si>
  <si>
    <t xml:space="preserve">SWI</t>
  </si>
  <si>
    <t xml:space="preserve">SOLARWINDS CORP</t>
  </si>
  <si>
    <t xml:space="preserve">MDU</t>
  </si>
  <si>
    <t xml:space="preserve">MDU RESOURCES GROUP INC</t>
  </si>
  <si>
    <t xml:space="preserve">CNXC</t>
  </si>
  <si>
    <t xml:space="preserve">CONCENTRIX CORP</t>
  </si>
  <si>
    <t xml:space="preserve">TEX</t>
  </si>
  <si>
    <t xml:space="preserve">TEREX CORP</t>
  </si>
  <si>
    <t xml:space="preserve">ICUI</t>
  </si>
  <si>
    <t xml:space="preserve">ICU MEDICAL INC</t>
  </si>
  <si>
    <t xml:space="preserve">AGM</t>
  </si>
  <si>
    <t xml:space="preserve">FEDERAL AGRICULTURAL MORTGAGE</t>
  </si>
  <si>
    <t xml:space="preserve">AKRO</t>
  </si>
  <si>
    <t xml:space="preserve">AKERO THERAPEUTICS INC</t>
  </si>
  <si>
    <t xml:space="preserve">YETI</t>
  </si>
  <si>
    <t xml:space="preserve">YETI HOLDINGS INC</t>
  </si>
  <si>
    <t xml:space="preserve">SG</t>
  </si>
  <si>
    <t xml:space="preserve">SWEETGREEN INC</t>
  </si>
  <si>
    <t xml:space="preserve">FOLD</t>
  </si>
  <si>
    <t xml:space="preserve">AMICUS THERAPEUTICS INC</t>
  </si>
  <si>
    <t xml:space="preserve">SMPL</t>
  </si>
  <si>
    <t xml:space="preserve">SIMPLY GOOD FOODS CO/THE</t>
  </si>
  <si>
    <t xml:space="preserve">VRTS</t>
  </si>
  <si>
    <t xml:space="preserve">VIRTUS INVESTMENT PARTNERS INC</t>
  </si>
  <si>
    <t xml:space="preserve">W</t>
  </si>
  <si>
    <t xml:space="preserve">WAYFAIR INC</t>
  </si>
  <si>
    <t xml:space="preserve">BOKF</t>
  </si>
  <si>
    <t xml:space="preserve">BOK FINANCIAL CORP</t>
  </si>
  <si>
    <t xml:space="preserve">XRAY</t>
  </si>
  <si>
    <t xml:space="preserve">DENTSPLY SIRONA INC</t>
  </si>
  <si>
    <t xml:space="preserve">SKT</t>
  </si>
  <si>
    <t xml:space="preserve">TANGER INC</t>
  </si>
  <si>
    <t xml:space="preserve">WDFC</t>
  </si>
  <si>
    <t xml:space="preserve">WD-40 CO</t>
  </si>
  <si>
    <t xml:space="preserve">TPH</t>
  </si>
  <si>
    <t xml:space="preserve">TRI POINTE HOMES INC</t>
  </si>
  <si>
    <t xml:space="preserve">SHC</t>
  </si>
  <si>
    <t xml:space="preserve">SOTERA HEALTH CO</t>
  </si>
  <si>
    <t xml:space="preserve">SANM</t>
  </si>
  <si>
    <t xml:space="preserve">SANMINA CORP</t>
  </si>
  <si>
    <t xml:space="preserve">NOG</t>
  </si>
  <si>
    <t xml:space="preserve">NORTHERN OIL &amp; GAS INC</t>
  </si>
  <si>
    <t xml:space="preserve">NNI</t>
  </si>
  <si>
    <t xml:space="preserve">NELNET INC</t>
  </si>
  <si>
    <t xml:space="preserve">NCNO</t>
  </si>
  <si>
    <t xml:space="preserve">NCINO INC</t>
  </si>
  <si>
    <t xml:space="preserve">CVCO</t>
  </si>
  <si>
    <t xml:space="preserve">CAVCO INDUSTRIES INC</t>
  </si>
  <si>
    <t xml:space="preserve">HBI</t>
  </si>
  <si>
    <t xml:space="preserve">HANESBRANDS INC</t>
  </si>
  <si>
    <t xml:space="preserve">ITGR</t>
  </si>
  <si>
    <t xml:space="preserve">INTEGER HOLDINGS CORP</t>
  </si>
  <si>
    <t xml:space="preserve">SMG</t>
  </si>
  <si>
    <t xml:space="preserve">SCOTTS MIRACLE-GRO CO/THE</t>
  </si>
  <si>
    <t xml:space="preserve">ATMU</t>
  </si>
  <si>
    <t xml:space="preserve">ATMUS FILTRATION TECHNOLOGIES</t>
  </si>
  <si>
    <t xml:space="preserve">ADT</t>
  </si>
  <si>
    <t xml:space="preserve">ADT INC</t>
  </si>
  <si>
    <t xml:space="preserve">OSCR</t>
  </si>
  <si>
    <t xml:space="preserve">OSCAR HEALTH INC</t>
  </si>
  <si>
    <t xml:space="preserve">PI</t>
  </si>
  <si>
    <t xml:space="preserve">IMPINJ INC</t>
  </si>
  <si>
    <t xml:space="preserve">VKTX</t>
  </si>
  <si>
    <t xml:space="preserve">VIKING THERAPEUTICS INC</t>
  </si>
  <si>
    <t xml:space="preserve">CC</t>
  </si>
  <si>
    <t xml:space="preserve">CHEMOURS CO/THE</t>
  </si>
  <si>
    <t xml:space="preserve">PTON</t>
  </si>
  <si>
    <t xml:space="preserve">PELOTON INTERACTIVE INC</t>
  </si>
  <si>
    <t xml:space="preserve">PRKS</t>
  </si>
  <si>
    <t xml:space="preserve">UNITED PARKS &amp; RESORTS INC</t>
  </si>
  <si>
    <t xml:space="preserve">CWEN</t>
  </si>
  <si>
    <t xml:space="preserve">CLEARWAY ENERGY INC</t>
  </si>
  <si>
    <t xml:space="preserve">AI</t>
  </si>
  <si>
    <t xml:space="preserve">C3.AI INC</t>
  </si>
  <si>
    <t xml:space="preserve">MQ</t>
  </si>
  <si>
    <t xml:space="preserve">MARQETA INC</t>
  </si>
  <si>
    <t xml:space="preserve">YOU</t>
  </si>
  <si>
    <t xml:space="preserve">CLEAR SECURE INC</t>
  </si>
  <si>
    <t xml:space="preserve">CRC</t>
  </si>
  <si>
    <t xml:space="preserve">CALIFORNIA RESOURCES CORP</t>
  </si>
  <si>
    <t xml:space="preserve">PRCT</t>
  </si>
  <si>
    <t xml:space="preserve">PROCEPT BIOROBOTICS CORP</t>
  </si>
  <si>
    <t xml:space="preserve">RXO</t>
  </si>
  <si>
    <t xml:space="preserve">RXO INC</t>
  </si>
  <si>
    <t xml:space="preserve">LCII</t>
  </si>
  <si>
    <t xml:space="preserve">LCI INDUSTRIES</t>
  </si>
  <si>
    <t xml:space="preserve">POWI</t>
  </si>
  <si>
    <t xml:space="preserve">POWER INTEGRATIONS INC</t>
  </si>
  <si>
    <t xml:space="preserve">SGRY</t>
  </si>
  <si>
    <t xml:space="preserve">SURGERY PARTNERS INC</t>
  </si>
  <si>
    <t xml:space="preserve">PBH</t>
  </si>
  <si>
    <t xml:space="preserve">PRESTIGE CONSUMER HEALTHCARE I</t>
  </si>
  <si>
    <t xml:space="preserve">HI</t>
  </si>
  <si>
    <t xml:space="preserve">HILLENBRAND INC</t>
  </si>
  <si>
    <t xml:space="preserve">UNF</t>
  </si>
  <si>
    <t xml:space="preserve">UNIFIRST CORP/MA</t>
  </si>
  <si>
    <t xml:space="preserve">AAT</t>
  </si>
  <si>
    <t xml:space="preserve">AMERICAN ASSETS TRUST INC</t>
  </si>
  <si>
    <t xml:space="preserve">LCID</t>
  </si>
  <si>
    <t xml:space="preserve">LUCID GROUP INC</t>
  </si>
  <si>
    <t xml:space="preserve">MHO</t>
  </si>
  <si>
    <t xml:space="preserve">M/I HOMES INC</t>
  </si>
  <si>
    <t xml:space="preserve">CON</t>
  </si>
  <si>
    <t xml:space="preserve">CONCENTRA GROUP HOLDINGS PAREN</t>
  </si>
  <si>
    <t xml:space="preserve">AX</t>
  </si>
  <si>
    <t xml:space="preserve">AXOS FINANCIAL INC</t>
  </si>
  <si>
    <t xml:space="preserve">MGY</t>
  </si>
  <si>
    <t xml:space="preserve">MAGNOLIA OIL &amp; GAS CORP</t>
  </si>
  <si>
    <t xml:space="preserve">ACHC</t>
  </si>
  <si>
    <t xml:space="preserve">ACADIA HEALTHCARE CO INC</t>
  </si>
  <si>
    <t xml:space="preserve">SM</t>
  </si>
  <si>
    <t xml:space="preserve">SM ENERGY CO</t>
  </si>
  <si>
    <t xml:space="preserve">AAP</t>
  </si>
  <si>
    <t xml:space="preserve">ADVANCE AUTO PARTS INC</t>
  </si>
  <si>
    <t xml:space="preserve">SATS</t>
  </si>
  <si>
    <t xml:space="preserve">ECHOSTAR CORP</t>
  </si>
  <si>
    <t xml:space="preserve">CALX</t>
  </si>
  <si>
    <t xml:space="preserve">CALIX INC</t>
  </si>
  <si>
    <t xml:space="preserve">OUT</t>
  </si>
  <si>
    <t xml:space="preserve">OUTFRONT MEDIA INC</t>
  </si>
  <si>
    <t xml:space="preserve">PK</t>
  </si>
  <si>
    <t xml:space="preserve">PARK HOTELS &amp; RESORTS INC</t>
  </si>
  <si>
    <t xml:space="preserve">LXP</t>
  </si>
  <si>
    <t xml:space="preserve">LXP INDUSTRIAL TRUST</t>
  </si>
  <si>
    <t xml:space="preserve">PIPR</t>
  </si>
  <si>
    <t xml:space="preserve">PIPER SANDLER COS</t>
  </si>
  <si>
    <t xml:space="preserve">ALRM</t>
  </si>
  <si>
    <t xml:space="preserve">ALARM.COM HOLDINGS INC</t>
  </si>
  <si>
    <t xml:space="preserve">WNS</t>
  </si>
  <si>
    <t xml:space="preserve">WNS HOLDINGS LTD</t>
  </si>
  <si>
    <t xml:space="preserve">LBRT</t>
  </si>
  <si>
    <t xml:space="preserve">LIBERTY ENERGY INC</t>
  </si>
  <si>
    <t xml:space="preserve">FORM</t>
  </si>
  <si>
    <t xml:space="preserve">FORMFACTOR INC</t>
  </si>
  <si>
    <t xml:space="preserve">BRZE</t>
  </si>
  <si>
    <t xml:space="preserve">BRAZE INC</t>
  </si>
  <si>
    <t xml:space="preserve">SXI</t>
  </si>
  <si>
    <t xml:space="preserve">STANDEX INTERNATIONAL CORP</t>
  </si>
  <si>
    <t xml:space="preserve">TMDX</t>
  </si>
  <si>
    <t xml:space="preserve">TRANSMEDICS GROUP INC</t>
  </si>
  <si>
    <t xml:space="preserve">ECG</t>
  </si>
  <si>
    <t xml:space="preserve">EVERUS CONSTRUCTION GROUP INC</t>
  </si>
  <si>
    <t xml:space="preserve">CRK</t>
  </si>
  <si>
    <t xml:space="preserve">COMSTOCK RESOURCES INC</t>
  </si>
  <si>
    <t xml:space="preserve">SRRK</t>
  </si>
  <si>
    <t xml:space="preserve">SCHOLAR ROCK HOLDING CORP</t>
  </si>
  <si>
    <t xml:space="preserve">TNC</t>
  </si>
  <si>
    <t xml:space="preserve">TENNANT CO</t>
  </si>
  <si>
    <t xml:space="preserve">FWONA</t>
  </si>
  <si>
    <t xml:space="preserve">AVPT</t>
  </si>
  <si>
    <t xml:space="preserve">AVEPOINT INC</t>
  </si>
  <si>
    <t xml:space="preserve">WAFD</t>
  </si>
  <si>
    <t xml:space="preserve">WAFD INC</t>
  </si>
  <si>
    <t xml:space="preserve">VERX</t>
  </si>
  <si>
    <t xml:space="preserve">VERTEX INC</t>
  </si>
  <si>
    <t xml:space="preserve">KLIC</t>
  </si>
  <si>
    <t xml:space="preserve">KULICKE &amp; SOFFA INDUSTRIES INC</t>
  </si>
  <si>
    <t xml:space="preserve">PZZA</t>
  </si>
  <si>
    <t xml:space="preserve">PAPA JOHN'S INTERNATIONAL INC</t>
  </si>
  <si>
    <t xml:space="preserve">SXT</t>
  </si>
  <si>
    <t xml:space="preserve">SENSIENT TECHNOLOGIES CORP</t>
  </si>
  <si>
    <t xml:space="preserve">CPRI</t>
  </si>
  <si>
    <t xml:space="preserve">CAPRI HOLDINGS LTD</t>
  </si>
  <si>
    <t xml:space="preserve">RUSHA</t>
  </si>
  <si>
    <t xml:space="preserve">RUSH ENTERPRISES INC</t>
  </si>
  <si>
    <t xml:space="preserve">DNB</t>
  </si>
  <si>
    <t xml:space="preserve">DUN &amp; BRADSTREET HOLDINGS INC</t>
  </si>
  <si>
    <t xml:space="preserve">DOCN</t>
  </si>
  <si>
    <t xml:space="preserve">DIGITALOCEAN HOLDINGS INC</t>
  </si>
  <si>
    <t xml:space="preserve">GSHD</t>
  </si>
  <si>
    <t xml:space="preserve">GOOSEHEAD INSURANCE INC</t>
  </si>
  <si>
    <t xml:space="preserve">JWN</t>
  </si>
  <si>
    <t xml:space="preserve">NORDSTROM INC</t>
  </si>
  <si>
    <t xml:space="preserve">TDC</t>
  </si>
  <si>
    <t xml:space="preserve">TERADATA CORP</t>
  </si>
  <si>
    <t xml:space="preserve">CRI</t>
  </si>
  <si>
    <t xml:space="preserve">CARTER'S INC</t>
  </si>
  <si>
    <t xml:space="preserve">URBN</t>
  </si>
  <si>
    <t xml:space="preserve">URBAN OUTFITTERS INC</t>
  </si>
  <si>
    <t xml:space="preserve">SLNO</t>
  </si>
  <si>
    <t xml:space="preserve">SOLENO THERAPEUTICS INC</t>
  </si>
  <si>
    <t xml:space="preserve">LSTR</t>
  </si>
  <si>
    <t xml:space="preserve">LANDSTAR SYSTEM INC</t>
  </si>
  <si>
    <t xml:space="preserve">SEM</t>
  </si>
  <si>
    <t xml:space="preserve">SELECT MEDICAL HOLDINGS CORP</t>
  </si>
  <si>
    <t xml:space="preserve">OSIS</t>
  </si>
  <si>
    <t xml:space="preserve">OSI SYSTEMS INC</t>
  </si>
  <si>
    <t xml:space="preserve">TCBI</t>
  </si>
  <si>
    <t xml:space="preserve">TEXAS CAPITAL BANCSHARES INC</t>
  </si>
  <si>
    <t xml:space="preserve">TTMI</t>
  </si>
  <si>
    <t xml:space="preserve">TTM TECHNOLOGIES INC</t>
  </si>
  <si>
    <t xml:space="preserve">HAYW</t>
  </si>
  <si>
    <t xml:space="preserve">HAYWARD HOLDINGS INC</t>
  </si>
  <si>
    <t xml:space="preserve">GT</t>
  </si>
  <si>
    <t xml:space="preserve">GOODYEAR TIRE &amp; RUBBER CO/THE</t>
  </si>
  <si>
    <t xml:space="preserve">PDCO</t>
  </si>
  <si>
    <t xml:space="preserve">PATTERSON COS INC</t>
  </si>
  <si>
    <t xml:space="preserve">SNEX</t>
  </si>
  <si>
    <t xml:space="preserve">STONEX GROUP INC</t>
  </si>
  <si>
    <t xml:space="preserve">AMKR</t>
  </si>
  <si>
    <t xml:space="preserve">AMKOR TECHNOLOGY INC</t>
  </si>
  <si>
    <t xml:space="preserve">LTC</t>
  </si>
  <si>
    <t xml:space="preserve">LTC PROPERTIES INC</t>
  </si>
  <si>
    <t xml:space="preserve">SKWD</t>
  </si>
  <si>
    <t xml:space="preserve">SKYWARD SPECIALTY INSURANCE GR</t>
  </si>
  <si>
    <t xml:space="preserve">TARS</t>
  </si>
  <si>
    <t xml:space="preserve">TARSUS PHARMACEUTICALS INC</t>
  </si>
  <si>
    <t xml:space="preserve">APLS</t>
  </si>
  <si>
    <t xml:space="preserve">APELLIS PHARMACEUTICALS INC</t>
  </si>
  <si>
    <t xml:space="preserve">SSRM</t>
  </si>
  <si>
    <t xml:space="preserve">SSR MINING INC</t>
  </si>
  <si>
    <t xml:space="preserve">ASO</t>
  </si>
  <si>
    <t xml:space="preserve">ACADEMY SPORTS &amp; OUTDOORS INC</t>
  </si>
  <si>
    <t xml:space="preserve">BFS</t>
  </si>
  <si>
    <t xml:space="preserve">SAUL CENTERS INC</t>
  </si>
  <si>
    <t xml:space="preserve">NVST</t>
  </si>
  <si>
    <t xml:space="preserve">ENVISTA HOLDINGS CORP</t>
  </si>
  <si>
    <t xml:space="preserve">AVNT</t>
  </si>
  <si>
    <t xml:space="preserve">AVIENT CORP</t>
  </si>
  <si>
    <t xml:space="preserve">BHVN</t>
  </si>
  <si>
    <t xml:space="preserve">BIOHAVEN LTD</t>
  </si>
  <si>
    <t xml:space="preserve">COTY</t>
  </si>
  <si>
    <t xml:space="preserve">COTY INC</t>
  </si>
  <si>
    <t xml:space="preserve">DORM</t>
  </si>
  <si>
    <t xml:space="preserve">DORMAN PRODUCTS INC</t>
  </si>
  <si>
    <t xml:space="preserve">ORA</t>
  </si>
  <si>
    <t xml:space="preserve">ORMAT TECHNOLOGIES INC</t>
  </si>
  <si>
    <t xml:space="preserve">HLMN</t>
  </si>
  <si>
    <t xml:space="preserve">HILLMAN SOLUTIONS CORP</t>
  </si>
  <si>
    <t xml:space="preserve">EXTR</t>
  </si>
  <si>
    <t xml:space="preserve">EXTREME NETWORKS INC</t>
  </si>
  <si>
    <t xml:space="preserve">IPAR</t>
  </si>
  <si>
    <t xml:space="preserve">INTERPARFUMS INC</t>
  </si>
  <si>
    <t xml:space="preserve">MGRC</t>
  </si>
  <si>
    <t xml:space="preserve">MCGRATH RENTCORP</t>
  </si>
  <si>
    <t xml:space="preserve">ALHC</t>
  </si>
  <si>
    <t xml:space="preserve">ALIGNMENT HEALTHCARE INC</t>
  </si>
  <si>
    <t xml:space="preserve">BANC</t>
  </si>
  <si>
    <t xml:space="preserve">BANC OF CALIFORNIA INC</t>
  </si>
  <si>
    <t xml:space="preserve">IRDM</t>
  </si>
  <si>
    <t xml:space="preserve">IRIDIUM COMMUNICATIONS INC</t>
  </si>
  <si>
    <t xml:space="preserve">AVA</t>
  </si>
  <si>
    <t xml:space="preserve">AVISTA CORP</t>
  </si>
  <si>
    <t xml:space="preserve">FUL</t>
  </si>
  <si>
    <t xml:space="preserve">HB FULLER CO</t>
  </si>
  <si>
    <t xml:space="preserve">VSH</t>
  </si>
  <si>
    <t xml:space="preserve">VISHAY INTERTECHNOLOGY INC</t>
  </si>
  <si>
    <t xml:space="preserve">WNC</t>
  </si>
  <si>
    <t xml:space="preserve">WABASH NATIONAL CORP</t>
  </si>
  <si>
    <t xml:space="preserve">BIRK</t>
  </si>
  <si>
    <t xml:space="preserve">BIRKENSTOCK HOLDING PLC</t>
  </si>
  <si>
    <t xml:space="preserve">ALIT</t>
  </si>
  <si>
    <t xml:space="preserve">ALIGHT INC</t>
  </si>
  <si>
    <t xml:space="preserve">CBL</t>
  </si>
  <si>
    <t xml:space="preserve">CBL &amp; ASSOCIATES PROPERTIES IN</t>
  </si>
  <si>
    <t xml:space="preserve">SEB</t>
  </si>
  <si>
    <t xml:space="preserve">SEABOARD CORP</t>
  </si>
  <si>
    <t xml:space="preserve">NUVL</t>
  </si>
  <si>
    <t xml:space="preserve">NUVALENT INC</t>
  </si>
  <si>
    <t xml:space="preserve">NATL</t>
  </si>
  <si>
    <t xml:space="preserve">NCR ATLEOS CORP</t>
  </si>
  <si>
    <t xml:space="preserve">CRVL</t>
  </si>
  <si>
    <t xml:space="preserve">CORVEL CORP</t>
  </si>
  <si>
    <t xml:space="preserve">APOG</t>
  </si>
  <si>
    <t xml:space="preserve">APOGEE ENTERPRISES INC</t>
  </si>
  <si>
    <t xml:space="preserve">UE</t>
  </si>
  <si>
    <t xml:space="preserve">URBAN EDGE PROPERTIES</t>
  </si>
  <si>
    <t xml:space="preserve">HE</t>
  </si>
  <si>
    <t xml:space="preserve">HAWAIIAN ELECTRIC INDUSTRIES I</t>
  </si>
  <si>
    <t xml:space="preserve">SPTN</t>
  </si>
  <si>
    <t xml:space="preserve">SPARTANNASH CO</t>
  </si>
  <si>
    <t xml:space="preserve">IBOC</t>
  </si>
  <si>
    <t xml:space="preserve">INTERNATIONAL BANCSHARES CORP</t>
  </si>
  <si>
    <t xml:space="preserve">SEE</t>
  </si>
  <si>
    <t xml:space="preserve">SEALED AIR CORP</t>
  </si>
  <si>
    <t xml:space="preserve">ARI</t>
  </si>
  <si>
    <t xml:space="preserve">APOLLO COMMERCIAL REAL ESTATE</t>
  </si>
  <si>
    <t xml:space="preserve">ACAD</t>
  </si>
  <si>
    <t xml:space="preserve">ACADIA PHARMACEUTICALS INC</t>
  </si>
  <si>
    <t xml:space="preserve">CNNE</t>
  </si>
  <si>
    <t xml:space="preserve">CANNAE HOLDINGS INC</t>
  </si>
  <si>
    <t xml:space="preserve">PAR</t>
  </si>
  <si>
    <t xml:space="preserve">PAR TECHNOLOGY CORP</t>
  </si>
  <si>
    <t xml:space="preserve">ICFI</t>
  </si>
  <si>
    <t xml:space="preserve">ICF INTERNATIONAL INC</t>
  </si>
  <si>
    <t xml:space="preserve">RIOT</t>
  </si>
  <si>
    <t xml:space="preserve">RIOT PLATFORMS INC</t>
  </si>
  <si>
    <t xml:space="preserve">RKT</t>
  </si>
  <si>
    <t xml:space="preserve">ROCKET COS INC</t>
  </si>
  <si>
    <t xml:space="preserve">AKR</t>
  </si>
  <si>
    <t xml:space="preserve">ACADIA REALTY TRUST</t>
  </si>
  <si>
    <t xml:space="preserve">CCOI</t>
  </si>
  <si>
    <t xml:space="preserve">COGENT COMMUNICATIONS HOLDINGS</t>
  </si>
  <si>
    <t xml:space="preserve">JBLU</t>
  </si>
  <si>
    <t xml:space="preserve">JETBLUE AIRWAYS CORP</t>
  </si>
  <si>
    <t xml:space="preserve">PLUS</t>
  </si>
  <si>
    <t xml:space="preserve">EPLUS INC</t>
  </si>
  <si>
    <t xml:space="preserve">ABCB</t>
  </si>
  <si>
    <t xml:space="preserve">AMERIS BANCORP</t>
  </si>
  <si>
    <t xml:space="preserve">SMMT</t>
  </si>
  <si>
    <t xml:space="preserve">SUMMIT THERAPEUTICS INC</t>
  </si>
  <si>
    <t xml:space="preserve">VCYT</t>
  </si>
  <si>
    <t xml:space="preserve">VERACYTE INC</t>
  </si>
  <si>
    <t xml:space="preserve">WU</t>
  </si>
  <si>
    <t xml:space="preserve">WESTERN UNION CO/THE</t>
  </si>
  <si>
    <t xml:space="preserve">STR</t>
  </si>
  <si>
    <t xml:space="preserve">SITIO ROYALTIES CORP</t>
  </si>
  <si>
    <t xml:space="preserve">CVI</t>
  </si>
  <si>
    <t xml:space="preserve">CVR ENERGY INC</t>
  </si>
  <si>
    <t xml:space="preserve">FIVN</t>
  </si>
  <si>
    <t xml:space="preserve">FIVE9 INC</t>
  </si>
  <si>
    <t xml:space="preserve">PLMR</t>
  </si>
  <si>
    <t xml:space="preserve">PALOMAR HOLDINGS INC</t>
  </si>
  <si>
    <t xml:space="preserve">RPD</t>
  </si>
  <si>
    <t xml:space="preserve">RAPID7 INC</t>
  </si>
  <si>
    <t xml:space="preserve">BBUC</t>
  </si>
  <si>
    <t xml:space="preserve">BROOKFIELD BUSINESS CORP</t>
  </si>
  <si>
    <t xml:space="preserve">NX</t>
  </si>
  <si>
    <t xml:space="preserve">QUANEX BUILDING PRODUCTS CORP</t>
  </si>
  <si>
    <t xml:space="preserve">PRVA</t>
  </si>
  <si>
    <t xml:space="preserve">PRIVIA HEALTH GROUP INC</t>
  </si>
  <si>
    <t xml:space="preserve">ACVA</t>
  </si>
  <si>
    <t xml:space="preserve">ACV AUCTIONS INC</t>
  </si>
  <si>
    <t xml:space="preserve">HHH</t>
  </si>
  <si>
    <t xml:space="preserve">HOWARD HUGHES HOLDINGS INC</t>
  </si>
  <si>
    <t xml:space="preserve">LEG</t>
  </si>
  <si>
    <t xml:space="preserve">LEGGETT &amp; PLATT INC</t>
  </si>
  <si>
    <t xml:space="preserve">REZI</t>
  </si>
  <si>
    <t xml:space="preserve">RESIDEO TECHNOLOGIES INC</t>
  </si>
  <si>
    <t xml:space="preserve">RNG</t>
  </si>
  <si>
    <t xml:space="preserve">RINGCENTRAL INC</t>
  </si>
  <si>
    <t xml:space="preserve">STRA</t>
  </si>
  <si>
    <t xml:space="preserve">STRATEGIC EDUCATION INC</t>
  </si>
  <si>
    <t xml:space="preserve">PD</t>
  </si>
  <si>
    <t xml:space="preserve">PAGERDUTY INC</t>
  </si>
  <si>
    <t xml:space="preserve">VCEL</t>
  </si>
  <si>
    <t xml:space="preserve">VERICEL CORP</t>
  </si>
  <si>
    <t xml:space="preserve">DLX</t>
  </si>
  <si>
    <t xml:space="preserve">DELUXE CORP</t>
  </si>
  <si>
    <t xml:space="preserve">CENTA</t>
  </si>
  <si>
    <t xml:space="preserve">CENTRAL GARDEN &amp; PET CO</t>
  </si>
  <si>
    <t xml:space="preserve">GBX</t>
  </si>
  <si>
    <t xml:space="preserve">GREENBRIER COS INC/THE</t>
  </si>
  <si>
    <t xml:space="preserve">QDEL</t>
  </si>
  <si>
    <t xml:space="preserve">QUIDELORTHO CORP</t>
  </si>
  <si>
    <t xml:space="preserve">NATH</t>
  </si>
  <si>
    <t xml:space="preserve">NATHAN'S FAMOUS INC</t>
  </si>
  <si>
    <t xml:space="preserve">MBC</t>
  </si>
  <si>
    <t xml:space="preserve">MASTERBRAND INC</t>
  </si>
  <si>
    <t xml:space="preserve">KFRC</t>
  </si>
  <si>
    <t xml:space="preserve">KFORCE INC</t>
  </si>
  <si>
    <t xml:space="preserve">CLSK</t>
  </si>
  <si>
    <t xml:space="preserve">CLEANSPARK INC</t>
  </si>
  <si>
    <t xml:space="preserve">GEF</t>
  </si>
  <si>
    <t xml:space="preserve">GREIF INC</t>
  </si>
  <si>
    <t xml:space="preserve">ADEA</t>
  </si>
  <si>
    <t xml:space="preserve">ADEIA INC</t>
  </si>
  <si>
    <t xml:space="preserve">PINC</t>
  </si>
  <si>
    <t xml:space="preserve">PREMIER INC</t>
  </si>
  <si>
    <t xml:space="preserve">TWST</t>
  </si>
  <si>
    <t xml:space="preserve">TWIST BIOSCIENCE CORP</t>
  </si>
  <si>
    <t xml:space="preserve">AMBA</t>
  </si>
  <si>
    <t xml:space="preserve">AMBARELLA INC</t>
  </si>
  <si>
    <t xml:space="preserve">SPB</t>
  </si>
  <si>
    <t xml:space="preserve">SPECTRUM BRANDS HOLDINGS INC</t>
  </si>
  <si>
    <t xml:space="preserve">WAY</t>
  </si>
  <si>
    <t xml:space="preserve">WAYSTAR HOLDING CORP</t>
  </si>
  <si>
    <t xml:space="preserve">BATRA</t>
  </si>
  <si>
    <t xml:space="preserve">WGO</t>
  </si>
  <si>
    <t xml:space="preserve">WINNEBAGO INDUSTRIES INC</t>
  </si>
  <si>
    <t xml:space="preserve">CVBF</t>
  </si>
  <si>
    <t xml:space="preserve">CVB FINANCIAL CORP</t>
  </si>
  <si>
    <t xml:space="preserve">FULT</t>
  </si>
  <si>
    <t xml:space="preserve">FULTON FINANCIAL CORP</t>
  </si>
  <si>
    <t xml:space="preserve">REVG</t>
  </si>
  <si>
    <t xml:space="preserve">REV GROUP INC</t>
  </si>
  <si>
    <t xml:space="preserve">NVCR</t>
  </si>
  <si>
    <t xml:space="preserve">NOVOCURE LTD</t>
  </si>
  <si>
    <t xml:space="preserve">SAFE</t>
  </si>
  <si>
    <t xml:space="preserve">SAFEHOLD INC</t>
  </si>
  <si>
    <t xml:space="preserve">CCS</t>
  </si>
  <si>
    <t xml:space="preserve">CENTURY COMMUNITIES INC</t>
  </si>
  <si>
    <t xml:space="preserve">NVEE</t>
  </si>
  <si>
    <t xml:space="preserve">NV5 GLOBAL INC</t>
  </si>
  <si>
    <t xml:space="preserve">ROOT</t>
  </si>
  <si>
    <t xml:space="preserve">ROOT INC/OH</t>
  </si>
  <si>
    <t xml:space="preserve">HCC</t>
  </si>
  <si>
    <t xml:space="preserve">WARRIOR MET COAL INC</t>
  </si>
  <si>
    <t xml:space="preserve">NAVI</t>
  </si>
  <si>
    <t xml:space="preserve">NAVIENT CORP</t>
  </si>
  <si>
    <t xml:space="preserve">DOLE</t>
  </si>
  <si>
    <t xml:space="preserve">DOLE PLC</t>
  </si>
  <si>
    <t xml:space="preserve">BKD</t>
  </si>
  <si>
    <t xml:space="preserve">BROOKDALE SENIOR LIVING INC</t>
  </si>
  <si>
    <t xml:space="preserve">AGX</t>
  </si>
  <si>
    <t xml:space="preserve">ARGAN INC</t>
  </si>
  <si>
    <t xml:space="preserve">DNLI</t>
  </si>
  <si>
    <t xml:space="preserve">DENALI THERAPEUTICS INC</t>
  </si>
  <si>
    <t xml:space="preserve">EWTX</t>
  </si>
  <si>
    <t xml:space="preserve">EDGEWISE THERAPEUTICS INC</t>
  </si>
  <si>
    <t xml:space="preserve">SFNC</t>
  </si>
  <si>
    <t xml:space="preserve">SIMMONS FIRST NATIONAL CORP</t>
  </si>
  <si>
    <t xml:space="preserve">AGYS</t>
  </si>
  <si>
    <t xml:space="preserve">AGILYSYS INC</t>
  </si>
  <si>
    <t xml:space="preserve">EBF</t>
  </si>
  <si>
    <t xml:space="preserve">ENNIS INC</t>
  </si>
  <si>
    <t xml:space="preserve">WS</t>
  </si>
  <si>
    <t xml:space="preserve">WORTHINGTON STEEL INC</t>
  </si>
  <si>
    <t xml:space="preserve">IIPR</t>
  </si>
  <si>
    <t xml:space="preserve">INNOVATIVE INDUSTRIAL PROPERTI</t>
  </si>
  <si>
    <t xml:space="preserve">NN</t>
  </si>
  <si>
    <t xml:space="preserve">NEXTNAV INC</t>
  </si>
  <si>
    <t xml:space="preserve">PNTG</t>
  </si>
  <si>
    <t xml:space="preserve">PENNANT GROUP INC/THE</t>
  </si>
  <si>
    <t xml:space="preserve">UI</t>
  </si>
  <si>
    <t xml:space="preserve">UBIQUITI INC</t>
  </si>
  <si>
    <t xml:space="preserve">LNN</t>
  </si>
  <si>
    <t xml:space="preserve">LINDSAY CORP</t>
  </si>
  <si>
    <t xml:space="preserve">CWEN/A</t>
  </si>
  <si>
    <t xml:space="preserve">AZTA</t>
  </si>
  <si>
    <t xml:space="preserve">AZENTA INC</t>
  </si>
  <si>
    <t xml:space="preserve">LZB</t>
  </si>
  <si>
    <t xml:space="preserve">LA-Z-BOY INC</t>
  </si>
  <si>
    <t xml:space="preserve">SAFT</t>
  </si>
  <si>
    <t xml:space="preserve">SAFETY INSURANCE GROUP INC</t>
  </si>
  <si>
    <t xml:space="preserve">LTH</t>
  </si>
  <si>
    <t xml:space="preserve">LIFE TIME GROUP HOLDINGS INC</t>
  </si>
  <si>
    <t xml:space="preserve">ENVA</t>
  </si>
  <si>
    <t xml:space="preserve">ENOVA INTERNATIONAL INC</t>
  </si>
  <si>
    <t xml:space="preserve">PRK</t>
  </si>
  <si>
    <t xml:space="preserve">PARK NATIONAL CORP</t>
  </si>
  <si>
    <t xml:space="preserve">GPOR</t>
  </si>
  <si>
    <t xml:space="preserve">GULFPORT ENERGY CORP</t>
  </si>
  <si>
    <t xml:space="preserve">WASH</t>
  </si>
  <si>
    <t xml:space="preserve">WASHINGTON TRUST BANCORP INC</t>
  </si>
  <si>
    <t xml:space="preserve">NMIH</t>
  </si>
  <si>
    <t xml:space="preserve">NMI HOLDINGS INC</t>
  </si>
  <si>
    <t xml:space="preserve">SBGI</t>
  </si>
  <si>
    <t xml:space="preserve">SINCLAIR INC</t>
  </si>
  <si>
    <t xml:space="preserve">LBTYK</t>
  </si>
  <si>
    <t xml:space="preserve">LIBERTY GLOBAL LTD</t>
  </si>
  <si>
    <t xml:space="preserve">ARQT</t>
  </si>
  <si>
    <t xml:space="preserve">ARCUTIS BIOTHERAPEUTICS INC</t>
  </si>
  <si>
    <t xml:space="preserve">WHD</t>
  </si>
  <si>
    <t xml:space="preserve">CACTUS INC</t>
  </si>
  <si>
    <t xml:space="preserve">CRGY</t>
  </si>
  <si>
    <t xml:space="preserve">CRESCENT ENERGY CO</t>
  </si>
  <si>
    <t xml:space="preserve">UEC</t>
  </si>
  <si>
    <t xml:space="preserve">URANIUM ENERGY CORP</t>
  </si>
  <si>
    <t xml:space="preserve">PHR</t>
  </si>
  <si>
    <t xml:space="preserve">PHREESIA INC</t>
  </si>
  <si>
    <t xml:space="preserve">KLG</t>
  </si>
  <si>
    <t xml:space="preserve">WK KELLOGG CO</t>
  </si>
  <si>
    <t xml:space="preserve">VAL</t>
  </si>
  <si>
    <t xml:space="preserve">VALARIS LTD</t>
  </si>
  <si>
    <t xml:space="preserve">CURB</t>
  </si>
  <si>
    <t xml:space="preserve">CURBLINE PROPERTIES CORP</t>
  </si>
  <si>
    <t xml:space="preserve">WWW</t>
  </si>
  <si>
    <t xml:space="preserve">WOLVERINE WORLD WIDE INC</t>
  </si>
  <si>
    <t xml:space="preserve">RIG</t>
  </si>
  <si>
    <t xml:space="preserve">TRANSOCEAN LTD</t>
  </si>
  <si>
    <t xml:space="preserve">HWKN</t>
  </si>
  <si>
    <t xml:space="preserve">HAWKINS INC</t>
  </si>
  <si>
    <t xml:space="preserve">TIPT</t>
  </si>
  <si>
    <t xml:space="preserve">TIPTREE INC</t>
  </si>
  <si>
    <t xml:space="preserve">SCS</t>
  </si>
  <si>
    <t xml:space="preserve">STEELCASE INC</t>
  </si>
  <si>
    <t xml:space="preserve">KW</t>
  </si>
  <si>
    <t xml:space="preserve">KENNEDY-WILSON HOLDINGS INC</t>
  </si>
  <si>
    <t xml:space="preserve">POWL</t>
  </si>
  <si>
    <t xml:space="preserve">POWELL INDUSTRIES INC</t>
  </si>
  <si>
    <t xml:space="preserve">ATKR</t>
  </si>
  <si>
    <t xml:space="preserve">ATKORE INC</t>
  </si>
  <si>
    <t xml:space="preserve">MYRG</t>
  </si>
  <si>
    <t xml:space="preserve">MYR GROUP INC</t>
  </si>
  <si>
    <t xml:space="preserve">KGS</t>
  </si>
  <si>
    <t xml:space="preserve">KODIAK GAS SERVICES INC</t>
  </si>
  <si>
    <t xml:space="preserve">ASTH</t>
  </si>
  <si>
    <t xml:space="preserve">ASTRANA HEALTH INC</t>
  </si>
  <si>
    <t xml:space="preserve">UNFI</t>
  </si>
  <si>
    <t xml:space="preserve">UNITED NATURAL FOODS INC</t>
  </si>
  <si>
    <t xml:space="preserve">ROCK</t>
  </si>
  <si>
    <t xml:space="preserve">GIBRALTAR INDUSTRIES INC</t>
  </si>
  <si>
    <t xml:space="preserve">PAG</t>
  </si>
  <si>
    <t xml:space="preserve">PENSKE AUTOMOTIVE GROUP INC</t>
  </si>
  <si>
    <t xml:space="preserve">EFSC</t>
  </si>
  <si>
    <t xml:space="preserve">ENTERPRISE FINANCIAL SERVICES</t>
  </si>
  <si>
    <t xml:space="preserve">UMH</t>
  </si>
  <si>
    <t xml:space="preserve">UMH PROPERTIES INC</t>
  </si>
  <si>
    <t xml:space="preserve">DIOD</t>
  </si>
  <si>
    <t xml:space="preserve">DIODES INC</t>
  </si>
  <si>
    <t xml:space="preserve">CSR</t>
  </si>
  <si>
    <t xml:space="preserve">CENTERSPACE</t>
  </si>
  <si>
    <t xml:space="preserve">OII</t>
  </si>
  <si>
    <t xml:space="preserve">OCEANEERING INTERNATIONAL INC</t>
  </si>
  <si>
    <t xml:space="preserve">JBGS</t>
  </si>
  <si>
    <t xml:space="preserve">JBG SMITH PROPERTIES</t>
  </si>
  <si>
    <t xml:space="preserve">VERA</t>
  </si>
  <si>
    <t xml:space="preserve">VERA THERAPEUTICS INC</t>
  </si>
  <si>
    <t xml:space="preserve">INOD</t>
  </si>
  <si>
    <t xml:space="preserve">INNODATA INC</t>
  </si>
  <si>
    <t xml:space="preserve">TDW</t>
  </si>
  <si>
    <t xml:space="preserve">TIDEWATER INC</t>
  </si>
  <si>
    <t xml:space="preserve">EBC</t>
  </si>
  <si>
    <t xml:space="preserve">EASTERN BANKSHARES INC</t>
  </si>
  <si>
    <t xml:space="preserve">IESC</t>
  </si>
  <si>
    <t xml:space="preserve">IES HOLDINGS INC</t>
  </si>
  <si>
    <t xml:space="preserve">LMND</t>
  </si>
  <si>
    <t xml:space="preserve">LEMONADE INC</t>
  </si>
  <si>
    <t xml:space="preserve">UA</t>
  </si>
  <si>
    <t xml:space="preserve">UNDER ARMOUR INC</t>
  </si>
  <si>
    <t xml:space="preserve">TVTX</t>
  </si>
  <si>
    <t xml:space="preserve">TRAVERE THERAPEUTICS INC</t>
  </si>
  <si>
    <t xml:space="preserve">ALEX</t>
  </si>
  <si>
    <t xml:space="preserve">ALEXANDER &amp; BALDWIN INC</t>
  </si>
  <si>
    <t xml:space="preserve">NEOG</t>
  </si>
  <si>
    <t xml:space="preserve">NEOGEN CORP</t>
  </si>
  <si>
    <t xml:space="preserve">AGIO</t>
  </si>
  <si>
    <t xml:space="preserve">AGIOS PHARMACEUTICALS INC</t>
  </si>
  <si>
    <t xml:space="preserve">TPC</t>
  </si>
  <si>
    <t xml:space="preserve">TUTOR PERINI CORP</t>
  </si>
  <si>
    <t xml:space="preserve">OCUL</t>
  </si>
  <si>
    <t xml:space="preserve">OCULAR THERAPEUTIX INC</t>
  </si>
  <si>
    <t xml:space="preserve">VCTR</t>
  </si>
  <si>
    <t xml:space="preserve">VICTORY CAPITAL HOLDINGS INC</t>
  </si>
  <si>
    <t xml:space="preserve">AS</t>
  </si>
  <si>
    <t xml:space="preserve">AMER SPORTS INC</t>
  </si>
  <si>
    <t xml:space="preserve">PBF</t>
  </si>
  <si>
    <t xml:space="preserve">PBF ENERGY INC</t>
  </si>
  <si>
    <t xml:space="preserve">CNMD</t>
  </si>
  <si>
    <t xml:space="preserve">CONMED CORP</t>
  </si>
  <si>
    <t xml:space="preserve">RGTI</t>
  </si>
  <si>
    <t xml:space="preserve">RIGETTI COMPUTING INC</t>
  </si>
  <si>
    <t xml:space="preserve">PHIN</t>
  </si>
  <si>
    <t xml:space="preserve">PHINIA INC</t>
  </si>
  <si>
    <t xml:space="preserve">INFA</t>
  </si>
  <si>
    <t xml:space="preserve">INFORMATICA INC</t>
  </si>
  <si>
    <t xml:space="preserve">APGE</t>
  </si>
  <si>
    <t xml:space="preserve">APOGEE THERAPEUTICS INC</t>
  </si>
  <si>
    <t xml:space="preserve">CARG</t>
  </si>
  <si>
    <t xml:space="preserve">CARGURUS INC</t>
  </si>
  <si>
    <t xml:space="preserve">SHOO</t>
  </si>
  <si>
    <t xml:space="preserve">STEVEN MADDEN LTD</t>
  </si>
  <si>
    <t xml:space="preserve">ACLS</t>
  </si>
  <si>
    <t xml:space="preserve">AXCELIS TECHNOLOGIES INC</t>
  </si>
  <si>
    <t xml:space="preserve">DEA</t>
  </si>
  <si>
    <t xml:space="preserve">EASTERLY GOVERNMENT PROPERTIES</t>
  </si>
  <si>
    <t xml:space="preserve">DAN</t>
  </si>
  <si>
    <t xml:space="preserve">DANA INC</t>
  </si>
  <si>
    <t xml:space="preserve">IMAX</t>
  </si>
  <si>
    <t xml:space="preserve">IMAX CORP</t>
  </si>
  <si>
    <t xml:space="preserve">SANDY SPRING BANCORP INC</t>
  </si>
  <si>
    <t xml:space="preserve">UTZ</t>
  </si>
  <si>
    <t xml:space="preserve">UTZ BRANDS INC</t>
  </si>
  <si>
    <t xml:space="preserve">WMK</t>
  </si>
  <si>
    <t xml:space="preserve">WEIS MARKETS INC</t>
  </si>
  <si>
    <t xml:space="preserve">CNS</t>
  </si>
  <si>
    <t xml:space="preserve">COHEN &amp; STEERS INC</t>
  </si>
  <si>
    <t xml:space="preserve">DHT</t>
  </si>
  <si>
    <t xml:space="preserve">DHT HOLDINGS INC</t>
  </si>
  <si>
    <t xml:space="preserve">PYCR</t>
  </si>
  <si>
    <t xml:space="preserve">PAYCOR HCM INC</t>
  </si>
  <si>
    <t xml:space="preserve">SIG</t>
  </si>
  <si>
    <t xml:space="preserve">SIGNET JEWELERS LTD</t>
  </si>
  <si>
    <t xml:space="preserve">CATY</t>
  </si>
  <si>
    <t xml:space="preserve">CATHAY GENERAL BANCORP</t>
  </si>
  <si>
    <t xml:space="preserve">TRUP</t>
  </si>
  <si>
    <t xml:space="preserve">TRUPANION INC</t>
  </si>
  <si>
    <t xml:space="preserve">QNST</t>
  </si>
  <si>
    <t xml:space="preserve">QUINSTREET INC</t>
  </si>
  <si>
    <t xml:space="preserve">RESOLUTE FORESTTS INC CONTRA</t>
  </si>
  <si>
    <t xml:space="preserve">CPRX</t>
  </si>
  <si>
    <t xml:space="preserve">CATALYST PHARMACEUTICALS INC</t>
  </si>
  <si>
    <t xml:space="preserve">LLYVA</t>
  </si>
  <si>
    <t xml:space="preserve">APPN</t>
  </si>
  <si>
    <t xml:space="preserve">APPIAN CORP</t>
  </si>
  <si>
    <t xml:space="preserve">MGNI</t>
  </si>
  <si>
    <t xml:space="preserve">MAGNITE INC</t>
  </si>
  <si>
    <t xml:space="preserve">DV</t>
  </si>
  <si>
    <t xml:space="preserve">DOUBLEVERIFY HOLDINGS INC</t>
  </si>
  <si>
    <t xml:space="preserve">CTO</t>
  </si>
  <si>
    <t xml:space="preserve">CTO REALTY GROWTH INC</t>
  </si>
  <si>
    <t xml:space="preserve">OSW</t>
  </si>
  <si>
    <t xml:space="preserve">ONESPAWORLD HOLDINGS LTD</t>
  </si>
  <si>
    <t xml:space="preserve">WRBY</t>
  </si>
  <si>
    <t xml:space="preserve">WARBY PARKER INC</t>
  </si>
  <si>
    <t xml:space="preserve">BFH</t>
  </si>
  <si>
    <t xml:space="preserve">BREAD FINANCIAL HOLDINGS INC</t>
  </si>
  <si>
    <t xml:space="preserve">UHT</t>
  </si>
  <si>
    <t xml:space="preserve">UNIVERSAL HEALTH REALTY INCOME</t>
  </si>
  <si>
    <t xml:space="preserve">APLD</t>
  </si>
  <si>
    <t xml:space="preserve">APPLIED DIGITAL CORP</t>
  </si>
  <si>
    <t xml:space="preserve">KYMR</t>
  </si>
  <si>
    <t xml:space="preserve">KYMERA THERAPEUTICS INC</t>
  </si>
  <si>
    <t xml:space="preserve">MIRM</t>
  </si>
  <si>
    <t xml:space="preserve">MIRUM PHARMACEUTICALS INC</t>
  </si>
  <si>
    <t xml:space="preserve">SOC</t>
  </si>
  <si>
    <t xml:space="preserve">SABLE OFFSHORE CORP</t>
  </si>
  <si>
    <t xml:space="preserve">ML</t>
  </si>
  <si>
    <t xml:space="preserve">MONEYLION INC</t>
  </si>
  <si>
    <t xml:space="preserve">GRC</t>
  </si>
  <si>
    <t xml:space="preserve">GORMAN-RUPP CO/THE</t>
  </si>
  <si>
    <t xml:space="preserve">FLNG</t>
  </si>
  <si>
    <t xml:space="preserve">FLEX LNG LTD</t>
  </si>
  <si>
    <t xml:space="preserve">QS</t>
  </si>
  <si>
    <t xml:space="preserve">QUANTUMSCAPE CORP</t>
  </si>
  <si>
    <t xml:space="preserve">GTY</t>
  </si>
  <si>
    <t xml:space="preserve">GETTY REALTY CORP</t>
  </si>
  <si>
    <t xml:space="preserve">MFA</t>
  </si>
  <si>
    <t xml:space="preserve">MFA FINANCIAL INC</t>
  </si>
  <si>
    <t xml:space="preserve">AUB</t>
  </si>
  <si>
    <t xml:space="preserve">ATLANTIC UNION BANKSHARES CORP</t>
  </si>
  <si>
    <t xml:space="preserve">UPWK</t>
  </si>
  <si>
    <t xml:space="preserve">UPWORK INC</t>
  </si>
  <si>
    <t xml:space="preserve">CBRL</t>
  </si>
  <si>
    <t xml:space="preserve">CRACKER BARREL OLD COUNTRY STO</t>
  </si>
  <si>
    <t xml:space="preserve">HTBK</t>
  </si>
  <si>
    <t xml:space="preserve">HERITAGE COMMERCE CORP</t>
  </si>
  <si>
    <t xml:space="preserve">PAGS</t>
  </si>
  <si>
    <t xml:space="preserve">PAGSEGURO DIGITAL LTD</t>
  </si>
  <si>
    <t xml:space="preserve">PGNY</t>
  </si>
  <si>
    <t xml:space="preserve">PROGYNY INC</t>
  </si>
  <si>
    <t xml:space="preserve">ADUS</t>
  </si>
  <si>
    <t xml:space="preserve">ADDUS HOMECARE CORP</t>
  </si>
  <si>
    <t xml:space="preserve">KAR</t>
  </si>
  <si>
    <t xml:space="preserve">OPENLANE INC</t>
  </si>
  <si>
    <t xml:space="preserve">VSAT</t>
  </si>
  <si>
    <t xml:space="preserve">VIASAT INC</t>
  </si>
  <si>
    <t xml:space="preserve">VSCO</t>
  </si>
  <si>
    <t xml:space="preserve">VICTORIA'S SECRET &amp; CO</t>
  </si>
  <si>
    <t xml:space="preserve">TGLS</t>
  </si>
  <si>
    <t xml:space="preserve">TECNOGLASS INC</t>
  </si>
  <si>
    <t xml:space="preserve">CSTM</t>
  </si>
  <si>
    <t xml:space="preserve">CONSTELLIUM SE</t>
  </si>
  <si>
    <t xml:space="preserve">QBTS</t>
  </si>
  <si>
    <t xml:space="preserve">D-WAVE QUANTUM INC</t>
  </si>
  <si>
    <t xml:space="preserve">FDP</t>
  </si>
  <si>
    <t xml:space="preserve">FRESH DEL MONTE PRODUCE INC</t>
  </si>
  <si>
    <t xml:space="preserve">XMTR</t>
  </si>
  <si>
    <t xml:space="preserve">XOMETRY INC</t>
  </si>
  <si>
    <t xml:space="preserve">EPC</t>
  </si>
  <si>
    <t xml:space="preserve">EDGEWELL PERSONAL CARE CO</t>
  </si>
  <si>
    <t xml:space="preserve">JACK</t>
  </si>
  <si>
    <t xml:space="preserve">JACK IN THE BOX INC</t>
  </si>
  <si>
    <t xml:space="preserve">ARIS</t>
  </si>
  <si>
    <t xml:space="preserve">ARIS WATER SOLUTIONS INC</t>
  </si>
  <si>
    <t xml:space="preserve">DVAX</t>
  </si>
  <si>
    <t xml:space="preserve">DYNAVAX TECHNOLOGIES CORP</t>
  </si>
  <si>
    <t xml:space="preserve">DRVN</t>
  </si>
  <si>
    <t xml:space="preserve">DRIVEN BRANDS HOLDINGS INC</t>
  </si>
  <si>
    <t xml:space="preserve">THS</t>
  </si>
  <si>
    <t xml:space="preserve">TREEHOUSE FOODS INC</t>
  </si>
  <si>
    <t xml:space="preserve">CBU</t>
  </si>
  <si>
    <t xml:space="preserve">COMMUNITY FINANCIAL SYSTEM INC</t>
  </si>
  <si>
    <t xml:space="preserve">ALKT</t>
  </si>
  <si>
    <t xml:space="preserve">ALKAMI TECHNOLOGY INC</t>
  </si>
  <si>
    <t xml:space="preserve">CHEF</t>
  </si>
  <si>
    <t xml:space="preserve">CHEFS' WAREHOUSE INC/THE</t>
  </si>
  <si>
    <t xml:space="preserve">IMKTA</t>
  </si>
  <si>
    <t xml:space="preserve">INGLES MARKETS INC</t>
  </si>
  <si>
    <t xml:space="preserve">FLYW</t>
  </si>
  <si>
    <t xml:space="preserve">FLYWIRE CORP</t>
  </si>
  <si>
    <t xml:space="preserve">DEI</t>
  </si>
  <si>
    <t xml:space="preserve">DOUGLAS EMMETT INC</t>
  </si>
  <si>
    <t xml:space="preserve">CERT</t>
  </si>
  <si>
    <t xml:space="preserve">CERTARA INC</t>
  </si>
  <si>
    <t xml:space="preserve">UNIT</t>
  </si>
  <si>
    <t xml:space="preserve">UNITI GROUP INC</t>
  </si>
  <si>
    <t xml:space="preserve">SPNT</t>
  </si>
  <si>
    <t xml:space="preserve">SIRIUSPOINT LTD</t>
  </si>
  <si>
    <t xml:space="preserve">LIVN</t>
  </si>
  <si>
    <t xml:space="preserve">LIVANOVA PLC</t>
  </si>
  <si>
    <t xml:space="preserve">BTSG</t>
  </si>
  <si>
    <t xml:space="preserve">BRIGHTSPRING HEALTH SERVICES I</t>
  </si>
  <si>
    <t xml:space="preserve">AVDX</t>
  </si>
  <si>
    <t xml:space="preserve">AVIDXCHANGE HOLDINGS INC</t>
  </si>
  <si>
    <t xml:space="preserve">SPRY</t>
  </si>
  <si>
    <t xml:space="preserve">ARS PHARMACEUTICALS INC</t>
  </si>
  <si>
    <t xml:space="preserve">BGC</t>
  </si>
  <si>
    <t xml:space="preserve">BGC GROUP INC</t>
  </si>
  <si>
    <t xml:space="preserve">BCRX</t>
  </si>
  <si>
    <t xml:space="preserve">BIOCRYST PHARMACEUTICALS INC</t>
  </si>
  <si>
    <t xml:space="preserve">MD</t>
  </si>
  <si>
    <t xml:space="preserve">PEDIATRIX MEDICAL GROUP INC</t>
  </si>
  <si>
    <t xml:space="preserve">DIN</t>
  </si>
  <si>
    <t xml:space="preserve">DINE BRANDS GLOBAL INC</t>
  </si>
  <si>
    <t xml:space="preserve">APAM</t>
  </si>
  <si>
    <t xml:space="preserve">ARTISAN PARTNERS ASSET MANAGEM</t>
  </si>
  <si>
    <t xml:space="preserve">OFG</t>
  </si>
  <si>
    <t xml:space="preserve">OFG BANCORP</t>
  </si>
  <si>
    <t xml:space="preserve">BOH</t>
  </si>
  <si>
    <t xml:space="preserve">BANK OF HAWAII CORP</t>
  </si>
  <si>
    <t xml:space="preserve">MNKD</t>
  </si>
  <si>
    <t xml:space="preserve">MANNKIND CORP</t>
  </si>
  <si>
    <t xml:space="preserve">VSTS</t>
  </si>
  <si>
    <t xml:space="preserve">VESTIS CORP</t>
  </si>
  <si>
    <t xml:space="preserve">MLKN</t>
  </si>
  <si>
    <t xml:space="preserve">MILLERKNOLL INC</t>
  </si>
  <si>
    <t xml:space="preserve">NGVT</t>
  </si>
  <si>
    <t xml:space="preserve">INGEVITY CORP</t>
  </si>
  <si>
    <t xml:space="preserve">AMRX</t>
  </si>
  <si>
    <t xml:space="preserve">AMNEAL PHARMACEUTICALS INC</t>
  </si>
  <si>
    <t xml:space="preserve">ZD</t>
  </si>
  <si>
    <t xml:space="preserve">ZIFF DAVIS INC</t>
  </si>
  <si>
    <t xml:space="preserve">AHH</t>
  </si>
  <si>
    <t xml:space="preserve">ARMADA HOFFLER PROPERTIES INC</t>
  </si>
  <si>
    <t xml:space="preserve">MODG</t>
  </si>
  <si>
    <t xml:space="preserve">TOPGOLF CALLAWAY BRANDS CORP</t>
  </si>
  <si>
    <t xml:space="preserve">MSGE</t>
  </si>
  <si>
    <t xml:space="preserve">MADISON SQUARE GARDEN ENTERTAI</t>
  </si>
  <si>
    <t xml:space="preserve">SFL</t>
  </si>
  <si>
    <t xml:space="preserve">SFL CORP LTD</t>
  </si>
  <si>
    <t xml:space="preserve">PRG</t>
  </si>
  <si>
    <t xml:space="preserve">PROG HOLDINGS INC</t>
  </si>
  <si>
    <t xml:space="preserve">PLOW</t>
  </si>
  <si>
    <t xml:space="preserve">DOUGLAS DYNAMICS INC</t>
  </si>
  <si>
    <t xml:space="preserve">OXM</t>
  </si>
  <si>
    <t xml:space="preserve">OXFORD INDUSTRIES INC</t>
  </si>
  <si>
    <t xml:space="preserve">TRMK</t>
  </si>
  <si>
    <t xml:space="preserve">TRUSTMARK CORP</t>
  </si>
  <si>
    <t xml:space="preserve">DFIN</t>
  </si>
  <si>
    <t xml:space="preserve">DONNELLEY FINANCIAL SOLUTIONS</t>
  </si>
  <si>
    <t xml:space="preserve">ALGT</t>
  </si>
  <si>
    <t xml:space="preserve">ALLEGIANT TRAVEL CO</t>
  </si>
  <si>
    <t xml:space="preserve">AIV</t>
  </si>
  <si>
    <t xml:space="preserve">APARTMENT INVESTMENT AND MANAG</t>
  </si>
  <si>
    <t xml:space="preserve">ENVX</t>
  </si>
  <si>
    <t xml:space="preserve">ENOVIX CORP</t>
  </si>
  <si>
    <t xml:space="preserve">NXRT</t>
  </si>
  <si>
    <t xml:space="preserve">NEXPOINT RESIDENTIAL TRUST INC</t>
  </si>
  <si>
    <t xml:space="preserve">RUN</t>
  </si>
  <si>
    <t xml:space="preserve">SUNRUN INC</t>
  </si>
  <si>
    <t xml:space="preserve">STNG</t>
  </si>
  <si>
    <t xml:space="preserve">SCORPIO TANKERS INC</t>
  </si>
  <si>
    <t xml:space="preserve">ACMR</t>
  </si>
  <si>
    <t xml:space="preserve">ACM RESEARCH INC</t>
  </si>
  <si>
    <t xml:space="preserve">BGS</t>
  </si>
  <si>
    <t xml:space="preserve">B&amp;G FOODS INC</t>
  </si>
  <si>
    <t xml:space="preserve">OMCL</t>
  </si>
  <si>
    <t xml:space="preserve">OMNICELL INC</t>
  </si>
  <si>
    <t xml:space="preserve">ASAN</t>
  </si>
  <si>
    <t xml:space="preserve">ASANA INC</t>
  </si>
  <si>
    <t xml:space="preserve">PRM</t>
  </si>
  <si>
    <t xml:space="preserve">PERIMETER SOLUTIONS INC</t>
  </si>
  <si>
    <t xml:space="preserve">CSV</t>
  </si>
  <si>
    <t xml:space="preserve">CARRIAGE SERVICES INC</t>
  </si>
  <si>
    <t xml:space="preserve">WSFS</t>
  </si>
  <si>
    <t xml:space="preserve">WSFS FINANCIAL CORP</t>
  </si>
  <si>
    <t xml:space="preserve">NTST</t>
  </si>
  <si>
    <t xml:space="preserve">NETSTREIT CORP</t>
  </si>
  <si>
    <t xml:space="preserve">VRNT</t>
  </si>
  <si>
    <t xml:space="preserve">VERINT SYSTEMS INC</t>
  </si>
  <si>
    <t xml:space="preserve">PCT</t>
  </si>
  <si>
    <t xml:space="preserve">PURECYCLE TECHNOLOGIES INC</t>
  </si>
  <si>
    <t xml:space="preserve">LGND</t>
  </si>
  <si>
    <t xml:space="preserve">LIGAND PHARMACEUTICALS INC</t>
  </si>
  <si>
    <t xml:space="preserve">HELE</t>
  </si>
  <si>
    <t xml:space="preserve">HELEN OF TROY LTD</t>
  </si>
  <si>
    <t xml:space="preserve">SYBT</t>
  </si>
  <si>
    <t xml:space="preserve">STOCK YARDS BANCORP INC</t>
  </si>
  <si>
    <t xml:space="preserve">NTB</t>
  </si>
  <si>
    <t xml:space="preserve">BANK OF NT BUTTERFIELD &amp; SON L</t>
  </si>
  <si>
    <t xml:space="preserve">UFPT</t>
  </si>
  <si>
    <t xml:space="preserve">UFP TECHNOLOGIES INC</t>
  </si>
  <si>
    <t xml:space="preserve">CLVT</t>
  </si>
  <si>
    <t xml:space="preserve">CLARIVATE PLC</t>
  </si>
  <si>
    <t xml:space="preserve">TILE</t>
  </si>
  <si>
    <t xml:space="preserve">INTERFACE INC</t>
  </si>
  <si>
    <t xml:space="preserve">BLMN</t>
  </si>
  <si>
    <t xml:space="preserve">BLOOMIN' BRANDS INC</t>
  </si>
  <si>
    <t xml:space="preserve">ARDT</t>
  </si>
  <si>
    <t xml:space="preserve">ARDENT HEALTH PARTNERS INC</t>
  </si>
  <si>
    <t xml:space="preserve">RGP</t>
  </si>
  <si>
    <t xml:space="preserve">RESOURCES CONNECTION INC</t>
  </si>
  <si>
    <t xml:space="preserve">VLGEA</t>
  </si>
  <si>
    <t xml:space="preserve">VILLAGE SUPER MARKET INC</t>
  </si>
  <si>
    <t xml:space="preserve">ARWR</t>
  </si>
  <si>
    <t xml:space="preserve">ARROWHEAD PHARMACEUTICALS INC</t>
  </si>
  <si>
    <t xml:space="preserve">ELME</t>
  </si>
  <si>
    <t xml:space="preserve">ELME COMMUNITIES</t>
  </si>
  <si>
    <t xml:space="preserve">HLIT</t>
  </si>
  <si>
    <t xml:space="preserve">HARMONIC INC</t>
  </si>
  <si>
    <t xml:space="preserve">UTI</t>
  </si>
  <si>
    <t xml:space="preserve">UNIVERSAL TECHNICAL INSTITUTE</t>
  </si>
  <si>
    <t xml:space="preserve">NWPX</t>
  </si>
  <si>
    <t xml:space="preserve">NORTHWEST PIPE CO</t>
  </si>
  <si>
    <t xml:space="preserve">PWP</t>
  </si>
  <si>
    <t xml:space="preserve">PERELLA WEINBERG PARTNERS</t>
  </si>
  <si>
    <t xml:space="preserve">SUPN</t>
  </si>
  <si>
    <t xml:space="preserve">SUPERNUS PHARMACEUTICALS INC</t>
  </si>
  <si>
    <t xml:space="preserve">CRAI</t>
  </si>
  <si>
    <t xml:space="preserve">CRA INTERNATIONAL INC</t>
  </si>
  <si>
    <t xml:space="preserve">CHCO</t>
  </si>
  <si>
    <t xml:space="preserve">CITY HOLDING CO</t>
  </si>
  <si>
    <t xml:space="preserve">GOGL</t>
  </si>
  <si>
    <t xml:space="preserve">GOLDEN OCEAN GROUP LTD</t>
  </si>
  <si>
    <t xml:space="preserve">HLF</t>
  </si>
  <si>
    <t xml:space="preserve">HERBALIFE LTD</t>
  </si>
  <si>
    <t xml:space="preserve">SEZL</t>
  </si>
  <si>
    <t xml:space="preserve">SEZZLE INC</t>
  </si>
  <si>
    <t xml:space="preserve">HLIO</t>
  </si>
  <si>
    <t xml:space="preserve">HELIOS TECHNOLOGIES INC</t>
  </si>
  <si>
    <t xml:space="preserve">MC</t>
  </si>
  <si>
    <t xml:space="preserve">MOELIS &amp; CO</t>
  </si>
  <si>
    <t xml:space="preserve">USPH</t>
  </si>
  <si>
    <t xml:space="preserve">US PHYSICAL THERAPY INC</t>
  </si>
  <si>
    <t xml:space="preserve">TG</t>
  </si>
  <si>
    <t xml:space="preserve">TREDEGAR CORP</t>
  </si>
  <si>
    <t xml:space="preserve">SNDX</t>
  </si>
  <si>
    <t xml:space="preserve">SYNDAX PHARMACEUTICALS INC</t>
  </si>
  <si>
    <t xml:space="preserve">BANF</t>
  </si>
  <si>
    <t xml:space="preserve">BANCFIRST CORP</t>
  </si>
  <si>
    <t xml:space="preserve">HLX</t>
  </si>
  <si>
    <t xml:space="preserve">HELIX ENERGY SOLUTIONS GROUP I</t>
  </si>
  <si>
    <t xml:space="preserve">DNOW</t>
  </si>
  <si>
    <t xml:space="preserve">DNOW INC</t>
  </si>
  <si>
    <t xml:space="preserve">PAYO</t>
  </si>
  <si>
    <t xml:space="preserve">PAYONEER GLOBAL INC</t>
  </si>
  <si>
    <t xml:space="preserve">CORZ</t>
  </si>
  <si>
    <t xml:space="preserve">CORE SCIENTIFIC INC</t>
  </si>
  <si>
    <t xml:space="preserve">TDOC</t>
  </si>
  <si>
    <t xml:space="preserve">TELADOC HEALTH INC</t>
  </si>
  <si>
    <t xml:space="preserve">BEAM</t>
  </si>
  <si>
    <t xml:space="preserve">BEAM THERAPEUTICS INC</t>
  </si>
  <si>
    <t xml:space="preserve">IVT</t>
  </si>
  <si>
    <t xml:space="preserve">INVENTRUST PROPERTIES CORP</t>
  </si>
  <si>
    <t xml:space="preserve">PEBO</t>
  </si>
  <si>
    <t xml:space="preserve">PEOPLES BANCORP INC/OH</t>
  </si>
  <si>
    <t xml:space="preserve">MTRN</t>
  </si>
  <si>
    <t xml:space="preserve">MATERION CORP</t>
  </si>
  <si>
    <t xml:space="preserve">IMVT</t>
  </si>
  <si>
    <t xml:space="preserve">IMMUNOVANT INC</t>
  </si>
  <si>
    <t xml:space="preserve">KELYA</t>
  </si>
  <si>
    <t xml:space="preserve">KELLY SERVICES INC</t>
  </si>
  <si>
    <t xml:space="preserve">RXRX</t>
  </si>
  <si>
    <t xml:space="preserve">RECURSION PHARMACEUTICALS INC</t>
  </si>
  <si>
    <t xml:space="preserve">WGS</t>
  </si>
  <si>
    <t xml:space="preserve">GENEDX HOLDINGS CORP</t>
  </si>
  <si>
    <t xml:space="preserve">GRBK</t>
  </si>
  <si>
    <t xml:space="preserve">GREEN BRICK PARTNERS INC</t>
  </si>
  <si>
    <t xml:space="preserve">TWO</t>
  </si>
  <si>
    <t xml:space="preserve">TWO HARBORS INVESTMENT CORP</t>
  </si>
  <si>
    <t xml:space="preserve">GTN</t>
  </si>
  <si>
    <t xml:space="preserve">GRAY MEDIA INC</t>
  </si>
  <si>
    <t xml:space="preserve">MTX</t>
  </si>
  <si>
    <t xml:space="preserve">MINERALS TECHNOLOGIES INC</t>
  </si>
  <si>
    <t xml:space="preserve">COMM</t>
  </si>
  <si>
    <t xml:space="preserve">COMMSCOPE HOLDING CO INC</t>
  </si>
  <si>
    <t xml:space="preserve">SHO</t>
  </si>
  <si>
    <t xml:space="preserve">SUNSTONE HOTEL INVESTORS INC</t>
  </si>
  <si>
    <t xml:space="preserve">BDN</t>
  </si>
  <si>
    <t xml:space="preserve">BRANDYWINE REALTY TRUST</t>
  </si>
  <si>
    <t xml:space="preserve">PRSU</t>
  </si>
  <si>
    <t xml:space="preserve">PURSUIT ATTRACTIONS AND HOSPIT</t>
  </si>
  <si>
    <t xml:space="preserve">CASS</t>
  </si>
  <si>
    <t xml:space="preserve">CASS INFORMATION SYSTEMS INC</t>
  </si>
  <si>
    <t xml:space="preserve">VRDN</t>
  </si>
  <si>
    <t xml:space="preserve">VIRIDIAN THERAPEUTICS INC</t>
  </si>
  <si>
    <t xml:space="preserve">FL</t>
  </si>
  <si>
    <t xml:space="preserve">FOOT LOCKER INC</t>
  </si>
  <si>
    <t xml:space="preserve">KWR</t>
  </si>
  <si>
    <t xml:space="preserve">QUAKER CHEMICAL CORP</t>
  </si>
  <si>
    <t xml:space="preserve">PRCH</t>
  </si>
  <si>
    <t xml:space="preserve">PORCH GROUP INC</t>
  </si>
  <si>
    <t xml:space="preserve">ALX</t>
  </si>
  <si>
    <t xml:space="preserve">ALEXANDER'S INC</t>
  </si>
  <si>
    <t xml:space="preserve">VTOL</t>
  </si>
  <si>
    <t xml:space="preserve">BRISTOW GROUP INC</t>
  </si>
  <si>
    <t xml:space="preserve">OLP</t>
  </si>
  <si>
    <t xml:space="preserve">ONE LIBERTY PROPERTIES INC</t>
  </si>
  <si>
    <t xml:space="preserve">ADTN</t>
  </si>
  <si>
    <t xml:space="preserve">ADTRAN HOLDINGS INC</t>
  </si>
  <si>
    <t xml:space="preserve">YELP</t>
  </si>
  <si>
    <t xml:space="preserve">YELP INC</t>
  </si>
  <si>
    <t xml:space="preserve">UWMC</t>
  </si>
  <si>
    <t xml:space="preserve">UWM HOLDINGS CORP</t>
  </si>
  <si>
    <t xml:space="preserve">NL</t>
  </si>
  <si>
    <t xml:space="preserve">NL INDUSTRIES INC</t>
  </si>
  <si>
    <t xml:space="preserve">ROG</t>
  </si>
  <si>
    <t xml:space="preserve">ROGERS CORP</t>
  </si>
  <si>
    <t xml:space="preserve">PDM</t>
  </si>
  <si>
    <t xml:space="preserve">PIEDMONT OFFICE REALTY TRUST I</t>
  </si>
  <si>
    <t xml:space="preserve">HCI</t>
  </si>
  <si>
    <t xml:space="preserve">HCI GROUP INC</t>
  </si>
  <si>
    <t xml:space="preserve">IRON</t>
  </si>
  <si>
    <t xml:space="preserve">DISC MEDICINE INC</t>
  </si>
  <si>
    <t xml:space="preserve">NVRI</t>
  </si>
  <si>
    <t xml:space="preserve">ENVIRI CORP</t>
  </si>
  <si>
    <t xml:space="preserve">GMRE</t>
  </si>
  <si>
    <t xml:space="preserve">GLOBAL MEDICAL REIT INC</t>
  </si>
  <si>
    <t xml:space="preserve">JOE</t>
  </si>
  <si>
    <t xml:space="preserve">ST JOE CO/THE</t>
  </si>
  <si>
    <t xml:space="preserve">NWBI</t>
  </si>
  <si>
    <t xml:space="preserve">NORTHWEST BANCSHARES INC</t>
  </si>
  <si>
    <t xml:space="preserve">WERN</t>
  </si>
  <si>
    <t xml:space="preserve">WERNER ENTERPRISES INC</t>
  </si>
  <si>
    <t xml:space="preserve">LFST</t>
  </si>
  <si>
    <t xml:space="preserve">LIFESTANCE HEALTH GROUP INC</t>
  </si>
  <si>
    <t xml:space="preserve">FUBO</t>
  </si>
  <si>
    <t xml:space="preserve">FUBOTV INC</t>
  </si>
  <si>
    <t xml:space="preserve">WEST</t>
  </si>
  <si>
    <t xml:space="preserve">WESTROCK COFFEE CO</t>
  </si>
  <si>
    <t xml:space="preserve">SLQT</t>
  </si>
  <si>
    <t xml:space="preserve">SELECTQUOTE INC</t>
  </si>
  <si>
    <t xml:space="preserve">PCRX</t>
  </si>
  <si>
    <t xml:space="preserve">PACIRA BIOSCIENCES INC</t>
  </si>
  <si>
    <t xml:space="preserve">NVAX</t>
  </si>
  <si>
    <t xml:space="preserve">NOVAVAX INC</t>
  </si>
  <si>
    <t xml:space="preserve">VITL</t>
  </si>
  <si>
    <t xml:space="preserve">VITAL FARMS INC</t>
  </si>
  <si>
    <t xml:space="preserve">ANDE</t>
  </si>
  <si>
    <t xml:space="preserve">ANDERSONS INC/THE</t>
  </si>
  <si>
    <t xml:space="preserve">AMRK</t>
  </si>
  <si>
    <t xml:space="preserve">A-MARK PRECIOUS METALS INC</t>
  </si>
  <si>
    <t xml:space="preserve">LGF/B</t>
  </si>
  <si>
    <t xml:space="preserve">LIONS GATE ENTERTAINMENT CORP</t>
  </si>
  <si>
    <t xml:space="preserve">GIII</t>
  </si>
  <si>
    <t xml:space="preserve">G-III APPAREL GROUP LTD</t>
  </si>
  <si>
    <t xml:space="preserve">LGIH</t>
  </si>
  <si>
    <t xml:space="preserve">LGI HOMES INC</t>
  </si>
  <si>
    <t xml:space="preserve">MTUS</t>
  </si>
  <si>
    <t xml:space="preserve">METALLUS INC</t>
  </si>
  <si>
    <t xml:space="preserve">NMRK</t>
  </si>
  <si>
    <t xml:space="preserve">NEWMARK GROUP INC</t>
  </si>
  <si>
    <t xml:space="preserve">ATEC</t>
  </si>
  <si>
    <t xml:space="preserve">ALPHATEC HOLDINGS INC</t>
  </si>
  <si>
    <t xml:space="preserve">SVC</t>
  </si>
  <si>
    <t xml:space="preserve">SERVICE PROPERTIES TRUST</t>
  </si>
  <si>
    <t xml:space="preserve">BLBD</t>
  </si>
  <si>
    <t xml:space="preserve">BLUE BIRD CORP</t>
  </si>
  <si>
    <t xml:space="preserve">LKFN</t>
  </si>
  <si>
    <t xml:space="preserve">LAKELAND FINANCIAL CORP</t>
  </si>
  <si>
    <t xml:space="preserve">IDYA</t>
  </si>
  <si>
    <t xml:space="preserve">IDEAYA BIOSCIENCES INC</t>
  </si>
  <si>
    <t xml:space="preserve">RDFN</t>
  </si>
  <si>
    <t xml:space="preserve">REDFIN CORP</t>
  </si>
  <si>
    <t xml:space="preserve">SDRL</t>
  </si>
  <si>
    <t xml:space="preserve">SEADRILL LTD</t>
  </si>
  <si>
    <t xml:space="preserve">ETD</t>
  </si>
  <si>
    <t xml:space="preserve">ETHAN ALLEN INTERIORS INC</t>
  </si>
  <si>
    <t xml:space="preserve">SPNS</t>
  </si>
  <si>
    <t xml:space="preserve">SAPIENS INTERNATIONAL CORP NV</t>
  </si>
  <si>
    <t xml:space="preserve">TBBK</t>
  </si>
  <si>
    <t xml:space="preserve">BANCORP INC/THE</t>
  </si>
  <si>
    <t xml:space="preserve">MATW</t>
  </si>
  <si>
    <t xml:space="preserve">MATTHEWS INTERNATIONAL CORP</t>
  </si>
  <si>
    <t xml:space="preserve">JAMF</t>
  </si>
  <si>
    <t xml:space="preserve">JAMF HOLDING CORP</t>
  </si>
  <si>
    <t xml:space="preserve">PLYM</t>
  </si>
  <si>
    <t xml:space="preserve">PLYMOUTH INDUSTRIAL REIT INC</t>
  </si>
  <si>
    <t xml:space="preserve">CXM</t>
  </si>
  <si>
    <t xml:space="preserve">SPRINKLR INC</t>
  </si>
  <si>
    <t xml:space="preserve">MLNK</t>
  </si>
  <si>
    <t xml:space="preserve">MERIDIANLINK INC</t>
  </si>
  <si>
    <t xml:space="preserve">SABR</t>
  </si>
  <si>
    <t xml:space="preserve">SABRE CORP</t>
  </si>
  <si>
    <t xml:space="preserve">TNDM</t>
  </si>
  <si>
    <t xml:space="preserve">TANDEM DIABETES CARE INC</t>
  </si>
  <si>
    <t xml:space="preserve">SCVL</t>
  </si>
  <si>
    <t xml:space="preserve">SHOE CARNIVAL INC</t>
  </si>
  <si>
    <t xml:space="preserve">ERII</t>
  </si>
  <si>
    <t xml:space="preserve">ENERGY RECOVERY INC</t>
  </si>
  <si>
    <t xml:space="preserve">CMPR</t>
  </si>
  <si>
    <t xml:space="preserve">CIMPRESS PLC</t>
  </si>
  <si>
    <t xml:space="preserve">FWRG</t>
  </si>
  <si>
    <t xml:space="preserve">FIRST WATCH RESTAURANT GROUP I</t>
  </si>
  <si>
    <t xml:space="preserve">BKU</t>
  </si>
  <si>
    <t xml:space="preserve">BANKUNITED INC</t>
  </si>
  <si>
    <t xml:space="preserve">EFC</t>
  </si>
  <si>
    <t xml:space="preserve">ELLINGTON FINANCIAL INC</t>
  </si>
  <si>
    <t xml:space="preserve">CMPO</t>
  </si>
  <si>
    <t xml:space="preserve">COMPOSECURE INC</t>
  </si>
  <si>
    <t xml:space="preserve">ZYME</t>
  </si>
  <si>
    <t xml:space="preserve">ZYMEWORKS INC</t>
  </si>
  <si>
    <t xml:space="preserve">EVH</t>
  </si>
  <si>
    <t xml:space="preserve">EVOLENT HEALTH INC</t>
  </si>
  <si>
    <t xml:space="preserve">IOSP</t>
  </si>
  <si>
    <t xml:space="preserve">INNOSPEC INC</t>
  </si>
  <si>
    <t xml:space="preserve">III</t>
  </si>
  <si>
    <t xml:space="preserve">INFORMATION SERVICES GROUP INC</t>
  </si>
  <si>
    <t xml:space="preserve">CUBI</t>
  </si>
  <si>
    <t xml:space="preserve">CUSTOMERS BANCORP INC</t>
  </si>
  <si>
    <t xml:space="preserve">INSW</t>
  </si>
  <si>
    <t xml:space="preserve">INTERNATIONAL SEAWAYS INC</t>
  </si>
  <si>
    <t xml:space="preserve">CGON</t>
  </si>
  <si>
    <t xml:space="preserve">CG ONCOLOGY INC</t>
  </si>
  <si>
    <t xml:space="preserve">AMN</t>
  </si>
  <si>
    <t xml:space="preserve">AMN HEALTHCARE SERVICES INC</t>
  </si>
  <si>
    <t xml:space="preserve">STBA</t>
  </si>
  <si>
    <t xml:space="preserve">S&amp;T BANCORP INC</t>
  </si>
  <si>
    <t xml:space="preserve">GERN</t>
  </si>
  <si>
    <t xml:space="preserve">GERON CORP</t>
  </si>
  <si>
    <t xml:space="preserve">THR</t>
  </si>
  <si>
    <t xml:space="preserve">THERMON GROUP HOLDINGS INC</t>
  </si>
  <si>
    <t xml:space="preserve">SXC</t>
  </si>
  <si>
    <t xml:space="preserve">SUNCOKE ENERGY INC</t>
  </si>
  <si>
    <t xml:space="preserve">NREF</t>
  </si>
  <si>
    <t xml:space="preserve">NEXPOINT REAL ESTATE FINANCE I</t>
  </si>
  <si>
    <t xml:space="preserve">VC</t>
  </si>
  <si>
    <t xml:space="preserve">VISTEON CORP</t>
  </si>
  <si>
    <t xml:space="preserve">FLIC</t>
  </si>
  <si>
    <t xml:space="preserve">FIRST OF LONG ISLAND CORP/THE</t>
  </si>
  <si>
    <t xml:space="preserve">NTCT</t>
  </si>
  <si>
    <t xml:space="preserve">NETSCOUT SYSTEMS INC</t>
  </si>
  <si>
    <t xml:space="preserve">MOV</t>
  </si>
  <si>
    <t xml:space="preserve">MOVADO GROUP INC</t>
  </si>
  <si>
    <t xml:space="preserve">MYGN</t>
  </si>
  <si>
    <t xml:space="preserve">MYRIAD GENETICS INC</t>
  </si>
  <si>
    <t xml:space="preserve">ZEUS</t>
  </si>
  <si>
    <t xml:space="preserve">OLYMPIC STEEL INC</t>
  </si>
  <si>
    <t xml:space="preserve">PRO</t>
  </si>
  <si>
    <t xml:space="preserve">PROS HOLDINGS INC</t>
  </si>
  <si>
    <t xml:space="preserve">ATRC</t>
  </si>
  <si>
    <t xml:space="preserve">ATRICURE INC</t>
  </si>
  <si>
    <t xml:space="preserve">BUSE</t>
  </si>
  <si>
    <t xml:space="preserve">FIRST BUSEY CORP</t>
  </si>
  <si>
    <t xml:space="preserve">GOOD</t>
  </si>
  <si>
    <t xml:space="preserve">GLADSTONE COMMERCIAL CORP</t>
  </si>
  <si>
    <t xml:space="preserve">PLUG</t>
  </si>
  <si>
    <t xml:space="preserve">PLUG POWER INC</t>
  </si>
  <si>
    <t xml:space="preserve">FMNB</t>
  </si>
  <si>
    <t xml:space="preserve">FARMERS NATIONAL BANC CORP</t>
  </si>
  <si>
    <t xml:space="preserve">LBTYA</t>
  </si>
  <si>
    <t xml:space="preserve">JBI</t>
  </si>
  <si>
    <t xml:space="preserve">JANUS INTERNATIONAL GROUP INC</t>
  </si>
  <si>
    <t xml:space="preserve">CAPR</t>
  </si>
  <si>
    <t xml:space="preserve">CAPRICOR THERAPEUTICS INC</t>
  </si>
  <si>
    <t xml:space="preserve">UAA</t>
  </si>
  <si>
    <t xml:space="preserve">WULF</t>
  </si>
  <si>
    <t xml:space="preserve">TERAWULF INC</t>
  </si>
  <si>
    <t xml:space="preserve">ICHR</t>
  </si>
  <si>
    <t xml:space="preserve">ICHOR HOLDINGS LTD</t>
  </si>
  <si>
    <t xml:space="preserve">CLDX</t>
  </si>
  <si>
    <t xml:space="preserve">CELLDEX THERAPEUTICS INC</t>
  </si>
  <si>
    <t xml:space="preserve">COLL</t>
  </si>
  <si>
    <t xml:space="preserve">COLLEGIUM PHARMACEUTICAL INC</t>
  </si>
  <si>
    <t xml:space="preserve">ARDX</t>
  </si>
  <si>
    <t xml:space="preserve">ARDELYX INC</t>
  </si>
  <si>
    <t xml:space="preserve">IART</t>
  </si>
  <si>
    <t xml:space="preserve">INTEGRA LIFESCIENCES HOLDINGS</t>
  </si>
  <si>
    <t xml:space="preserve">HUT</t>
  </si>
  <si>
    <t xml:space="preserve">HUT 8 CORP</t>
  </si>
  <si>
    <t xml:space="preserve">AUPH</t>
  </si>
  <si>
    <t xml:space="preserve">AURINIA PHARMACEUTICALS INC</t>
  </si>
  <si>
    <t xml:space="preserve">FBK</t>
  </si>
  <si>
    <t xml:space="preserve">FB FINANCIAL CORP</t>
  </si>
  <si>
    <t xml:space="preserve">MXL</t>
  </si>
  <si>
    <t xml:space="preserve">MAXLINEAR INC</t>
  </si>
  <si>
    <t xml:space="preserve">AGL</t>
  </si>
  <si>
    <t xml:space="preserve">AGILON HEALTH INC</t>
  </si>
  <si>
    <t xml:space="preserve">FRST</t>
  </si>
  <si>
    <t xml:space="preserve">PRIMIS FINANCIAL CORP</t>
  </si>
  <si>
    <t xml:space="preserve">EMBC</t>
  </si>
  <si>
    <t xml:space="preserve">EMBECTA CORP</t>
  </si>
  <si>
    <t xml:space="preserve">WVE</t>
  </si>
  <si>
    <t xml:space="preserve">WAVE LIFE SCIENCES LTD</t>
  </si>
  <si>
    <t xml:space="preserve">MBIN</t>
  </si>
  <si>
    <t xml:space="preserve">MERCHANTS BANCORP/IN</t>
  </si>
  <si>
    <t xml:space="preserve">CHCT</t>
  </si>
  <si>
    <t xml:space="preserve">COMMUNITY HEALTHCARE TRUST INC</t>
  </si>
  <si>
    <t xml:space="preserve">AMSC</t>
  </si>
  <si>
    <t xml:space="preserve">AMERICAN SUPERCONDUCTOR CORP</t>
  </si>
  <si>
    <t xml:space="preserve">SDGR</t>
  </si>
  <si>
    <t xml:space="preserve">SCHRODINGER INC/UNITED STATES</t>
  </si>
  <si>
    <t xml:space="preserve">RYI</t>
  </si>
  <si>
    <t xml:space="preserve">RYERSON HOLDING CORP</t>
  </si>
  <si>
    <t xml:space="preserve">UPBD</t>
  </si>
  <si>
    <t xml:space="preserve">UPBOUND GROUP INC</t>
  </si>
  <si>
    <t xml:space="preserve">DBRG</t>
  </si>
  <si>
    <t xml:space="preserve">DIGITALBRIDGE GROUP INC</t>
  </si>
  <si>
    <t xml:space="preserve">AMWD</t>
  </si>
  <si>
    <t xml:space="preserve">AMERICAN WOODMARK CORP</t>
  </si>
  <si>
    <t xml:space="preserve">TSQ</t>
  </si>
  <si>
    <t xml:space="preserve">TOWNSQUARE MEDIA INC</t>
  </si>
  <si>
    <t xml:space="preserve">RAMP</t>
  </si>
  <si>
    <t xml:space="preserve">LIVERAMP HOLDINGS INC</t>
  </si>
  <si>
    <t xml:space="preserve">ACT</t>
  </si>
  <si>
    <t xml:space="preserve">ENACT HOLDINGS INC</t>
  </si>
  <si>
    <t xml:space="preserve">NFE</t>
  </si>
  <si>
    <t xml:space="preserve">NEW FORTRESS ENERGY INC</t>
  </si>
  <si>
    <t xml:space="preserve">ABR</t>
  </si>
  <si>
    <t xml:space="preserve">ARBOR REALTY TRUST INC</t>
  </si>
  <si>
    <t xml:space="preserve">IOVA</t>
  </si>
  <si>
    <t xml:space="preserve">IOVANCE BIOTHERAPEUTICS INC</t>
  </si>
  <si>
    <t xml:space="preserve">IPGP</t>
  </si>
  <si>
    <t xml:space="preserve">IPG PHOTONICS CORP</t>
  </si>
  <si>
    <t xml:space="preserve">WSBF</t>
  </si>
  <si>
    <t xml:space="preserve">WATERSTONE FINANCIAL INC</t>
  </si>
  <si>
    <t xml:space="preserve">HMN</t>
  </si>
  <si>
    <t xml:space="preserve">HORACE MANN EDUCATORS CORP</t>
  </si>
  <si>
    <t xml:space="preserve">NWN</t>
  </si>
  <si>
    <t xml:space="preserve">NORTHWEST NATURAL HOLDING CO</t>
  </si>
  <si>
    <t xml:space="preserve">BORR</t>
  </si>
  <si>
    <t xml:space="preserve">BORR DRILLING LTD</t>
  </si>
  <si>
    <t xml:space="preserve">CIM</t>
  </si>
  <si>
    <t xml:space="preserve">CHIMERA INVESTMENT CORP</t>
  </si>
  <si>
    <t xml:space="preserve">WSR</t>
  </si>
  <si>
    <t xml:space="preserve">WHITESTONE REIT</t>
  </si>
  <si>
    <t xml:space="preserve">CABO</t>
  </si>
  <si>
    <t xml:space="preserve">CABLE ONE INC</t>
  </si>
  <si>
    <t xml:space="preserve">VYX</t>
  </si>
  <si>
    <t xml:space="preserve">NCR VOYIX CORP</t>
  </si>
  <si>
    <t xml:space="preserve">YEXT</t>
  </si>
  <si>
    <t xml:space="preserve">YEXT INC</t>
  </si>
  <si>
    <t xml:space="preserve">PACS</t>
  </si>
  <si>
    <t xml:space="preserve">PACS GROUP INC</t>
  </si>
  <si>
    <t xml:space="preserve">MSEX</t>
  </si>
  <si>
    <t xml:space="preserve">MIDDLESEX WATER CO</t>
  </si>
  <si>
    <t xml:space="preserve">CTGO</t>
  </si>
  <si>
    <t xml:space="preserve">CONTANGO ORE INC</t>
  </si>
  <si>
    <t xml:space="preserve">GDYN</t>
  </si>
  <si>
    <t xml:space="preserve">GRID DYNAMICS HOLDINGS INC</t>
  </si>
  <si>
    <t xml:space="preserve">OCFC</t>
  </si>
  <si>
    <t xml:space="preserve">OCEANFIRST FINANCIAL CORP</t>
  </si>
  <si>
    <t xml:space="preserve">BRY</t>
  </si>
  <si>
    <t xml:space="preserve">BERRY CORP</t>
  </si>
  <si>
    <t xml:space="preserve">GBTG</t>
  </si>
  <si>
    <t xml:space="preserve">GLOBAL BUSINESS TRAVEL GROUP I</t>
  </si>
  <si>
    <t xml:space="preserve">NRIX</t>
  </si>
  <si>
    <t xml:space="preserve">NURIX THERAPEUTICS INC</t>
  </si>
  <si>
    <t xml:space="preserve">RC</t>
  </si>
  <si>
    <t xml:space="preserve">READY CAPITAL CORP</t>
  </si>
  <si>
    <t xml:space="preserve">HROW</t>
  </si>
  <si>
    <t xml:space="preserve">HARROW INC</t>
  </si>
  <si>
    <t xml:space="preserve">IIIV</t>
  </si>
  <si>
    <t xml:space="preserve">I3 VERTICALS INC</t>
  </si>
  <si>
    <t xml:space="preserve">NEO</t>
  </si>
  <si>
    <t xml:space="preserve">NEOGENOMICS INC</t>
  </si>
  <si>
    <t xml:space="preserve">LMB</t>
  </si>
  <si>
    <t xml:space="preserve">LIMBACH HOLDINGS INC</t>
  </si>
  <si>
    <t xml:space="preserve">TRVI</t>
  </si>
  <si>
    <t xml:space="preserve">TREVI THERAPEUTICS INC</t>
  </si>
  <si>
    <t xml:space="preserve">REX</t>
  </si>
  <si>
    <t xml:space="preserve">REX AMERICAN RESOURCES CORP</t>
  </si>
  <si>
    <t xml:space="preserve">GSAT</t>
  </si>
  <si>
    <t xml:space="preserve">GLOBALSTAR INC</t>
  </si>
  <si>
    <t xml:space="preserve">SMR</t>
  </si>
  <si>
    <t xml:space="preserve">NUSCALE POWER CORP</t>
  </si>
  <si>
    <t xml:space="preserve">PRAX</t>
  </si>
  <si>
    <t xml:space="preserve">PRAXIS PRECISION MEDICINES INC</t>
  </si>
  <si>
    <t xml:space="preserve">TCBK</t>
  </si>
  <si>
    <t xml:space="preserve">TRICO BANCSHARES</t>
  </si>
  <si>
    <t xml:space="preserve">WLDN</t>
  </si>
  <si>
    <t xml:space="preserve">WILLDAN GROUP INC</t>
  </si>
  <si>
    <t xml:space="preserve">BCAX</t>
  </si>
  <si>
    <t xml:space="preserve">BICARA THERAPEUTICS INC</t>
  </si>
  <si>
    <t xml:space="preserve">SPT</t>
  </si>
  <si>
    <t xml:space="preserve">SPROUT SOCIAL INC</t>
  </si>
  <si>
    <t xml:space="preserve">MLP</t>
  </si>
  <si>
    <t xml:space="preserve">MAUI LAND &amp; PINEAPPLE CO INC</t>
  </si>
  <si>
    <t xml:space="preserve">JELD</t>
  </si>
  <si>
    <t xml:space="preserve">JELD-WEN HOLDING INC</t>
  </si>
  <si>
    <t xml:space="preserve">AAOI</t>
  </si>
  <si>
    <t xml:space="preserve">APPLIED OPTOELECTRONICS INC</t>
  </si>
  <si>
    <t xml:space="preserve">AMC</t>
  </si>
  <si>
    <t xml:space="preserve">AMC ENTERTAINMENT HOLDINGS INC</t>
  </si>
  <si>
    <t xml:space="preserve">PLAB</t>
  </si>
  <si>
    <t xml:space="preserve">PHOTRONICS INC</t>
  </si>
  <si>
    <t xml:space="preserve">CADE</t>
  </si>
  <si>
    <t xml:space="preserve">CADENCE BANK</t>
  </si>
  <si>
    <t xml:space="preserve">BRT</t>
  </si>
  <si>
    <t xml:space="preserve">BRT APARTMENTS CORP</t>
  </si>
  <si>
    <t xml:space="preserve">FISI</t>
  </si>
  <si>
    <t xml:space="preserve">FINANCIAL INSTITUTIONS INC</t>
  </si>
  <si>
    <t xml:space="preserve">JANX</t>
  </si>
  <si>
    <t xml:space="preserve">JANUX THERAPEUTICS INC</t>
  </si>
  <si>
    <t xml:space="preserve">EXPI</t>
  </si>
  <si>
    <t xml:space="preserve">EXP WORLD HOLDINGS INC</t>
  </si>
  <si>
    <t xml:space="preserve">UHAL</t>
  </si>
  <si>
    <t xml:space="preserve">REAX</t>
  </si>
  <si>
    <t xml:space="preserve">REAL BROKERAGE INC/THE</t>
  </si>
  <si>
    <t xml:space="preserve">NYMT</t>
  </si>
  <si>
    <t xml:space="preserve">NEW YORK MORTGAGE TRUST INC</t>
  </si>
  <si>
    <t xml:space="preserve">HY</t>
  </si>
  <si>
    <t xml:space="preserve">HYSTER-YALE INC</t>
  </si>
  <si>
    <t xml:space="preserve">USLM</t>
  </si>
  <si>
    <t xml:space="preserve">UNITED STATES LIME &amp; MINERALS</t>
  </si>
  <si>
    <t xml:space="preserve">VTS</t>
  </si>
  <si>
    <t xml:space="preserve">VITESSE ENERGY INC</t>
  </si>
  <si>
    <t xml:space="preserve">SNDR</t>
  </si>
  <si>
    <t xml:space="preserve">SCHNEIDER NATIONAL INC</t>
  </si>
  <si>
    <t xml:space="preserve">KALU</t>
  </si>
  <si>
    <t xml:space="preserve">KAISER ALUMINUM CORP</t>
  </si>
  <si>
    <t xml:space="preserve">ALRS</t>
  </si>
  <si>
    <t xml:space="preserve">ALERUS FINANCIAL CORP</t>
  </si>
  <si>
    <t xml:space="preserve">TRNS</t>
  </si>
  <si>
    <t xml:space="preserve">TRANSCAT INC</t>
  </si>
  <si>
    <t xml:space="preserve">PARAA</t>
  </si>
  <si>
    <t xml:space="preserve">GRND</t>
  </si>
  <si>
    <t xml:space="preserve">GRINDR INC</t>
  </si>
  <si>
    <t xml:space="preserve">ELVN</t>
  </si>
  <si>
    <t xml:space="preserve">ENLIVEN THERAPEUTICS INC</t>
  </si>
  <si>
    <t xml:space="preserve">KURA</t>
  </si>
  <si>
    <t xml:space="preserve">KURA ONCOLOGY INC</t>
  </si>
  <si>
    <t xml:space="preserve">PENG</t>
  </si>
  <si>
    <t xml:space="preserve">PENGUIN SOLUTIONS INC</t>
  </si>
  <si>
    <t xml:space="preserve">LADR</t>
  </si>
  <si>
    <t xml:space="preserve">LADDER CAPITAL CORP</t>
  </si>
  <si>
    <t xml:space="preserve">MCS</t>
  </si>
  <si>
    <t xml:space="preserve">MARCUS CORP/THE</t>
  </si>
  <si>
    <t xml:space="preserve">HUBG</t>
  </si>
  <si>
    <t xml:space="preserve">HUB GROUP INC</t>
  </si>
  <si>
    <t xml:space="preserve">WLFC</t>
  </si>
  <si>
    <t xml:space="preserve">WILLIS LEASE FINANCE CORP</t>
  </si>
  <si>
    <t xml:space="preserve">DYN</t>
  </si>
  <si>
    <t xml:space="preserve">DYNE THERAPEUTICS INC</t>
  </si>
  <si>
    <t xml:space="preserve">CCRN</t>
  </si>
  <si>
    <t xml:space="preserve">CROSS COUNTRY HEALTHCARE INC</t>
  </si>
  <si>
    <t xml:space="preserve">DJT</t>
  </si>
  <si>
    <t xml:space="preserve">TRUMP MEDIA &amp; TECHNOLOGY GROUP</t>
  </si>
  <si>
    <t xml:space="preserve">MMI</t>
  </si>
  <si>
    <t xml:space="preserve">MARCUS &amp; MILLICHAP INC</t>
  </si>
  <si>
    <t xml:space="preserve">STEL</t>
  </si>
  <si>
    <t xml:space="preserve">STELLAR BANCORP INC</t>
  </si>
  <si>
    <t xml:space="preserve">ARLO</t>
  </si>
  <si>
    <t xml:space="preserve">ARLO TECHNOLOGIES INC</t>
  </si>
  <si>
    <t xml:space="preserve">CEVA</t>
  </si>
  <si>
    <t xml:space="preserve">CEVA INC</t>
  </si>
  <si>
    <t xml:space="preserve">FSLY</t>
  </si>
  <si>
    <t xml:space="preserve">FASTLY INC</t>
  </si>
  <si>
    <t xml:space="preserve">IE</t>
  </si>
  <si>
    <t xml:space="preserve">IVANHOE ELECTRIC INC / US</t>
  </si>
  <si>
    <t xml:space="preserve">ALCO</t>
  </si>
  <si>
    <t xml:space="preserve">ALICO INC</t>
  </si>
  <si>
    <t xml:space="preserve">FA</t>
  </si>
  <si>
    <t xml:space="preserve">FIRST ADVANTAGE CORP</t>
  </si>
  <si>
    <t xml:space="preserve">CDNA</t>
  </si>
  <si>
    <t xml:space="preserve">CAREDX INC</t>
  </si>
  <si>
    <t xml:space="preserve">DXPE</t>
  </si>
  <si>
    <t xml:space="preserve">DXP ENTERPRISES INC/TX</t>
  </si>
  <si>
    <t xml:space="preserve">LAND</t>
  </si>
  <si>
    <t xml:space="preserve">GLADSTONE LAND CORP</t>
  </si>
  <si>
    <t xml:space="preserve">LIF</t>
  </si>
  <si>
    <t xml:space="preserve">LIFE360 INC</t>
  </si>
  <si>
    <t xml:space="preserve">TALO</t>
  </si>
  <si>
    <t xml:space="preserve">TALOS ENERGY INC</t>
  </si>
  <si>
    <t xml:space="preserve">BHRB</t>
  </si>
  <si>
    <t xml:space="preserve">BURKE &amp; HERBERT FINANCIAL SERV</t>
  </si>
  <si>
    <t xml:space="preserve">RMNI</t>
  </si>
  <si>
    <t xml:space="preserve">RIMINI STREET INC</t>
  </si>
  <si>
    <t xml:space="preserve">CZNC</t>
  </si>
  <si>
    <t xml:space="preserve">CITIZENS &amp; NORTHERN CORP</t>
  </si>
  <si>
    <t xml:space="preserve">STGW</t>
  </si>
  <si>
    <t xml:space="preserve">STAGWELL INC</t>
  </si>
  <si>
    <t xml:space="preserve">XRX</t>
  </si>
  <si>
    <t xml:space="preserve">XEROX HOLDINGS CORP</t>
  </si>
  <si>
    <t xml:space="preserve">TRIP</t>
  </si>
  <si>
    <t xml:space="preserve">TRIPADVISOR INC</t>
  </si>
  <si>
    <t xml:space="preserve">AEO</t>
  </si>
  <si>
    <t xml:space="preserve">AMERICAN EAGLE OUTFITTERS INC</t>
  </si>
  <si>
    <t xml:space="preserve">AESI</t>
  </si>
  <si>
    <t xml:space="preserve">ATLAS ENERGY SOLUTIONS INC</t>
  </si>
  <si>
    <t xml:space="preserve">HIPO</t>
  </si>
  <si>
    <t xml:space="preserve">HIPPO HOLDINGS INC</t>
  </si>
  <si>
    <t xml:space="preserve">PSMT</t>
  </si>
  <si>
    <t xml:space="preserve">PRICESMART INC</t>
  </si>
  <si>
    <t xml:space="preserve">FFBC</t>
  </si>
  <si>
    <t xml:space="preserve">FIRST FINANCIAL BANCORP</t>
  </si>
  <si>
    <t xml:space="preserve">VECO</t>
  </si>
  <si>
    <t xml:space="preserve">VEECO INSTRUMENTS INC</t>
  </si>
  <si>
    <t xml:space="preserve">LEU</t>
  </si>
  <si>
    <t xml:space="preserve">CENTRUS ENERGY CORP</t>
  </si>
  <si>
    <t xml:space="preserve">CECO</t>
  </si>
  <si>
    <t xml:space="preserve">CECO ENVIRONMENTAL CORP</t>
  </si>
  <si>
    <t xml:space="preserve">PTLO</t>
  </si>
  <si>
    <t xml:space="preserve">PORTILLO'S INC</t>
  </si>
  <si>
    <t xml:space="preserve">MNRO</t>
  </si>
  <si>
    <t xml:space="preserve">MONRO INC</t>
  </si>
  <si>
    <t xml:space="preserve">RLJ</t>
  </si>
  <si>
    <t xml:space="preserve">RLJ LODGING TRUST</t>
  </si>
  <si>
    <t xml:space="preserve">COUR</t>
  </si>
  <si>
    <t xml:space="preserve">COURSERA INC</t>
  </si>
  <si>
    <t xml:space="preserve">NBTB</t>
  </si>
  <si>
    <t xml:space="preserve">NBT BANCORP INC</t>
  </si>
  <si>
    <t xml:space="preserve">XNCR</t>
  </si>
  <si>
    <t xml:space="preserve">XENCOR INC</t>
  </si>
  <si>
    <t xml:space="preserve">MRC</t>
  </si>
  <si>
    <t xml:space="preserve">MRC GLOBAL INC</t>
  </si>
  <si>
    <t xml:space="preserve">ACCO</t>
  </si>
  <si>
    <t xml:space="preserve">ACCO BRANDS CORP</t>
  </si>
  <si>
    <t xml:space="preserve">HBNC</t>
  </si>
  <si>
    <t xml:space="preserve">HORIZON BANCORP INC/IN</t>
  </si>
  <si>
    <t xml:space="preserve">CAC</t>
  </si>
  <si>
    <t xml:space="preserve">CAMDEN NATIONAL CORP</t>
  </si>
  <si>
    <t xml:space="preserve">BBAI</t>
  </si>
  <si>
    <t xml:space="preserve">BIGBEAR.AI HOLDINGS INC</t>
  </si>
  <si>
    <t xml:space="preserve">ALDX</t>
  </si>
  <si>
    <t xml:space="preserve">ALDEYRA THERAPEUTICS INC</t>
  </si>
  <si>
    <t xml:space="preserve">ADNT</t>
  </si>
  <si>
    <t xml:space="preserve">ADIENT PLC</t>
  </si>
  <si>
    <t xml:space="preserve">TTEC</t>
  </si>
  <si>
    <t xml:space="preserve">TTEC HOLDINGS INC</t>
  </si>
  <si>
    <t xml:space="preserve">SONO</t>
  </si>
  <si>
    <t xml:space="preserve">SONOS INC</t>
  </si>
  <si>
    <t xml:space="preserve">PARR</t>
  </si>
  <si>
    <t xml:space="preserve">PAR PACIFIC HOLDINGS INC</t>
  </si>
  <si>
    <t xml:space="preserve">SNCY</t>
  </si>
  <si>
    <t xml:space="preserve">SUN COUNTRY AIRLINES HOLDINGS</t>
  </si>
  <si>
    <t xml:space="preserve">GABC</t>
  </si>
  <si>
    <t xml:space="preserve">GERMAN AMERICAN BANCORP INC</t>
  </si>
  <si>
    <t xml:space="preserve">NSSC</t>
  </si>
  <si>
    <t xml:space="preserve">NAPCO SECURITY TECHNOLOGIES IN</t>
  </si>
  <si>
    <t xml:space="preserve">FOXF</t>
  </si>
  <si>
    <t xml:space="preserve">FOX FACTORY HOLDING CORP</t>
  </si>
  <si>
    <t xml:space="preserve">NEXT</t>
  </si>
  <si>
    <t xml:space="preserve">NEXTDECADE CORP</t>
  </si>
  <si>
    <t xml:space="preserve">UCB</t>
  </si>
  <si>
    <t xml:space="preserve">UNITED COMMUNITY BANKS INC/GA</t>
  </si>
  <si>
    <t xml:space="preserve">JBSS</t>
  </si>
  <si>
    <t xml:space="preserve">JOHN B SANFILIPPO &amp; SON INC</t>
  </si>
  <si>
    <t xml:space="preserve">AVXL</t>
  </si>
  <si>
    <t xml:space="preserve">ANAVEX LIFE SCIENCES CORP</t>
  </si>
  <si>
    <t xml:space="preserve">PACTIV EVERGREEN INC</t>
  </si>
  <si>
    <t xml:space="preserve">OMER</t>
  </si>
  <si>
    <t xml:space="preserve">OMEROS CORP</t>
  </si>
  <si>
    <t xml:space="preserve">AHCO</t>
  </si>
  <si>
    <t xml:space="preserve">ADAPTHEALTH CORP</t>
  </si>
  <si>
    <t xml:space="preserve">RWT</t>
  </si>
  <si>
    <t xml:space="preserve">REDWOOD TRUST INC</t>
  </si>
  <si>
    <t xml:space="preserve">SEI</t>
  </si>
  <si>
    <t xml:space="preserve">SOLARIS ENERGY INFRASTRUCTURE</t>
  </si>
  <si>
    <t xml:space="preserve">CRD/A</t>
  </si>
  <si>
    <t xml:space="preserve">CRAWFORD &amp; CO</t>
  </si>
  <si>
    <t xml:space="preserve">AMTB</t>
  </si>
  <si>
    <t xml:space="preserve">AMERANT BANCORP INC</t>
  </si>
  <si>
    <t xml:space="preserve">BHE</t>
  </si>
  <si>
    <t xml:space="preserve">BENCHMARK ELECTRONICS INC</t>
  </si>
  <si>
    <t xml:space="preserve">HRMY</t>
  </si>
  <si>
    <t xml:space="preserve">HARMONY BIOSCIENCES HOLDINGS I</t>
  </si>
  <si>
    <t xml:space="preserve">CMCO</t>
  </si>
  <si>
    <t xml:space="preserve">COLUMBUS MCKINNON CORP/NY</t>
  </si>
  <si>
    <t xml:space="preserve">BLFS</t>
  </si>
  <si>
    <t xml:space="preserve">BIOLIFE SOLUTIONS INC</t>
  </si>
  <si>
    <t xml:space="preserve">OPEN</t>
  </si>
  <si>
    <t xml:space="preserve">OPENDOOR TECHNOLOGIES INC</t>
  </si>
  <si>
    <t xml:space="preserve">RBBN</t>
  </si>
  <si>
    <t xml:space="preserve">RIBBON COMMUNICATIONS INC</t>
  </si>
  <si>
    <t xml:space="preserve">DNUT</t>
  </si>
  <si>
    <t xml:space="preserve">KRISPY KREME INC</t>
  </si>
  <si>
    <t xml:space="preserve">FOR</t>
  </si>
  <si>
    <t xml:space="preserve">FORESTAR GROUP INC</t>
  </si>
  <si>
    <t xml:space="preserve">VRE</t>
  </si>
  <si>
    <t xml:space="preserve">VERIS RESIDENTIAL INC</t>
  </si>
  <si>
    <t xml:space="preserve">DEC</t>
  </si>
  <si>
    <t xml:space="preserve">DIVERSIFIED ENERGY CO PLC</t>
  </si>
  <si>
    <t xml:space="preserve">BLND</t>
  </si>
  <si>
    <t xml:space="preserve">BLEND LABS INC</t>
  </si>
  <si>
    <t xml:space="preserve">ASTE</t>
  </si>
  <si>
    <t xml:space="preserve">ASTEC INDUSTRIES INC</t>
  </si>
  <si>
    <t xml:space="preserve">XERS</t>
  </si>
  <si>
    <t xml:space="preserve">XERIS BIOPHARMA HOLDINGS INC</t>
  </si>
  <si>
    <t xml:space="preserve">CIFR</t>
  </si>
  <si>
    <t xml:space="preserve">CIPHER MINING INC</t>
  </si>
  <si>
    <t xml:space="preserve">FIP</t>
  </si>
  <si>
    <t xml:space="preserve">FTAI INFRASTRUCTURE INC</t>
  </si>
  <si>
    <t xml:space="preserve">GRNT</t>
  </si>
  <si>
    <t xml:space="preserve">GRANITE RIDGE RESOURCES INC</t>
  </si>
  <si>
    <t xml:space="preserve">BLX</t>
  </si>
  <si>
    <t xml:space="preserve">BANCO LATINOAMERICANO DE COMER</t>
  </si>
  <si>
    <t xml:space="preserve">LGF/A</t>
  </si>
  <si>
    <t xml:space="preserve">FF</t>
  </si>
  <si>
    <t xml:space="preserve">FUTUREFUEL CORP</t>
  </si>
  <si>
    <t xml:space="preserve">MCW</t>
  </si>
  <si>
    <t xml:space="preserve">MISTER CAR WASH INC</t>
  </si>
  <si>
    <t xml:space="preserve">HTH</t>
  </si>
  <si>
    <t xml:space="preserve">HILLTOP HOLDINGS INC</t>
  </si>
  <si>
    <t xml:space="preserve">CENX</t>
  </si>
  <si>
    <t xml:space="preserve">CENTURY ALUMINUM CO</t>
  </si>
  <si>
    <t xml:space="preserve">ATEN</t>
  </si>
  <si>
    <t xml:space="preserve">A10 NETWORKS INC</t>
  </si>
  <si>
    <t xml:space="preserve">ZIP</t>
  </si>
  <si>
    <t xml:space="preserve">ZIPRECRUITER INC</t>
  </si>
  <si>
    <t xml:space="preserve">PRA</t>
  </si>
  <si>
    <t xml:space="preserve">PROASSURANCE CORP</t>
  </si>
  <si>
    <t xml:space="preserve">CLPR</t>
  </si>
  <si>
    <t xml:space="preserve">CLIPPER REALTY INC</t>
  </si>
  <si>
    <t xml:space="preserve">JOUT</t>
  </si>
  <si>
    <t xml:space="preserve">JOHNSON OUTDOORS INC</t>
  </si>
  <si>
    <t xml:space="preserve">NTIC</t>
  </si>
  <si>
    <t xml:space="preserve">NORTHERN TECHNOLOGIES INTERNAT</t>
  </si>
  <si>
    <t xml:space="preserve">LILAK</t>
  </si>
  <si>
    <t xml:space="preserve">LIBERTY LATIN AMERICA LTD</t>
  </si>
  <si>
    <t xml:space="preserve">FCF</t>
  </si>
  <si>
    <t xml:space="preserve">FIRST COMMONWEALTH FINANCIAL C</t>
  </si>
  <si>
    <t xml:space="preserve">HSHP</t>
  </si>
  <si>
    <t xml:space="preserve">HIMALAYA SHIPPING LTD</t>
  </si>
  <si>
    <t xml:space="preserve">HCAT</t>
  </si>
  <si>
    <t xml:space="preserve">HEALTH CATALYST INC</t>
  </si>
  <si>
    <t xml:space="preserve">UCTT</t>
  </si>
  <si>
    <t xml:space="preserve">ULTRA CLEAN HOLDINGS INC</t>
  </si>
  <si>
    <t xml:space="preserve">CRMT</t>
  </si>
  <si>
    <t xml:space="preserve">AMERICA'S CAR-MART INC/TX</t>
  </si>
  <si>
    <t xml:space="preserve">PFS</t>
  </si>
  <si>
    <t xml:space="preserve">PROVIDENT FINANCIAL SERVICES I</t>
  </si>
  <si>
    <t xml:space="preserve">RIGL</t>
  </si>
  <si>
    <t xml:space="preserve">RIGEL PHARMACEUTICALS INC</t>
  </si>
  <si>
    <t xml:space="preserve">SCHL</t>
  </si>
  <si>
    <t xml:space="preserve">SCHOLASTIC CORP</t>
  </si>
  <si>
    <t xml:space="preserve">PKOH</t>
  </si>
  <si>
    <t xml:space="preserve">PARK-OHIO HOLDINGS CORP</t>
  </si>
  <si>
    <t xml:space="preserve">DBD</t>
  </si>
  <si>
    <t xml:space="preserve">DIEBOLD NIXDORF INC</t>
  </si>
  <si>
    <t xml:space="preserve">TROX</t>
  </si>
  <si>
    <t xml:space="preserve">TRONOX HOLDINGS PLC</t>
  </si>
  <si>
    <t xml:space="preserve">TTGT</t>
  </si>
  <si>
    <t xml:space="preserve">TECHTARGET INC</t>
  </si>
  <si>
    <t xml:space="preserve">PRDO</t>
  </si>
  <si>
    <t xml:space="preserve">PERDOCEO EDUCATION CORP</t>
  </si>
  <si>
    <t xml:space="preserve">CNOB</t>
  </si>
  <si>
    <t xml:space="preserve">CONNECTONE BANCORP INC</t>
  </si>
  <si>
    <t xml:space="preserve">IHRT</t>
  </si>
  <si>
    <t xml:space="preserve">IHEARTMEDIA INC</t>
  </si>
  <si>
    <t xml:space="preserve">VICR</t>
  </si>
  <si>
    <t xml:space="preserve">VICOR CORP</t>
  </si>
  <si>
    <t xml:space="preserve">DGII</t>
  </si>
  <si>
    <t xml:space="preserve">DIGI INTERNATIONAL INC</t>
  </si>
  <si>
    <t xml:space="preserve">NG</t>
  </si>
  <si>
    <t xml:space="preserve">NOVAGOLD RESOURCES INC</t>
  </si>
  <si>
    <t xml:space="preserve">ARRY</t>
  </si>
  <si>
    <t xml:space="preserve">ARRAY TECHNOLOGIES INC</t>
  </si>
  <si>
    <t xml:space="preserve">OPFI</t>
  </si>
  <si>
    <t xml:space="preserve">OPPFI INC</t>
  </si>
  <si>
    <t xml:space="preserve">RVLV</t>
  </si>
  <si>
    <t xml:space="preserve">REVOLVE GROUP INC</t>
  </si>
  <si>
    <t xml:space="preserve">IAS</t>
  </si>
  <si>
    <t xml:space="preserve">INTEGRAL AD SCIENCE HOLDING CO</t>
  </si>
  <si>
    <t xml:space="preserve">MEG</t>
  </si>
  <si>
    <t xml:space="preserve">MONTROSE ENVIRONMENTAL GROUP I</t>
  </si>
  <si>
    <t xml:space="preserve">NFBK</t>
  </si>
  <si>
    <t xml:space="preserve">NORTHFIELD BANCORP INC</t>
  </si>
  <si>
    <t xml:space="preserve">RXST</t>
  </si>
  <si>
    <t xml:space="preserve">RXSIGHT INC</t>
  </si>
  <si>
    <t xml:space="preserve">UPB</t>
  </si>
  <si>
    <t xml:space="preserve">UPSTREAM BIO INC</t>
  </si>
  <si>
    <t xml:space="preserve">HSII</t>
  </si>
  <si>
    <t xml:space="preserve">HEIDRICK &amp; STRUGGLES INTERNATI</t>
  </si>
  <si>
    <t xml:space="preserve">PHAT</t>
  </si>
  <si>
    <t xml:space="preserve">PHATHOM PHARMACEUTICALS INC</t>
  </si>
  <si>
    <t xml:space="preserve">DESP</t>
  </si>
  <si>
    <t xml:space="preserve">DESPEGAR.COM CORP</t>
  </si>
  <si>
    <t xml:space="preserve">ISTR</t>
  </si>
  <si>
    <t xml:space="preserve">INVESTAR HOLDING CORP</t>
  </si>
  <si>
    <t xml:space="preserve">FWRD</t>
  </si>
  <si>
    <t xml:space="preserve">FORWARD AIR CORP</t>
  </si>
  <si>
    <t xml:space="preserve">PINE</t>
  </si>
  <si>
    <t xml:space="preserve">ALPINE INCOME PROPERTY TRUST I</t>
  </si>
  <si>
    <t xml:space="preserve">SYRE</t>
  </si>
  <si>
    <t xml:space="preserve">SPYRE THERAPEUTICS INC</t>
  </si>
  <si>
    <t xml:space="preserve">ETNB</t>
  </si>
  <si>
    <t xml:space="preserve">89BIO INC</t>
  </si>
  <si>
    <t xml:space="preserve">PSTL</t>
  </si>
  <si>
    <t xml:space="preserve">POSTAL REALTY TRUST INC</t>
  </si>
  <si>
    <t xml:space="preserve">DCOM</t>
  </si>
  <si>
    <t xml:space="preserve">DIME COMMUNITY BANCSHARES INC</t>
  </si>
  <si>
    <t xml:space="preserve">SBCF</t>
  </si>
  <si>
    <t xml:space="preserve">SEACOAST BANKING CORP OF FLORI</t>
  </si>
  <si>
    <t xml:space="preserve">EVC</t>
  </si>
  <si>
    <t xml:space="preserve">ENTRAVISION COMMUNICATIONS COR</t>
  </si>
  <si>
    <t xml:space="preserve">FIRST BANCSHARES INC/THE</t>
  </si>
  <si>
    <t xml:space="preserve">JRVR</t>
  </si>
  <si>
    <t xml:space="preserve">JAMES RIVER GROUP HOLDINGS LTD</t>
  </si>
  <si>
    <t xml:space="preserve">CGEM</t>
  </si>
  <si>
    <t xml:space="preserve">CULLINAN THERAPEUTICS INC</t>
  </si>
  <si>
    <t xml:space="preserve">INGM</t>
  </si>
  <si>
    <t xml:space="preserve">INGRAM MICRO HOLDING CORP</t>
  </si>
  <si>
    <t xml:space="preserve">COGT</t>
  </si>
  <si>
    <t xml:space="preserve">COGENT BIOSCIENCES INC</t>
  </si>
  <si>
    <t xml:space="preserve">LGTY</t>
  </si>
  <si>
    <t xml:space="preserve">LOGILITY SUPPLY CHAIN SOLUTION</t>
  </si>
  <si>
    <t xml:space="preserve">EFR</t>
  </si>
  <si>
    <t xml:space="preserve">ENERGY FUELS INC/CANADA</t>
  </si>
  <si>
    <t xml:space="preserve">CLB</t>
  </si>
  <si>
    <t xml:space="preserve">CORE LABORATORIES INC</t>
  </si>
  <si>
    <t xml:space="preserve">THRD</t>
  </si>
  <si>
    <t xml:space="preserve">THIRD HARMONIC BIO INC</t>
  </si>
  <si>
    <t xml:space="preserve">WTBA</t>
  </si>
  <si>
    <t xml:space="preserve">WEST BANCORP INC</t>
  </si>
  <si>
    <t xml:space="preserve">OSPN</t>
  </si>
  <si>
    <t xml:space="preserve">ONESPAN INC</t>
  </si>
  <si>
    <t xml:space="preserve">PRLB</t>
  </si>
  <si>
    <t xml:space="preserve">PROTO LABS INC</t>
  </si>
  <si>
    <t xml:space="preserve">STKL</t>
  </si>
  <si>
    <t xml:space="preserve">SUNOPTA INC</t>
  </si>
  <si>
    <t xml:space="preserve">CELC</t>
  </si>
  <si>
    <t xml:space="preserve">CELCUITY INC</t>
  </si>
  <si>
    <t xml:space="preserve">ESRT</t>
  </si>
  <si>
    <t xml:space="preserve">EMPIRE STATE REALTY TRUST INC</t>
  </si>
  <si>
    <t xml:space="preserve">BCBP</t>
  </si>
  <si>
    <t xml:space="preserve">BCB BANCORP INC</t>
  </si>
  <si>
    <t xml:space="preserve">HCSG</t>
  </si>
  <si>
    <t xml:space="preserve">HEALTHCARE SERVICES GROUP INC</t>
  </si>
  <si>
    <t xml:space="preserve">KSS</t>
  </si>
  <si>
    <t xml:space="preserve">KOHL'S CORP</t>
  </si>
  <si>
    <t xml:space="preserve">IBRX</t>
  </si>
  <si>
    <t xml:space="preserve">IMMUNITYBIO INC</t>
  </si>
  <si>
    <t xml:space="preserve">DHC</t>
  </si>
  <si>
    <t xml:space="preserve">DIVERSIFIED HEALTHCARE TRUST</t>
  </si>
  <si>
    <t xml:space="preserve">IIIN</t>
  </si>
  <si>
    <t xml:space="preserve">INSTEEL INDUSTRIES INC</t>
  </si>
  <si>
    <t xml:space="preserve">COHU</t>
  </si>
  <si>
    <t xml:space="preserve">COHU INC</t>
  </si>
  <si>
    <t xml:space="preserve">BIGC</t>
  </si>
  <si>
    <t xml:space="preserve">BIGCOMMERCE HOLDINGS INC</t>
  </si>
  <si>
    <t xml:space="preserve">MGTX</t>
  </si>
  <si>
    <t xml:space="preserve">MEIRAGTX HOLDINGS PLC</t>
  </si>
  <si>
    <t xml:space="preserve">CCO</t>
  </si>
  <si>
    <t xml:space="preserve">CLEAR CHANNEL OUTDOOR HOLDINGS</t>
  </si>
  <si>
    <t xml:space="preserve">SBSI</t>
  </si>
  <si>
    <t xml:space="preserve">SOUTHSIDE BANCSHARES INC</t>
  </si>
  <si>
    <t xml:space="preserve">ODC</t>
  </si>
  <si>
    <t xml:space="preserve">OIL-DRI CORP OF AMERICA</t>
  </si>
  <si>
    <t xml:space="preserve">ATSG</t>
  </si>
  <si>
    <t xml:space="preserve">AIR TRANSPORT SERVICES GROUP I</t>
  </si>
  <si>
    <t xml:space="preserve">PHLT</t>
  </si>
  <si>
    <t xml:space="preserve">PERFORMANT HEALTHCARE INC</t>
  </si>
  <si>
    <t xml:space="preserve">OMI</t>
  </si>
  <si>
    <t xml:space="preserve">OWENS &amp; MINOR INC</t>
  </si>
  <si>
    <t xml:space="preserve">LFMD</t>
  </si>
  <si>
    <t xml:space="preserve">LIFEMD INC</t>
  </si>
  <si>
    <t xml:space="preserve">STAA</t>
  </si>
  <si>
    <t xml:space="preserve">STAAR SURGICAL CO</t>
  </si>
  <si>
    <t xml:space="preserve">GEF/B</t>
  </si>
  <si>
    <t xml:space="preserve">AKBA</t>
  </si>
  <si>
    <t xml:space="preserve">AKEBIA THERAPEUTICS INC</t>
  </si>
  <si>
    <t xml:space="preserve">MBWM</t>
  </si>
  <si>
    <t xml:space="preserve">MERCANTILE BANK CORP</t>
  </si>
  <si>
    <t xml:space="preserve">UU8</t>
  </si>
  <si>
    <t xml:space="preserve">NEUROGENE INC</t>
  </si>
  <si>
    <t xml:space="preserve">REPL</t>
  </si>
  <si>
    <t xml:space="preserve">REPLIMUNE GROUP INC</t>
  </si>
  <si>
    <t xml:space="preserve">NTGR</t>
  </si>
  <si>
    <t xml:space="preserve">NETGEAR INC</t>
  </si>
  <si>
    <t xml:space="preserve">LC</t>
  </si>
  <si>
    <t xml:space="preserve">LENDINGCLUB CORP</t>
  </si>
  <si>
    <t xml:space="preserve">CVRX</t>
  </si>
  <si>
    <t xml:space="preserve">CVRX INC</t>
  </si>
  <si>
    <t xml:space="preserve">BKV</t>
  </si>
  <si>
    <t xml:space="preserve">BKV CORP</t>
  </si>
  <si>
    <t xml:space="preserve">CWH</t>
  </si>
  <si>
    <t xml:space="preserve">CAMPING WORLD HOLDINGS INC</t>
  </si>
  <si>
    <t xml:space="preserve">UVSP</t>
  </si>
  <si>
    <t xml:space="preserve">UNIVEST FINANCIAL CORP</t>
  </si>
  <si>
    <t xml:space="preserve">OLO</t>
  </si>
  <si>
    <t xml:space="preserve">OLO INC</t>
  </si>
  <si>
    <t xml:space="preserve">PLSE</t>
  </si>
  <si>
    <t xml:space="preserve">PULSE BIOSCIENCES INC</t>
  </si>
  <si>
    <t xml:space="preserve">KRNY</t>
  </si>
  <si>
    <t xml:space="preserve">KEARNY FINANCIAL CORP/MD</t>
  </si>
  <si>
    <t xml:space="preserve">LQDA</t>
  </si>
  <si>
    <t xml:space="preserve">LIQUIDIA CORP</t>
  </si>
  <si>
    <t xml:space="preserve">LILA</t>
  </si>
  <si>
    <t xml:space="preserve">PAX</t>
  </si>
  <si>
    <t xml:space="preserve">PATRIA INVESTMENTS LTD</t>
  </si>
  <si>
    <t xml:space="preserve">EYE</t>
  </si>
  <si>
    <t xml:space="preserve">NATIONAL VISION HOLDINGS INC</t>
  </si>
  <si>
    <t xml:space="preserve">CNDT</t>
  </si>
  <si>
    <t xml:space="preserve">CONDUENT INC</t>
  </si>
  <si>
    <t xml:space="preserve">BTBT</t>
  </si>
  <si>
    <t xml:space="preserve">BIT DIGITAL INC</t>
  </si>
  <si>
    <t xml:space="preserve">ZVRA</t>
  </si>
  <si>
    <t xml:space="preserve">ZEVRA THERAPEUTICS INC</t>
  </si>
  <si>
    <t xml:space="preserve">THRY</t>
  </si>
  <si>
    <t xml:space="preserve">THRYV HOLDINGS INC</t>
  </si>
  <si>
    <t xml:space="preserve">NAGE</t>
  </si>
  <si>
    <t xml:space="preserve">NIAGEN BIOSCIENCE INC</t>
  </si>
  <si>
    <t xml:space="preserve">BHB</t>
  </si>
  <si>
    <t xml:space="preserve">BAR HARBOR BANKSHARES</t>
  </si>
  <si>
    <t xml:space="preserve">ACHV</t>
  </si>
  <si>
    <t xml:space="preserve">ACHIEVE LIFE SCIENCES INC</t>
  </si>
  <si>
    <t xml:space="preserve">MTAL</t>
  </si>
  <si>
    <t xml:space="preserve">MAC COPPER LTD</t>
  </si>
  <si>
    <t xml:space="preserve">OUST</t>
  </si>
  <si>
    <t xml:space="preserve">OUSTER INC</t>
  </si>
  <si>
    <t xml:space="preserve">CBLL</t>
  </si>
  <si>
    <t xml:space="preserve">CERIBELL INC</t>
  </si>
  <si>
    <t xml:space="preserve">ENOV</t>
  </si>
  <si>
    <t xml:space="preserve">ENOVIS CORP</t>
  </si>
  <si>
    <t xml:space="preserve">CSTL</t>
  </si>
  <si>
    <t xml:space="preserve">CASTLE BIOSCIENCES INC</t>
  </si>
  <si>
    <t xml:space="preserve">INDI</t>
  </si>
  <si>
    <t xml:space="preserve">INDIE SEMICONDUCTOR INC</t>
  </si>
  <si>
    <t xml:space="preserve">PLTK</t>
  </si>
  <si>
    <t xml:space="preserve">PLAYTIKA HOLDING CORP</t>
  </si>
  <si>
    <t xml:space="preserve">SBH</t>
  </si>
  <si>
    <t xml:space="preserve">SALLY BEAUTY HOLDINGS INC</t>
  </si>
  <si>
    <t xml:space="preserve">UVE</t>
  </si>
  <si>
    <t xml:space="preserve">UNIVERSAL INSURANCE HOLDINGS I</t>
  </si>
  <si>
    <t xml:space="preserve">EPM</t>
  </si>
  <si>
    <t xml:space="preserve">EVOLUTION PETROLEUM CORP</t>
  </si>
  <si>
    <t xml:space="preserve">NGVC</t>
  </si>
  <si>
    <t xml:space="preserve">NATURAL GROCERS BY VITAMIN COT</t>
  </si>
  <si>
    <t xml:space="preserve">ANIP</t>
  </si>
  <si>
    <t xml:space="preserve">ANI PHARMACEUTICALS INC</t>
  </si>
  <si>
    <t xml:space="preserve">BXC</t>
  </si>
  <si>
    <t xml:space="preserve">BLUELINX HOLDINGS INC</t>
  </si>
  <si>
    <t xml:space="preserve">MBUU</t>
  </si>
  <si>
    <t xml:space="preserve">MALIBU BOATS INC</t>
  </si>
  <si>
    <t xml:space="preserve">DJCO</t>
  </si>
  <si>
    <t xml:space="preserve">DAILY JOURNAL CORP</t>
  </si>
  <si>
    <t xml:space="preserve">BHR</t>
  </si>
  <si>
    <t xml:space="preserve">BRAEMAR HOTELS &amp; RESORTS INC</t>
  </si>
  <si>
    <t xml:space="preserve">PPTA</t>
  </si>
  <si>
    <t xml:space="preserve">PERPETUA RESOURCES CORP</t>
  </si>
  <si>
    <t xml:space="preserve">RPAY</t>
  </si>
  <si>
    <t xml:space="preserve">REPAY HOLDINGS CORP</t>
  </si>
  <si>
    <t xml:space="preserve">TNK</t>
  </si>
  <si>
    <t xml:space="preserve">TEEKAY TANKERS LTD</t>
  </si>
  <si>
    <t xml:space="preserve">AVBP</t>
  </si>
  <si>
    <t xml:space="preserve">ARRIVENT BIOPHARMA INC</t>
  </si>
  <si>
    <t xml:space="preserve">LENZ</t>
  </si>
  <si>
    <t xml:space="preserve">LENZ THERAPEUTICS INC</t>
  </si>
  <si>
    <t xml:space="preserve">OCGN</t>
  </si>
  <si>
    <t xml:space="preserve">OCUGEN INC</t>
  </si>
  <si>
    <t xml:space="preserve">AVDL</t>
  </si>
  <si>
    <t xml:space="preserve">AVADEL PHARMACEUTICALS PLC</t>
  </si>
  <si>
    <t xml:space="preserve">NTLA</t>
  </si>
  <si>
    <t xml:space="preserve">INTELLIA THERAPEUTICS INC</t>
  </si>
  <si>
    <t xml:space="preserve">GCMG</t>
  </si>
  <si>
    <t xml:space="preserve">GCM GROSVENOR INC</t>
  </si>
  <si>
    <t xml:space="preserve">DAVE</t>
  </si>
  <si>
    <t xml:space="preserve">DAVE INC</t>
  </si>
  <si>
    <t xml:space="preserve">SCPH</t>
  </si>
  <si>
    <t xml:space="preserve">SCPHARMACEUTICALS INC</t>
  </si>
  <si>
    <t xml:space="preserve">CRMD</t>
  </si>
  <si>
    <t xml:space="preserve">CORMEDIX INC</t>
  </si>
  <si>
    <t xml:space="preserve">THRM</t>
  </si>
  <si>
    <t xml:space="preserve">GENTHERM INC</t>
  </si>
  <si>
    <t xml:space="preserve">PESI</t>
  </si>
  <si>
    <t xml:space="preserve">PERMA-FIX ENVIRONMENTAL SERVIC</t>
  </si>
  <si>
    <t xml:space="preserve">GLDD</t>
  </si>
  <si>
    <t xml:space="preserve">GREAT LAKES DREDGE &amp; DOCK CORP</t>
  </si>
  <si>
    <t xml:space="preserve">LZ</t>
  </si>
  <si>
    <t xml:space="preserve">LEGALZOOM.COM INC</t>
  </si>
  <si>
    <t xml:space="preserve">AOSL</t>
  </si>
  <si>
    <t xml:space="preserve">ALPHA &amp; OMEGA SEMICONDUCTOR LT</t>
  </si>
  <si>
    <t xml:space="preserve">LINC</t>
  </si>
  <si>
    <t xml:space="preserve">LINCOLN EDUCATIONAL SERVICES C</t>
  </si>
  <si>
    <t xml:space="preserve">STC</t>
  </si>
  <si>
    <t xml:space="preserve">STEWART INFORMATION SERVICES C</t>
  </si>
  <si>
    <t xml:space="preserve">SAH</t>
  </si>
  <si>
    <t xml:space="preserve">SONIC AUTOMOTIVE INC</t>
  </si>
  <si>
    <t xml:space="preserve">VIRC</t>
  </si>
  <si>
    <t xml:space="preserve">VIRCO MFG. CORP</t>
  </si>
  <si>
    <t xml:space="preserve">DENN</t>
  </si>
  <si>
    <t xml:space="preserve">DENNY'S CORP</t>
  </si>
  <si>
    <t xml:space="preserve">CMRE</t>
  </si>
  <si>
    <t xml:space="preserve">COSTAMARE INC</t>
  </si>
  <si>
    <t xml:space="preserve">HTZ</t>
  </si>
  <si>
    <t xml:space="preserve">HERTZ GLOBAL HOLDINGS INC</t>
  </si>
  <si>
    <t xml:space="preserve">EVER</t>
  </si>
  <si>
    <t xml:space="preserve">EVERQUOTE INC</t>
  </si>
  <si>
    <t xml:space="preserve">PBI</t>
  </si>
  <si>
    <t xml:space="preserve">PITNEY BOWES INC</t>
  </si>
  <si>
    <t xml:space="preserve">CFFN</t>
  </si>
  <si>
    <t xml:space="preserve">CAPITOL FEDERAL FINANCIAL INC</t>
  </si>
  <si>
    <t xml:space="preserve">GIC</t>
  </si>
  <si>
    <t xml:space="preserve">GLOBAL INDUSTRIAL CO</t>
  </si>
  <si>
    <t xml:space="preserve">NUS</t>
  </si>
  <si>
    <t xml:space="preserve">NU SKIN ENTERPRISES INC</t>
  </si>
  <si>
    <t xml:space="preserve">AVAH</t>
  </si>
  <si>
    <t xml:space="preserve">AVEANNA HEALTHCARE HOLDINGS IN</t>
  </si>
  <si>
    <t xml:space="preserve">MBX</t>
  </si>
  <si>
    <t xml:space="preserve">MBX BIOSCIENCES INC</t>
  </si>
  <si>
    <t xml:space="preserve">SITC</t>
  </si>
  <si>
    <t xml:space="preserve">SITE CENTERS CORP</t>
  </si>
  <si>
    <t xml:space="preserve">CTNM</t>
  </si>
  <si>
    <t xml:space="preserve">CONTINEUM THERAPEUTICS INC</t>
  </si>
  <si>
    <t xml:space="preserve">SCL</t>
  </si>
  <si>
    <t xml:space="preserve">STEPAN CO</t>
  </si>
  <si>
    <t xml:space="preserve">RCKY</t>
  </si>
  <si>
    <t xml:space="preserve">ROCKY BRANDS INC</t>
  </si>
  <si>
    <t xml:space="preserve">AIOT</t>
  </si>
  <si>
    <t xml:space="preserve">POWERFLEET INC NJ</t>
  </si>
  <si>
    <t xml:space="preserve">WOLF</t>
  </si>
  <si>
    <t xml:space="preserve">WOLFSPEED INC</t>
  </si>
  <si>
    <t xml:space="preserve">BASE</t>
  </si>
  <si>
    <t xml:space="preserve">COUCHBASE INC</t>
  </si>
  <si>
    <t xml:space="preserve">CMCL</t>
  </si>
  <si>
    <t xml:space="preserve">CALEDONIA MINING CORP PLC</t>
  </si>
  <si>
    <t xml:space="preserve">BH</t>
  </si>
  <si>
    <t xml:space="preserve">BIGLARI HOLDINGS INC</t>
  </si>
  <si>
    <t xml:space="preserve">VIR</t>
  </si>
  <si>
    <t xml:space="preserve">VIR BIOTECHNOLOGY INC</t>
  </si>
  <si>
    <t xml:space="preserve">AORT</t>
  </si>
  <si>
    <t xml:space="preserve">ARTIVION INC</t>
  </si>
  <si>
    <t xml:space="preserve">MDXG</t>
  </si>
  <si>
    <t xml:space="preserve">MIMEDX GROUP INC</t>
  </si>
  <si>
    <t xml:space="preserve">MITK</t>
  </si>
  <si>
    <t xml:space="preserve">MITEK SYSTEMS INC</t>
  </si>
  <si>
    <t xml:space="preserve">EOLS</t>
  </si>
  <si>
    <t xml:space="preserve">EVOLUS INC</t>
  </si>
  <si>
    <t xml:space="preserve">SHBI</t>
  </si>
  <si>
    <t xml:space="preserve">SHORE BANCSHARES INC</t>
  </si>
  <si>
    <t xml:space="preserve">CIO</t>
  </si>
  <si>
    <t xml:space="preserve">CITY OFFICE REIT INC</t>
  </si>
  <si>
    <t xml:space="preserve">MTRX</t>
  </si>
  <si>
    <t xml:space="preserve">MATRIX SERVICE CO</t>
  </si>
  <si>
    <t xml:space="preserve">FFIC</t>
  </si>
  <si>
    <t xml:space="preserve">FLUSHING FINANCIAL CORP</t>
  </si>
  <si>
    <t xml:space="preserve">TCX</t>
  </si>
  <si>
    <t xml:space="preserve">TUCOWS INC</t>
  </si>
  <si>
    <t xml:space="preserve">NCMI</t>
  </si>
  <si>
    <t xml:space="preserve">NATIONAL CINEMEDIA INC</t>
  </si>
  <si>
    <t xml:space="preserve">AMPL</t>
  </si>
  <si>
    <t xml:space="preserve">AMPLITUDE INC</t>
  </si>
  <si>
    <t xml:space="preserve">NABL</t>
  </si>
  <si>
    <t xml:space="preserve">N-ABLE INC/US</t>
  </si>
  <si>
    <t xml:space="preserve">RAPP</t>
  </si>
  <si>
    <t xml:space="preserve">RAPPORT THERAPEUTICS INC</t>
  </si>
  <si>
    <t xml:space="preserve">LOCO</t>
  </si>
  <si>
    <t xml:space="preserve">EL POLLO LOCO HOLDINGS INC</t>
  </si>
  <si>
    <t xml:space="preserve">PRTH</t>
  </si>
  <si>
    <t xml:space="preserve">PRIORITY TECHNOLOGY HOLDINGS I</t>
  </si>
  <si>
    <t xml:space="preserve">MCBS</t>
  </si>
  <si>
    <t xml:space="preserve">METROCITY BANKSHARES INC</t>
  </si>
  <si>
    <t xml:space="preserve">HOV</t>
  </si>
  <si>
    <t xml:space="preserve">HOVNANIAN ENTERPRISES INC</t>
  </si>
  <si>
    <t xml:space="preserve">URGN</t>
  </si>
  <si>
    <t xml:space="preserve">UROGEN PHARMA LTD</t>
  </si>
  <si>
    <t xml:space="preserve">AISP</t>
  </si>
  <si>
    <t xml:space="preserve">AIRSHIP AI HOLDINGS INC</t>
  </si>
  <si>
    <t xml:space="preserve">GCI</t>
  </si>
  <si>
    <t xml:space="preserve">GANNETT CO INC</t>
  </si>
  <si>
    <t xml:space="preserve">RCUS</t>
  </si>
  <si>
    <t xml:space="preserve">ARCUS BIOSCIENCES INC</t>
  </si>
  <si>
    <t xml:space="preserve">AROW</t>
  </si>
  <si>
    <t xml:space="preserve">ARROW FINANCIAL CORP</t>
  </si>
  <si>
    <t xml:space="preserve">CLW</t>
  </si>
  <si>
    <t xml:space="preserve">CLEARWATER PAPER CORP</t>
  </si>
  <si>
    <t xml:space="preserve">TREE</t>
  </si>
  <si>
    <t xml:space="preserve">LENDINGTREE INC</t>
  </si>
  <si>
    <t xml:space="preserve">KREF</t>
  </si>
  <si>
    <t xml:space="preserve">KKR REAL ESTATE FINANCE TRUST</t>
  </si>
  <si>
    <t xml:space="preserve">DX</t>
  </si>
  <si>
    <t xml:space="preserve">DYNEX CAPITAL INC</t>
  </si>
  <si>
    <t xml:space="preserve">BOC</t>
  </si>
  <si>
    <t xml:space="preserve">BOSTON OMAHA CORP</t>
  </si>
  <si>
    <t xml:space="preserve">HBB</t>
  </si>
  <si>
    <t xml:space="preserve">HAMILTON BEACH BRANDS HOLDING</t>
  </si>
  <si>
    <t xml:space="preserve">CYH</t>
  </si>
  <si>
    <t xml:space="preserve">COMMUNITY HEALTH SYSTEMS INC</t>
  </si>
  <si>
    <t xml:space="preserve">HOPE</t>
  </si>
  <si>
    <t xml:space="preserve">HOPE BANCORP INC</t>
  </si>
  <si>
    <t xml:space="preserve">ADPT</t>
  </si>
  <si>
    <t xml:space="preserve">ADAPTIVE BIOTECHNOLOGIES CORP</t>
  </si>
  <si>
    <t xml:space="preserve">CTLP</t>
  </si>
  <si>
    <t xml:space="preserve">CANTALOUPE INC</t>
  </si>
  <si>
    <t xml:space="preserve">PGY</t>
  </si>
  <si>
    <t xml:space="preserve">PAGAYA TECHNOLOGIES LTD</t>
  </si>
  <si>
    <t xml:space="preserve">GRAL</t>
  </si>
  <si>
    <t xml:space="preserve">GRAIL INC</t>
  </si>
  <si>
    <t xml:space="preserve">PRAA</t>
  </si>
  <si>
    <t xml:space="preserve">PRA GROUP INC</t>
  </si>
  <si>
    <t xml:space="preserve">ANAB</t>
  </si>
  <si>
    <t xml:space="preserve">ANAPTYSBIO INC</t>
  </si>
  <si>
    <t xml:space="preserve">BANR</t>
  </si>
  <si>
    <t xml:space="preserve">BANNER CORP</t>
  </si>
  <si>
    <t xml:space="preserve">ABUS</t>
  </si>
  <si>
    <t xml:space="preserve">ARBUTUS BIOPHARMA CORP</t>
  </si>
  <si>
    <t xml:space="preserve">ASUR</t>
  </si>
  <si>
    <t xml:space="preserve">ASURE SOFTWARE INC</t>
  </si>
  <si>
    <t xml:space="preserve">WINA</t>
  </si>
  <si>
    <t xml:space="preserve">WINMARK CORP</t>
  </si>
  <si>
    <t xml:space="preserve">CCSI</t>
  </si>
  <si>
    <t xml:space="preserve">CONSENSUS CLOUD SOLUTIONS INC</t>
  </si>
  <si>
    <t xml:space="preserve">FMBH</t>
  </si>
  <si>
    <t xml:space="preserve">FIRST MID BANCSHARES INC</t>
  </si>
  <si>
    <t xml:space="preserve">LWLG</t>
  </si>
  <si>
    <t xml:space="preserve">LIGHTWAVE LOGIC INC</t>
  </si>
  <si>
    <t xml:space="preserve">STRW</t>
  </si>
  <si>
    <t xml:space="preserve">STRAWBERRY FIELDS REIT INC</t>
  </si>
  <si>
    <t xml:space="preserve">BVS</t>
  </si>
  <si>
    <t xml:space="preserve">BIOVENTUS INC</t>
  </si>
  <si>
    <t xml:space="preserve">MAX</t>
  </si>
  <si>
    <t xml:space="preserve">MEDIAALPHA INC</t>
  </si>
  <si>
    <t xml:space="preserve">SMP</t>
  </si>
  <si>
    <t xml:space="preserve">STANDARD MOTOR PRODUCTS INC</t>
  </si>
  <si>
    <t xml:space="preserve">BSRR</t>
  </si>
  <si>
    <t xml:space="preserve">SIERRA BANCORP</t>
  </si>
  <si>
    <t xml:space="preserve">WEYS</t>
  </si>
  <si>
    <t xml:space="preserve">WEYCO GROUP INC</t>
  </si>
  <si>
    <t xml:space="preserve">GNK</t>
  </si>
  <si>
    <t xml:space="preserve">GENCO SHIPPING &amp; TRADING LTD</t>
  </si>
  <si>
    <t xml:space="preserve">MSBI</t>
  </si>
  <si>
    <t xml:space="preserve">MIDLAND STATES BANCORP INC</t>
  </si>
  <si>
    <t xml:space="preserve">CTBI</t>
  </si>
  <si>
    <t xml:space="preserve">COMMUNITY TRUST BANCORP INC</t>
  </si>
  <si>
    <t xml:space="preserve">HMST</t>
  </si>
  <si>
    <t xml:space="preserve">HOMESTREET INC</t>
  </si>
  <si>
    <t xml:space="preserve">TSVT</t>
  </si>
  <si>
    <t xml:space="preserve">2SEVENTY BIO INC</t>
  </si>
  <si>
    <t xml:space="preserve">SRCE</t>
  </si>
  <si>
    <t xml:space="preserve">1ST SOURCE CORP</t>
  </si>
  <si>
    <t xml:space="preserve">SGC</t>
  </si>
  <si>
    <t xml:space="preserve">SUPERIOR GROUP OF COS INC</t>
  </si>
  <si>
    <t xml:space="preserve">LPG</t>
  </si>
  <si>
    <t xml:space="preserve">DORIAN LPG LTD</t>
  </si>
  <si>
    <t xml:space="preserve">IBCP</t>
  </si>
  <si>
    <t xml:space="preserve">INDEPENDENT BANK CORP/MI</t>
  </si>
  <si>
    <t xml:space="preserve">TPIC</t>
  </si>
  <si>
    <t xml:space="preserve">TPI COMPOSITES INC</t>
  </si>
  <si>
    <t xml:space="preserve">ANNX</t>
  </si>
  <si>
    <t xml:space="preserve">ANNEXON INC</t>
  </si>
  <si>
    <t xml:space="preserve">EML</t>
  </si>
  <si>
    <t xml:space="preserve">EASTERN CO/THE</t>
  </si>
  <si>
    <t xml:space="preserve">DDD</t>
  </si>
  <si>
    <t xml:space="preserve">3D SYSTEMS CORP</t>
  </si>
  <si>
    <t xml:space="preserve">MTW</t>
  </si>
  <si>
    <t xml:space="preserve">MANITOWOC CO INC/THE</t>
  </si>
  <si>
    <t xml:space="preserve">KN</t>
  </si>
  <si>
    <t xml:space="preserve">KNOWLES CORP</t>
  </si>
  <si>
    <t xml:space="preserve">FLNC</t>
  </si>
  <si>
    <t xml:space="preserve">FLUENCE ENERGY INC</t>
  </si>
  <si>
    <t xml:space="preserve">ASPN</t>
  </si>
  <si>
    <t xml:space="preserve">ASPEN AEROGELS INC</t>
  </si>
  <si>
    <t xml:space="preserve">ORRF</t>
  </si>
  <si>
    <t xml:space="preserve">ORRSTOWN FINANCIAL SERVICES IN</t>
  </si>
  <si>
    <t xml:space="preserve">RYAM</t>
  </si>
  <si>
    <t xml:space="preserve">RAYONIER ADVANCED MATERIALS IN</t>
  </si>
  <si>
    <t xml:space="preserve">REAL</t>
  </si>
  <si>
    <t xml:space="preserve">REALREAL INC/THE</t>
  </si>
  <si>
    <t xml:space="preserve">FNA</t>
  </si>
  <si>
    <t xml:space="preserve">PARAGON 28 INC</t>
  </si>
  <si>
    <t xml:space="preserve">WTTR</t>
  </si>
  <si>
    <t xml:space="preserve">SELECT WATER SOLUTIONS INC</t>
  </si>
  <si>
    <t xml:space="preserve">IMMR</t>
  </si>
  <si>
    <t xml:space="preserve">IMMERSION CORP</t>
  </si>
  <si>
    <t xml:space="preserve">PGRE</t>
  </si>
  <si>
    <t xml:space="preserve">PARAMOUNT GROUP INC</t>
  </si>
  <si>
    <t xml:space="preserve">KE</t>
  </si>
  <si>
    <t xml:space="preserve">KIMBALL ELECTRONICS INC</t>
  </si>
  <si>
    <t xml:space="preserve">INMD</t>
  </si>
  <si>
    <t xml:space="preserve">INMODE LTD</t>
  </si>
  <si>
    <t xml:space="preserve">NBR</t>
  </si>
  <si>
    <t xml:space="preserve">NABORS INDUSTRIES LTD</t>
  </si>
  <si>
    <t xml:space="preserve">LMNR</t>
  </si>
  <si>
    <t xml:space="preserve">LIMONEIRA CO</t>
  </si>
  <si>
    <t xml:space="preserve">KALV</t>
  </si>
  <si>
    <t xml:space="preserve">KALVISTA PHARMACEUTICALS INC</t>
  </si>
  <si>
    <t xml:space="preserve">HTLD</t>
  </si>
  <si>
    <t xml:space="preserve">HEARTLAND EXPRESS INC</t>
  </si>
  <si>
    <t xml:space="preserve">CIX</t>
  </si>
  <si>
    <t xml:space="preserve">COMPX INTERNATIONAL INC</t>
  </si>
  <si>
    <t xml:space="preserve">NVEC</t>
  </si>
  <si>
    <t xml:space="preserve">NVE CORP</t>
  </si>
  <si>
    <t xml:space="preserve">MLYS</t>
  </si>
  <si>
    <t xml:space="preserve">MINERALYS THERAPEUTICS INC</t>
  </si>
  <si>
    <t xml:space="preserve">OPK</t>
  </si>
  <si>
    <t xml:space="preserve">OPKO HEALTH INC</t>
  </si>
  <si>
    <t xml:space="preserve">KNSA</t>
  </si>
  <si>
    <t xml:space="preserve">KINIKSA PHARMACEUTICALS INTERN</t>
  </si>
  <si>
    <t xml:space="preserve">BMRC</t>
  </si>
  <si>
    <t xml:space="preserve">BANK OF MARIN BANCORP</t>
  </si>
  <si>
    <t xml:space="preserve">KODK</t>
  </si>
  <si>
    <t xml:space="preserve">EASTMAN KODAK CO</t>
  </si>
  <si>
    <t xml:space="preserve">AMTX</t>
  </si>
  <si>
    <t xml:space="preserve">AEMETIS INC</t>
  </si>
  <si>
    <t xml:space="preserve">BV</t>
  </si>
  <si>
    <t xml:space="preserve">BRIGHTVIEW HOLDINGS INC</t>
  </si>
  <si>
    <t xml:space="preserve">IBTA</t>
  </si>
  <si>
    <t xml:space="preserve">IBOTTA INC</t>
  </si>
  <si>
    <t xml:space="preserve">NEWT</t>
  </si>
  <si>
    <t xml:space="preserve">NEWTEKONE INC</t>
  </si>
  <si>
    <t xml:space="preserve">AOMR</t>
  </si>
  <si>
    <t xml:space="preserve">ANGEL OAK MORTGAGE REIT INC</t>
  </si>
  <si>
    <t xml:space="preserve">FRPH</t>
  </si>
  <si>
    <t xml:space="preserve">FRP HOLDINGS INC</t>
  </si>
  <si>
    <t xml:space="preserve">SMXT</t>
  </si>
  <si>
    <t xml:space="preserve">SOLARMAX TECHNOLOGY INC</t>
  </si>
  <si>
    <t xml:space="preserve">AVO</t>
  </si>
  <si>
    <t xml:space="preserve">MISSION PRODUCE INC</t>
  </si>
  <si>
    <t xml:space="preserve">XPEL</t>
  </si>
  <si>
    <t xml:space="preserve">XPEL INC</t>
  </si>
  <si>
    <t xml:space="preserve">BELFA</t>
  </si>
  <si>
    <t xml:space="preserve">BEL FUSE INC</t>
  </si>
  <si>
    <t xml:space="preserve">FNLC</t>
  </si>
  <si>
    <t xml:space="preserve">FIRST BANCORP INC/THE</t>
  </si>
  <si>
    <t xml:space="preserve">ARVN</t>
  </si>
  <si>
    <t xml:space="preserve">ARVINAS INC</t>
  </si>
  <si>
    <t xml:space="preserve">OFIX</t>
  </si>
  <si>
    <t xml:space="preserve">ORTHOFIX MEDICAL INC</t>
  </si>
  <si>
    <t xml:space="preserve">MYE</t>
  </si>
  <si>
    <t xml:space="preserve">MYERS INDUSTRIES INC</t>
  </si>
  <si>
    <t xml:space="preserve">APLT</t>
  </si>
  <si>
    <t xml:space="preserve">APPLIED THERAPEUTICS INC</t>
  </si>
  <si>
    <t xml:space="preserve">WT</t>
  </si>
  <si>
    <t xml:space="preserve">WISDOMTREE INC</t>
  </si>
  <si>
    <t xml:space="preserve">BKE</t>
  </si>
  <si>
    <t xml:space="preserve">BUCKLE INC/THE</t>
  </si>
  <si>
    <t xml:space="preserve">WEAV</t>
  </si>
  <si>
    <t xml:space="preserve">WEAVE COMMUNICATIONS INC</t>
  </si>
  <si>
    <t xml:space="preserve">TMP</t>
  </si>
  <si>
    <t xml:space="preserve">TOMPKINS FINANCIAL CORP</t>
  </si>
  <si>
    <t xml:space="preserve">BJRI</t>
  </si>
  <si>
    <t xml:space="preserve">BJ'S RESTAURANTS INC</t>
  </si>
  <si>
    <t xml:space="preserve">SFIX</t>
  </si>
  <si>
    <t xml:space="preserve">STITCH FIX INC</t>
  </si>
  <si>
    <t xml:space="preserve">LRMR</t>
  </si>
  <si>
    <t xml:space="preserve">LARIMAR THERAPEUTICS INC</t>
  </si>
  <si>
    <t xml:space="preserve">SHYF</t>
  </si>
  <si>
    <t xml:space="preserve">SHYFT GROUP INC/THE</t>
  </si>
  <si>
    <t xml:space="preserve">CIVB</t>
  </si>
  <si>
    <t xml:space="preserve">CIVISTA BANCSHARES INC</t>
  </si>
  <si>
    <t xml:space="preserve">IRWD</t>
  </si>
  <si>
    <t xml:space="preserve">IRONWOOD PHARMACEUTICALS INC</t>
  </si>
  <si>
    <t xml:space="preserve">GALT</t>
  </si>
  <si>
    <t xml:space="preserve">GALECTIN THERAPEUTICS INC</t>
  </si>
  <si>
    <t xml:space="preserve">RXT</t>
  </si>
  <si>
    <t xml:space="preserve">RACKSPACE TECHNOLOGY INC</t>
  </si>
  <si>
    <t xml:space="preserve">ETWO</t>
  </si>
  <si>
    <t xml:space="preserve">E2OPEN PARENT HOLDINGS INC</t>
  </si>
  <si>
    <t xml:space="preserve">WOW</t>
  </si>
  <si>
    <t xml:space="preserve">WIDEOPENWEST INC</t>
  </si>
  <si>
    <t xml:space="preserve">DAKT</t>
  </si>
  <si>
    <t xml:space="preserve">DAKTRONICS INC</t>
  </si>
  <si>
    <t xml:space="preserve">ARTV</t>
  </si>
  <si>
    <t xml:space="preserve">ARTIVA BIOTHERAPEUTICS INC</t>
  </si>
  <si>
    <t xml:space="preserve">NLOP</t>
  </si>
  <si>
    <t xml:space="preserve">NET LEASE OFFICE PROPERTIES</t>
  </si>
  <si>
    <t xml:space="preserve">HRTX</t>
  </si>
  <si>
    <t xml:space="preserve">HERON THERAPEUTICS INC</t>
  </si>
  <si>
    <t xml:space="preserve">FG</t>
  </si>
  <si>
    <t xml:space="preserve">F&amp;G ANNUITIES &amp; LIFE INC</t>
  </si>
  <si>
    <t xml:space="preserve">PKBK</t>
  </si>
  <si>
    <t xml:space="preserve">PARKE BANCORP INC</t>
  </si>
  <si>
    <t xml:space="preserve">TRML</t>
  </si>
  <si>
    <t xml:space="preserve">TOURMALINE BIO INC</t>
  </si>
  <si>
    <t xml:space="preserve">PUBM</t>
  </si>
  <si>
    <t xml:space="preserve">PUBMATIC INC</t>
  </si>
  <si>
    <t xml:space="preserve">PDFS</t>
  </si>
  <si>
    <t xml:space="preserve">PDF SOLUTIONS INC</t>
  </si>
  <si>
    <t xml:space="preserve">PRTA</t>
  </si>
  <si>
    <t xml:space="preserve">PROTHENA CORP PLC</t>
  </si>
  <si>
    <t xml:space="preserve">PPBI</t>
  </si>
  <si>
    <t xml:space="preserve">PACIFIC PREMIER BANCORP INC</t>
  </si>
  <si>
    <t xml:space="preserve">AQST</t>
  </si>
  <si>
    <t xml:space="preserve">AQUESTIVE THERAPEUTICS INC</t>
  </si>
  <si>
    <t xml:space="preserve">NAT</t>
  </si>
  <si>
    <t xml:space="preserve">NORDIC AMERICAN TANKERS LTD</t>
  </si>
  <si>
    <t xml:space="preserve">RCKT</t>
  </si>
  <si>
    <t xml:space="preserve">ROCKET PHARMACEUTICALS INC</t>
  </si>
  <si>
    <t xml:space="preserve">SEMR</t>
  </si>
  <si>
    <t xml:space="preserve">SEMRUSH HOLDINGS INC</t>
  </si>
  <si>
    <t xml:space="preserve">LXFR</t>
  </si>
  <si>
    <t xml:space="preserve">LUXFER HOLDINGS PLC</t>
  </si>
  <si>
    <t xml:space="preserve">DFH</t>
  </si>
  <si>
    <t xml:space="preserve">DREAM FINDERS HOMES INC</t>
  </si>
  <si>
    <t xml:space="preserve">TXG</t>
  </si>
  <si>
    <t xml:space="preserve">10X GENOMICS INC</t>
  </si>
  <si>
    <t xml:space="preserve">ADCT</t>
  </si>
  <si>
    <t xml:space="preserve">ADC THERAPEUTICS SA</t>
  </si>
  <si>
    <t xml:space="preserve">SB</t>
  </si>
  <si>
    <t xml:space="preserve">SAFE BULKERS INC</t>
  </si>
  <si>
    <t xml:space="preserve">MNMD</t>
  </si>
  <si>
    <t xml:space="preserve">MIND MEDICINE MINDMED INC</t>
  </si>
  <si>
    <t xml:space="preserve">ESCA</t>
  </si>
  <si>
    <t xml:space="preserve">ESCALADE INC</t>
  </si>
  <si>
    <t xml:space="preserve">LVWR</t>
  </si>
  <si>
    <t xml:space="preserve">LIVEWIRE GROUP INC</t>
  </si>
  <si>
    <t xml:space="preserve">SHLS</t>
  </si>
  <si>
    <t xml:space="preserve">SHOALS TECHNOLOGIES GROUP INC</t>
  </si>
  <si>
    <t xml:space="preserve">LIND</t>
  </si>
  <si>
    <t xml:space="preserve">LINDBLAD EXPEDITIONS HOLDINGS</t>
  </si>
  <si>
    <t xml:space="preserve">SERA</t>
  </si>
  <si>
    <t xml:space="preserve">SERA PROGNOSTICS INC</t>
  </si>
  <si>
    <t xml:space="preserve">CLFD</t>
  </si>
  <si>
    <t xml:space="preserve">CLEARFIELD INC</t>
  </si>
  <si>
    <t xml:space="preserve">FULC</t>
  </si>
  <si>
    <t xml:space="preserve">FULCRUM THERAPEUTICS INC</t>
  </si>
  <si>
    <t xml:space="preserve">RILY</t>
  </si>
  <si>
    <t xml:space="preserve">B RILEY FINANCIAL INC</t>
  </si>
  <si>
    <t xml:space="preserve">EVCM</t>
  </si>
  <si>
    <t xml:space="preserve">EVERCOMMERCE INC</t>
  </si>
  <si>
    <t xml:space="preserve">TMCI</t>
  </si>
  <si>
    <t xml:space="preserve">TREACE MEDICAL CONCEPTS INC</t>
  </si>
  <si>
    <t xml:space="preserve">EU</t>
  </si>
  <si>
    <t xml:space="preserve">ENCORE ENERGY CORP</t>
  </si>
  <si>
    <t xml:space="preserve">NKSH</t>
  </si>
  <si>
    <t xml:space="preserve">NATIONAL BANKSHARES INC</t>
  </si>
  <si>
    <t xml:space="preserve">OSBC</t>
  </si>
  <si>
    <t xml:space="preserve">OLD SECOND BANCORP INC</t>
  </si>
  <si>
    <t xml:space="preserve">CARS</t>
  </si>
  <si>
    <t xml:space="preserve">CARS.COM INC</t>
  </si>
  <si>
    <t xml:space="preserve">ARKO</t>
  </si>
  <si>
    <t xml:space="preserve">ARKO CORP</t>
  </si>
  <si>
    <t xml:space="preserve">ADV</t>
  </si>
  <si>
    <t xml:space="preserve">ADVANTAGE SOLUTIONS INC</t>
  </si>
  <si>
    <t xml:space="preserve">HOFT</t>
  </si>
  <si>
    <t xml:space="preserve">HOOKER FURNISHINGS CORP</t>
  </si>
  <si>
    <t xml:space="preserve">KLTR</t>
  </si>
  <si>
    <t xml:space="preserve">KALTURA INC</t>
  </si>
  <si>
    <t xml:space="preserve">ORIC</t>
  </si>
  <si>
    <t xml:space="preserve">ORIC PHARMACEUTICALS INC</t>
  </si>
  <si>
    <t xml:space="preserve">AMPX</t>
  </si>
  <si>
    <t xml:space="preserve">AMPRIUS TECHNOLOGIES INC</t>
  </si>
  <si>
    <t xml:space="preserve">UDMY</t>
  </si>
  <si>
    <t xml:space="preserve">UDEMY INC</t>
  </si>
  <si>
    <t xml:space="preserve">ECVT</t>
  </si>
  <si>
    <t xml:space="preserve">ECOVYST INC</t>
  </si>
  <si>
    <t xml:space="preserve">SLRN</t>
  </si>
  <si>
    <t xml:space="preserve">ACELYRIN INC</t>
  </si>
  <si>
    <t xml:space="preserve">BAER</t>
  </si>
  <si>
    <t xml:space="preserve">BRIDGER AEROSPACE GROUP HOLDIN</t>
  </si>
  <si>
    <t xml:space="preserve">VMEO</t>
  </si>
  <si>
    <t xml:space="preserve">VIMEO INC</t>
  </si>
  <si>
    <t xml:space="preserve">CTKB</t>
  </si>
  <si>
    <t xml:space="preserve">CYTEK BIOSCIENCES INC</t>
  </si>
  <si>
    <t xml:space="preserve">PAL</t>
  </si>
  <si>
    <t xml:space="preserve">PROFICIENT AUTO LOGISTICS INC</t>
  </si>
  <si>
    <t xml:space="preserve">KROS</t>
  </si>
  <si>
    <t xml:space="preserve">KEROS THERAPEUTICS INC</t>
  </si>
  <si>
    <t xml:space="preserve">NNBR</t>
  </si>
  <si>
    <t xml:space="preserve">NN INC</t>
  </si>
  <si>
    <t xml:space="preserve">TE</t>
  </si>
  <si>
    <t xml:space="preserve">T1 ENERGY INC</t>
  </si>
  <si>
    <t xml:space="preserve">BWMN</t>
  </si>
  <si>
    <t xml:space="preserve">BOWMAN CONSULTING GROUP LTD</t>
  </si>
  <si>
    <t xml:space="preserve">BZH</t>
  </si>
  <si>
    <t xml:space="preserve">BEAZER HOMES USA INC</t>
  </si>
  <si>
    <t xml:space="preserve">AXGN</t>
  </si>
  <si>
    <t xml:space="preserve">AXOGEN INC</t>
  </si>
  <si>
    <t xml:space="preserve">INDB</t>
  </si>
  <si>
    <t xml:space="preserve">INDEPENDENT BANK CORP</t>
  </si>
  <si>
    <t xml:space="preserve">XPRO</t>
  </si>
  <si>
    <t xml:space="preserve">EXPRO GROUP HOLDINGS NV</t>
  </si>
  <si>
    <t xml:space="preserve">BHLB</t>
  </si>
  <si>
    <t xml:space="preserve">BERKSHIRE HILLS BANCORP INC</t>
  </si>
  <si>
    <t xml:space="preserve">APEI</t>
  </si>
  <si>
    <t xml:space="preserve">AMERICAN PUBLIC EDUCATION INC</t>
  </si>
  <si>
    <t xml:space="preserve">FNKO</t>
  </si>
  <si>
    <t xml:space="preserve">FUNKO INC</t>
  </si>
  <si>
    <t xml:space="preserve">ASPI</t>
  </si>
  <si>
    <t xml:space="preserve">ASP ISOTOPES INC</t>
  </si>
  <si>
    <t xml:space="preserve">HZO</t>
  </si>
  <si>
    <t xml:space="preserve">MARINEMAX INC</t>
  </si>
  <si>
    <t xml:space="preserve">XHR</t>
  </si>
  <si>
    <t xml:space="preserve">XENIA HOTELS &amp; RESORTS INC</t>
  </si>
  <si>
    <t xml:space="preserve">HAIN</t>
  </si>
  <si>
    <t xml:space="preserve">HAIN CELESTIAL GROUP INC/THE</t>
  </si>
  <si>
    <t xml:space="preserve">LCNB</t>
  </si>
  <si>
    <t xml:space="preserve">LCNB CORP</t>
  </si>
  <si>
    <t xml:space="preserve">KRO</t>
  </si>
  <si>
    <t xml:space="preserve">KRONOS WORLDWIDE INC</t>
  </si>
  <si>
    <t xml:space="preserve">DC</t>
  </si>
  <si>
    <t xml:space="preserve">DAKOTA GOLD CORP</t>
  </si>
  <si>
    <t xml:space="preserve">DNTH</t>
  </si>
  <si>
    <t xml:space="preserve">DIANTHUS THERAPEUTICS INC</t>
  </si>
  <si>
    <t xml:space="preserve">QUIK</t>
  </si>
  <si>
    <t xml:space="preserve">QUICKLOGIC CORP</t>
  </si>
  <si>
    <t xml:space="preserve">MBI</t>
  </si>
  <si>
    <t xml:space="preserve">MBIA INC</t>
  </si>
  <si>
    <t xml:space="preserve">RNST</t>
  </si>
  <si>
    <t xml:space="preserve">RENASANT CORP</t>
  </si>
  <si>
    <t xml:space="preserve">SRDX</t>
  </si>
  <si>
    <t xml:space="preserve">SURMODICS INC</t>
  </si>
  <si>
    <t xml:space="preserve">FLGT</t>
  </si>
  <si>
    <t xml:space="preserve">FULGENT GENETICS INC</t>
  </si>
  <si>
    <t xml:space="preserve">CHPT</t>
  </si>
  <si>
    <t xml:space="preserve">CHARGEPOINT HOLDINGS INC</t>
  </si>
  <si>
    <t xml:space="preserve">WABC</t>
  </si>
  <si>
    <t xml:space="preserve">WESTAMERICA BANCORP</t>
  </si>
  <si>
    <t xml:space="preserve">GUTS</t>
  </si>
  <si>
    <t xml:space="preserve">FRACTYL HEALTH INC</t>
  </si>
  <si>
    <t xml:space="preserve">FIHL</t>
  </si>
  <si>
    <t xml:space="preserve">FIDELIS INSURANCE HOLDINGS LTD</t>
  </si>
  <si>
    <t xml:space="preserve">AXL</t>
  </si>
  <si>
    <t xml:space="preserve">AMERICAN AXLE &amp; MANUFACTURING</t>
  </si>
  <si>
    <t xml:space="preserve">MLAB</t>
  </si>
  <si>
    <t xml:space="preserve">MESA LABORATORIES INC</t>
  </si>
  <si>
    <t xml:space="preserve">QTTB</t>
  </si>
  <si>
    <t xml:space="preserve">Q32 BIO INC</t>
  </si>
  <si>
    <t xml:space="preserve">UFCS</t>
  </si>
  <si>
    <t xml:space="preserve">UNITED FIRE GROUP INC</t>
  </si>
  <si>
    <t xml:space="preserve">STKS</t>
  </si>
  <si>
    <t xml:space="preserve">ONE GROUP HOSPITALITY INC/THE</t>
  </si>
  <si>
    <t xml:space="preserve">ASC</t>
  </si>
  <si>
    <t xml:space="preserve">ARDMORE SHIPPING CORP</t>
  </si>
  <si>
    <t xml:space="preserve">CMP</t>
  </si>
  <si>
    <t xml:space="preserve">COMPASS MINERALS INTERNATIONAL</t>
  </si>
  <si>
    <t xml:space="preserve">AMCX</t>
  </si>
  <si>
    <t xml:space="preserve">AMC NETWORKS INC</t>
  </si>
  <si>
    <t xml:space="preserve">ESPR</t>
  </si>
  <si>
    <t xml:space="preserve">ESPERION THERAPEUTICS INC</t>
  </si>
  <si>
    <t xml:space="preserve">MVIS</t>
  </si>
  <si>
    <t xml:space="preserve">MICROVISION INC</t>
  </si>
  <si>
    <t xml:space="preserve">FPI</t>
  </si>
  <si>
    <t xml:space="preserve">FARMLAND PARTNERS INC</t>
  </si>
  <si>
    <t xml:space="preserve">BMBL</t>
  </si>
  <si>
    <t xml:space="preserve">BUMBLE INC</t>
  </si>
  <si>
    <t xml:space="preserve">NVTS</t>
  </si>
  <si>
    <t xml:space="preserve">NAVITAS SEMICONDUCTOR CORP</t>
  </si>
  <si>
    <t xml:space="preserve">EGY</t>
  </si>
  <si>
    <t xml:space="preserve">VAALCO ENERGY INC</t>
  </si>
  <si>
    <t xml:space="preserve">ALT</t>
  </si>
  <si>
    <t xml:space="preserve">ALTIMMUNE INC</t>
  </si>
  <si>
    <t xml:space="preserve">EHAB</t>
  </si>
  <si>
    <t xml:space="preserve">ENHABIT INC</t>
  </si>
  <si>
    <t xml:space="preserve">RMAX</t>
  </si>
  <si>
    <t xml:space="preserve">RE/MAX HOLDINGS INC</t>
  </si>
  <si>
    <t xml:space="preserve">ODP</t>
  </si>
  <si>
    <t xml:space="preserve">ODP CORP/THE</t>
  </si>
  <si>
    <t xml:space="preserve">KRRO</t>
  </si>
  <si>
    <t xml:space="preserve">KORRO BIO INC</t>
  </si>
  <si>
    <t xml:space="preserve">NWFL</t>
  </si>
  <si>
    <t xml:space="preserve">NORWOOD FINANCIAL CORP</t>
  </si>
  <si>
    <t xml:space="preserve">XPER</t>
  </si>
  <si>
    <t xml:space="preserve">XPERI INC</t>
  </si>
  <si>
    <t xml:space="preserve">METCB</t>
  </si>
  <si>
    <t xml:space="preserve">RAMACO RESOURCES INC</t>
  </si>
  <si>
    <t xml:space="preserve">TTI</t>
  </si>
  <si>
    <t xml:space="preserve">TETRA TECHNOLOGIES INC</t>
  </si>
  <si>
    <t xml:space="preserve">CVGW</t>
  </si>
  <si>
    <t xml:space="preserve">CALAVO GROWERS INC</t>
  </si>
  <si>
    <t xml:space="preserve">LAZR</t>
  </si>
  <si>
    <t xml:space="preserve">LUMINAR TECHNOLOGIES INC</t>
  </si>
  <si>
    <t xml:space="preserve">SIGA</t>
  </si>
  <si>
    <t xml:space="preserve">SIGA TECHNOLOGIES INC</t>
  </si>
  <si>
    <t xml:space="preserve">HSTM</t>
  </si>
  <si>
    <t xml:space="preserve">HEALTHSTREAM INC</t>
  </si>
  <si>
    <t xml:space="preserve">LAB</t>
  </si>
  <si>
    <t xml:space="preserve">STANDARD BIOTOOLS INC</t>
  </si>
  <si>
    <t xml:space="preserve">NPWR</t>
  </si>
  <si>
    <t xml:space="preserve">NET POWER INC</t>
  </si>
  <si>
    <t xml:space="preserve">ORN</t>
  </si>
  <si>
    <t xml:space="preserve">ORION GROUP HOLDINGS INC</t>
  </si>
  <si>
    <t xml:space="preserve">SCWO</t>
  </si>
  <si>
    <t xml:space="preserve">374WATER INC</t>
  </si>
  <si>
    <t xml:space="preserve">TRS</t>
  </si>
  <si>
    <t xml:space="preserve">TRIMAS CORP</t>
  </si>
  <si>
    <t xml:space="preserve">GENC</t>
  </si>
  <si>
    <t xml:space="preserve">GENCOR INDUSTRIES INC</t>
  </si>
  <si>
    <t xml:space="preserve">CAR</t>
  </si>
  <si>
    <t xml:space="preserve">AVIS BUDGET GROUP INC</t>
  </si>
  <si>
    <t xml:space="preserve">TWI</t>
  </si>
  <si>
    <t xml:space="preserve">TITAN INTERNATIONAL INC</t>
  </si>
  <si>
    <t xml:space="preserve">SHEN</t>
  </si>
  <si>
    <t xml:space="preserve">SHENANDOAH TELECOMMUNICATIONS</t>
  </si>
  <si>
    <t xml:space="preserve">HPP</t>
  </si>
  <si>
    <t xml:space="preserve">HUDSON PACIFIC PROPERTIES INC</t>
  </si>
  <si>
    <t xml:space="preserve">IMNM</t>
  </si>
  <si>
    <t xml:space="preserve">IMMUNOME INC</t>
  </si>
  <si>
    <t xml:space="preserve">PUMP</t>
  </si>
  <si>
    <t xml:space="preserve">PROPETRO HOLDING CORP</t>
  </si>
  <si>
    <t xml:space="preserve">EVGO</t>
  </si>
  <si>
    <t xml:space="preserve">EVGO INC</t>
  </si>
  <si>
    <t xml:space="preserve">TBPH</t>
  </si>
  <si>
    <t xml:space="preserve">THERAVANCE BIOPHARMA INC</t>
  </si>
  <si>
    <t xml:space="preserve">ALTG</t>
  </si>
  <si>
    <t xml:space="preserve">ALTA EQUIPMENT GROUP INC</t>
  </si>
  <si>
    <t xml:space="preserve">APPS</t>
  </si>
  <si>
    <t xml:space="preserve">DIGITAL TURBINE INC</t>
  </si>
  <si>
    <t xml:space="preserve">EWCZ</t>
  </si>
  <si>
    <t xml:space="preserve">EUROPEAN WAX CENTER INC</t>
  </si>
  <si>
    <t xml:space="preserve">RLAY</t>
  </si>
  <si>
    <t xml:space="preserve">RELAY THERAPEUTICS INC</t>
  </si>
  <si>
    <t xml:space="preserve">EGAN</t>
  </si>
  <si>
    <t xml:space="preserve">EGAIN CORP</t>
  </si>
  <si>
    <t xml:space="preserve">BAND</t>
  </si>
  <si>
    <t xml:space="preserve">BANDWIDTH INC</t>
  </si>
  <si>
    <t xml:space="preserve">CRNC</t>
  </si>
  <si>
    <t xml:space="preserve">CERENCE INC</t>
  </si>
  <si>
    <t xml:space="preserve">ZIMV</t>
  </si>
  <si>
    <t xml:space="preserve">ZIMVIE INC</t>
  </si>
  <si>
    <t xml:space="preserve">BKSY</t>
  </si>
  <si>
    <t xml:space="preserve">BLACKSKY TECHNOLOGY INC</t>
  </si>
  <si>
    <t xml:space="preserve">PAHC</t>
  </si>
  <si>
    <t xml:space="preserve">PHIBRO ANIMAL HEALTH CORP</t>
  </si>
  <si>
    <t xml:space="preserve">SKYT</t>
  </si>
  <si>
    <t xml:space="preserve">SKYWATER TECHNOLOGY INC</t>
  </si>
  <si>
    <t xml:space="preserve">LZM</t>
  </si>
  <si>
    <t xml:space="preserve">LIFEZONE METALS LTD</t>
  </si>
  <si>
    <t xml:space="preserve">UP</t>
  </si>
  <si>
    <t xml:space="preserve">WHEELS UP EXPERIENCE INC</t>
  </si>
  <si>
    <t xml:space="preserve">DMRC</t>
  </si>
  <si>
    <t xml:space="preserve">DIGIMARC CORP</t>
  </si>
  <si>
    <t xml:space="preserve">FBRT</t>
  </si>
  <si>
    <t xml:space="preserve">FRANKLIN BSP REALTY TRUST INC</t>
  </si>
  <si>
    <t xml:space="preserve">TYRA</t>
  </si>
  <si>
    <t xml:space="preserve">TYRA BIOSCIENCES INC</t>
  </si>
  <si>
    <t xml:space="preserve">ORC</t>
  </si>
  <si>
    <t xml:space="preserve">ORCHID ISLAND CAPITAL INC</t>
  </si>
  <si>
    <t xml:space="preserve">HYLN</t>
  </si>
  <si>
    <t xml:space="preserve">HYLIION HOLDINGS CORP</t>
  </si>
  <si>
    <t xml:space="preserve">ECPG</t>
  </si>
  <si>
    <t xml:space="preserve">ENCORE CAPITAL GROUP INC</t>
  </si>
  <si>
    <t xml:space="preserve">PKST</t>
  </si>
  <si>
    <t xml:space="preserve">PEAKSTONE REALTY TRUST</t>
  </si>
  <si>
    <t xml:space="preserve">MXCT</t>
  </si>
  <si>
    <t xml:space="preserve">MAXCYTE INC</t>
  </si>
  <si>
    <t xml:space="preserve">SVRA</t>
  </si>
  <si>
    <t xml:space="preserve">SAVARA INC</t>
  </si>
  <si>
    <t xml:space="preserve">AVNS</t>
  </si>
  <si>
    <t xml:space="preserve">AVANOS MEDICAL INC</t>
  </si>
  <si>
    <t xml:space="preserve">TSHA</t>
  </si>
  <si>
    <t xml:space="preserve">TAYSHA GENE THERAPIES INC</t>
  </si>
  <si>
    <t xml:space="preserve">KIDS</t>
  </si>
  <si>
    <t xml:space="preserve">ORTHOPEDIATRICS CORP</t>
  </si>
  <si>
    <t xml:space="preserve">ULCC</t>
  </si>
  <si>
    <t xml:space="preserve">FRONTIER GROUP HOLDINGS INC</t>
  </si>
  <si>
    <t xml:space="preserve">SSP</t>
  </si>
  <si>
    <t xml:space="preserve">EW SCRIPPS CO/THE</t>
  </si>
  <si>
    <t xml:space="preserve">KRUS</t>
  </si>
  <si>
    <t xml:space="preserve">KURA SUSHI USA INC</t>
  </si>
  <si>
    <t xml:space="preserve">GETY</t>
  </si>
  <si>
    <t xml:space="preserve">GETTY IMAGES HOLDINGS INC</t>
  </si>
  <si>
    <t xml:space="preserve">NBHC</t>
  </si>
  <si>
    <t xml:space="preserve">NATIONAL BANK HOLDINGS CORP</t>
  </si>
  <si>
    <t xml:space="preserve">GLSI</t>
  </si>
  <si>
    <t xml:space="preserve">GREENWICH LIFESCIENCES INC</t>
  </si>
  <si>
    <t xml:space="preserve">RES</t>
  </si>
  <si>
    <t xml:space="preserve">RPC INC</t>
  </si>
  <si>
    <t xml:space="preserve">CTRI</t>
  </si>
  <si>
    <t xml:space="preserve">CENTURI HOLDINGS INC</t>
  </si>
  <si>
    <t xml:space="preserve">OBIO</t>
  </si>
  <si>
    <t xml:space="preserve">ORCHESTRA BIOMED HOLDINGS INC</t>
  </si>
  <si>
    <t xml:space="preserve">YMAB</t>
  </si>
  <si>
    <t xml:space="preserve">Y-MABS THERAPEUTICS INC</t>
  </si>
  <si>
    <t xml:space="preserve">HFWA</t>
  </si>
  <si>
    <t xml:space="preserve">HERITAGE FINANCIAL CORP/WA</t>
  </si>
  <si>
    <t xml:space="preserve">FARO</t>
  </si>
  <si>
    <t xml:space="preserve">FARO TECHNOLOGIES INC</t>
  </si>
  <si>
    <t xml:space="preserve">ONTF</t>
  </si>
  <si>
    <t xml:space="preserve">ON24 INC</t>
  </si>
  <si>
    <t xml:space="preserve">GO</t>
  </si>
  <si>
    <t xml:space="preserve">GROCERY OUTLET HOLDING CORP</t>
  </si>
  <si>
    <t xml:space="preserve">BRSP</t>
  </si>
  <si>
    <t xml:space="preserve">BRIGHTSPIRE CAPITAL INC</t>
  </si>
  <si>
    <t xml:space="preserve">ARHS</t>
  </si>
  <si>
    <t xml:space="preserve">ARHAUS INC</t>
  </si>
  <si>
    <t xml:space="preserve">OLPX</t>
  </si>
  <si>
    <t xml:space="preserve">OLAPLEX HOLDINGS INC</t>
  </si>
  <si>
    <t xml:space="preserve">ACDC</t>
  </si>
  <si>
    <t xml:space="preserve">PROFRAC HOLDING CORP</t>
  </si>
  <si>
    <t xml:space="preserve">BBCP</t>
  </si>
  <si>
    <t xml:space="preserve">CONCRETE PUMPING HOLDINGS INC</t>
  </si>
  <si>
    <t xml:space="preserve">QSI</t>
  </si>
  <si>
    <t xml:space="preserve">QUANTUM-SI INC</t>
  </si>
  <si>
    <t xml:space="preserve">IMXI</t>
  </si>
  <si>
    <t xml:space="preserve">INTERNATIONAL MONEY EXPRESS IN</t>
  </si>
  <si>
    <t xml:space="preserve">FC</t>
  </si>
  <si>
    <t xml:space="preserve">FRANKLIN COVEY CO</t>
  </si>
  <si>
    <t xml:space="preserve">SAGE</t>
  </si>
  <si>
    <t xml:space="preserve">SAGE THERAPEUTICS INC</t>
  </si>
  <si>
    <t xml:space="preserve">MCFT</t>
  </si>
  <si>
    <t xml:space="preserve">MASTERCRAFT BOAT HOLDINGS INC</t>
  </si>
  <si>
    <t xml:space="preserve">ACCD</t>
  </si>
  <si>
    <t xml:space="preserve">ACCOLADE INC</t>
  </si>
  <si>
    <t xml:space="preserve">BYON</t>
  </si>
  <si>
    <t xml:space="preserve">BEYOND INC</t>
  </si>
  <si>
    <t xml:space="preserve">EGHT</t>
  </si>
  <si>
    <t xml:space="preserve">8X8 INC</t>
  </si>
  <si>
    <t xml:space="preserve">EAF</t>
  </si>
  <si>
    <t xml:space="preserve">GRAFTECH INTERNATIONAL LTD</t>
  </si>
  <si>
    <t xml:space="preserve">MRVI</t>
  </si>
  <si>
    <t xml:space="preserve">MARAVAI LIFESCIENCES HOLDINGS</t>
  </si>
  <si>
    <t xml:space="preserve">SWIM</t>
  </si>
  <si>
    <t xml:space="preserve">LATHAM GROUP INC</t>
  </si>
  <si>
    <t xml:space="preserve">UIS</t>
  </si>
  <si>
    <t xml:space="preserve">UNISYS CORP</t>
  </si>
  <si>
    <t xml:space="preserve">LNZA</t>
  </si>
  <si>
    <t xml:space="preserve">LANZATECH GLOBAL INC</t>
  </si>
  <si>
    <t xml:space="preserve">TRDA</t>
  </si>
  <si>
    <t xml:space="preserve">ENTRADA THERAPEUTICS INC</t>
  </si>
  <si>
    <t xml:space="preserve">GCT</t>
  </si>
  <si>
    <t xml:space="preserve">GIGACLOUD TECHNOLOGY INC</t>
  </si>
  <si>
    <t xml:space="preserve">CAL</t>
  </si>
  <si>
    <t xml:space="preserve">CALERES INC</t>
  </si>
  <si>
    <t xml:space="preserve">FDMT</t>
  </si>
  <si>
    <t xml:space="preserve">4D MOLECULAR THERAPEUTICS INC</t>
  </si>
  <si>
    <t xml:space="preserve">FTRE</t>
  </si>
  <si>
    <t xml:space="preserve">FORTREA HOLDINGS INC</t>
  </si>
  <si>
    <t xml:space="preserve">UTMD</t>
  </si>
  <si>
    <t xml:space="preserve">UTAH MEDICAL PRODUCTS INC</t>
  </si>
  <si>
    <t xml:space="preserve">SSTK</t>
  </si>
  <si>
    <t xml:space="preserve">SHUTTERSTOCK INC</t>
  </si>
  <si>
    <t xml:space="preserve">BTMD</t>
  </si>
  <si>
    <t xml:space="preserve">BIOTE CORP</t>
  </si>
  <si>
    <t xml:space="preserve">VPG</t>
  </si>
  <si>
    <t xml:space="preserve">VISHAY PRECISION GROUP INC</t>
  </si>
  <si>
    <t xml:space="preserve">AMBC</t>
  </si>
  <si>
    <t xml:space="preserve">AMBAC FINANCIAL GROUP INC</t>
  </si>
  <si>
    <t xml:space="preserve">MODV</t>
  </si>
  <si>
    <t xml:space="preserve">MODIVCARE INC</t>
  </si>
  <si>
    <t xml:space="preserve">LUNG</t>
  </si>
  <si>
    <t xml:space="preserve">PULMONX CORP</t>
  </si>
  <si>
    <t xml:space="preserve">SEPN</t>
  </si>
  <si>
    <t xml:space="preserve">SEPTERNA INC</t>
  </si>
  <si>
    <t xml:space="preserve">AMRC</t>
  </si>
  <si>
    <t xml:space="preserve">AMERESCO INC</t>
  </si>
  <si>
    <t xml:space="preserve">SCSC</t>
  </si>
  <si>
    <t xml:space="preserve">SCANSOURCE INC</t>
  </si>
  <si>
    <t xml:space="preserve">MRTN</t>
  </si>
  <si>
    <t xml:space="preserve">MARTEN TRANSPORT LTD</t>
  </si>
  <si>
    <t xml:space="preserve">SLP</t>
  </si>
  <si>
    <t xml:space="preserve">SIMULATIONS PLUS INC</t>
  </si>
  <si>
    <t xml:space="preserve">LASR</t>
  </si>
  <si>
    <t xml:space="preserve">NLIGHT INC</t>
  </si>
  <si>
    <t xml:space="preserve">HOUS</t>
  </si>
  <si>
    <t xml:space="preserve">ANYWHERE REAL ESTATE INC</t>
  </si>
  <si>
    <t xml:space="preserve">INN</t>
  </si>
  <si>
    <t xml:space="preserve">SUMMIT HOTEL PROPERTIES INC</t>
  </si>
  <si>
    <t xml:space="preserve">NNOX</t>
  </si>
  <si>
    <t xml:space="preserve">NANO-X IMAGING LTD</t>
  </si>
  <si>
    <t xml:space="preserve">SES</t>
  </si>
  <si>
    <t xml:space="preserve">SES AI CORP</t>
  </si>
  <si>
    <t xml:space="preserve">ANGO</t>
  </si>
  <si>
    <t xml:space="preserve">ANGIODYNAMICS INC</t>
  </si>
  <si>
    <t xml:space="preserve">CDXS</t>
  </si>
  <si>
    <t xml:space="preserve">CODEXIS INC</t>
  </si>
  <si>
    <t xml:space="preserve">MPX</t>
  </si>
  <si>
    <t xml:space="preserve">MARINE PRODUCTS CORP</t>
  </si>
  <si>
    <t xml:space="preserve">PLAY</t>
  </si>
  <si>
    <t xml:space="preserve">DAVE &amp; BUSTER'S ENTERTAINMENT</t>
  </si>
  <si>
    <t xml:space="preserve">HCKT</t>
  </si>
  <si>
    <t xml:space="preserve">HACKETT GROUP INC/THE</t>
  </si>
  <si>
    <t xml:space="preserve">VREX</t>
  </si>
  <si>
    <t xml:space="preserve">VAREX IMAGING CORP</t>
  </si>
  <si>
    <t xml:space="preserve">CLDT</t>
  </si>
  <si>
    <t xml:space="preserve">CHATHAM LODGING TRUST</t>
  </si>
  <si>
    <t xml:space="preserve">CRCT</t>
  </si>
  <si>
    <t xml:space="preserve">CRICUT INC</t>
  </si>
  <si>
    <t xml:space="preserve">DRH</t>
  </si>
  <si>
    <t xml:space="preserve">DIAMONDROCK HOSPITALITY CO</t>
  </si>
  <si>
    <t xml:space="preserve">MED</t>
  </si>
  <si>
    <t xml:space="preserve">MEDIFAST INC</t>
  </si>
  <si>
    <t xml:space="preserve">TRST</t>
  </si>
  <si>
    <t xml:space="preserve">TRUSTCO BANK CORP NY</t>
  </si>
  <si>
    <t xml:space="preserve">XPOF</t>
  </si>
  <si>
    <t xml:space="preserve">XPONENTIAL FITNESS INC</t>
  </si>
  <si>
    <t xml:space="preserve">CERS</t>
  </si>
  <si>
    <t xml:space="preserve">CERUS CORP</t>
  </si>
  <si>
    <t xml:space="preserve">ATEX</t>
  </si>
  <si>
    <t xml:space="preserve">ANTERIX INC</t>
  </si>
  <si>
    <t xml:space="preserve">SPHR</t>
  </si>
  <si>
    <t xml:space="preserve">SPHERE ENTERTAINMENT CO</t>
  </si>
  <si>
    <t xml:space="preserve">RCEL</t>
  </si>
  <si>
    <t xml:space="preserve">AVITA MEDICAL INC</t>
  </si>
  <si>
    <t xml:space="preserve">OLMA</t>
  </si>
  <si>
    <t xml:space="preserve">OLEMA PHARMACEUTICALS INC</t>
  </si>
  <si>
    <t xml:space="preserve">EVLV</t>
  </si>
  <si>
    <t xml:space="preserve">EVOLV TECHNOLOGIES HOLDINGS IN</t>
  </si>
  <si>
    <t xml:space="preserve">WTI</t>
  </si>
  <si>
    <t xml:space="preserve">W&amp;T OFFSHORE INC</t>
  </si>
  <si>
    <t xml:space="preserve">GOGO</t>
  </si>
  <si>
    <t xml:space="preserve">GOGO INC</t>
  </si>
  <si>
    <t xml:space="preserve">TITN</t>
  </si>
  <si>
    <t xml:space="preserve">TITAN MACHINERY INC</t>
  </si>
  <si>
    <t xml:space="preserve">LPRO</t>
  </si>
  <si>
    <t xml:space="preserve">OPEN LENDING CORP</t>
  </si>
  <si>
    <t xml:space="preserve">GDOT</t>
  </si>
  <si>
    <t xml:space="preserve">GREEN DOT CORP</t>
  </si>
  <si>
    <t xml:space="preserve">RM</t>
  </si>
  <si>
    <t xml:space="preserve">REGIONAL MANAGEMENT CORP</t>
  </si>
  <si>
    <t xml:space="preserve">CMTG</t>
  </si>
  <si>
    <t xml:space="preserve">CLAROS MORTGAGE TRUST INC</t>
  </si>
  <si>
    <t xml:space="preserve">NXDT</t>
  </si>
  <si>
    <t xml:space="preserve">NEXPOINT DIVERSIFIED REAL ESTA</t>
  </si>
  <si>
    <t xml:space="preserve">PEB</t>
  </si>
  <si>
    <t xml:space="preserve">PEBBLEBROOK HOTEL TRUST</t>
  </si>
  <si>
    <t xml:space="preserve">OIS</t>
  </si>
  <si>
    <t xml:space="preserve">OIL STATES INTERNATIONAL INC</t>
  </si>
  <si>
    <t xml:space="preserve">RGNX</t>
  </si>
  <si>
    <t xml:space="preserve">REGENXBIO INC</t>
  </si>
  <si>
    <t xml:space="preserve">NUVB</t>
  </si>
  <si>
    <t xml:space="preserve">NUVATION BIO INC</t>
  </si>
  <si>
    <t xml:space="preserve">INVA</t>
  </si>
  <si>
    <t xml:space="preserve">INNOVIVA INC</t>
  </si>
  <si>
    <t xml:space="preserve">DOMO</t>
  </si>
  <si>
    <t xml:space="preserve">DOMO INC</t>
  </si>
  <si>
    <t xml:space="preserve">SLND</t>
  </si>
  <si>
    <t xml:space="preserve">SOUTHLAND HOLDINGS INC</t>
  </si>
  <si>
    <t xml:space="preserve">IRBT</t>
  </si>
  <si>
    <t xml:space="preserve">IROBOT CORP</t>
  </si>
  <si>
    <t xml:space="preserve">ZURA</t>
  </si>
  <si>
    <t xml:space="preserve">ZURA BIO LTD</t>
  </si>
  <si>
    <t xml:space="preserve">GLUE</t>
  </si>
  <si>
    <t xml:space="preserve">MONTE ROSA THERAPEUTICS INC</t>
  </si>
  <si>
    <t xml:space="preserve">AURA</t>
  </si>
  <si>
    <t xml:space="preserve">AURA BIOSCIENCES INC</t>
  </si>
  <si>
    <t xml:space="preserve">REKR</t>
  </si>
  <si>
    <t xml:space="preserve">REKOR SYSTEMS INC</t>
  </si>
  <si>
    <t xml:space="preserve">STOK</t>
  </si>
  <si>
    <t xml:space="preserve">STOKE THERAPEUTICS INC</t>
  </si>
  <si>
    <t xml:space="preserve">LQDT</t>
  </si>
  <si>
    <t xml:space="preserve">LIQUIDITY SERVICES INC</t>
  </si>
  <si>
    <t xml:space="preserve">DCGO</t>
  </si>
  <si>
    <t xml:space="preserve">DOCGO INC</t>
  </si>
  <si>
    <t xml:space="preserve">FHTX</t>
  </si>
  <si>
    <t xml:space="preserve">FOGHORN THERAPEUTICS INC</t>
  </si>
  <si>
    <t xml:space="preserve">NMRA</t>
  </si>
  <si>
    <t xml:space="preserve">NEUMORA THERAPEUTICS INC</t>
  </si>
  <si>
    <t xml:space="preserve">SMRT</t>
  </si>
  <si>
    <t xml:space="preserve">SMARTRENT INC</t>
  </si>
  <si>
    <t xml:space="preserve">CCNE</t>
  </si>
  <si>
    <t xml:space="preserve">CNB FINANCIAL CORP/PA</t>
  </si>
  <si>
    <t xml:space="preserve">CRGX</t>
  </si>
  <si>
    <t xml:space="preserve">CARGO THERAPEUTICS INC</t>
  </si>
  <si>
    <t xml:space="preserve">HUMA</t>
  </si>
  <si>
    <t xml:space="preserve">HUMACYTE INC</t>
  </si>
  <si>
    <t xml:space="preserve">ULH</t>
  </si>
  <si>
    <t xml:space="preserve">UNIVERSAL LOGISTICS HOLDINGS I</t>
  </si>
  <si>
    <t xml:space="preserve">IAUX</t>
  </si>
  <si>
    <t xml:space="preserve">I-80 GOLD CORP</t>
  </si>
  <si>
    <t xml:space="preserve">ATXS</t>
  </si>
  <si>
    <t xml:space="preserve">ASTRIA THERAPEUTICS INC</t>
  </si>
  <si>
    <t xml:space="preserve">SVV</t>
  </si>
  <si>
    <t xml:space="preserve">SAVERS VALUE VILLAGE INC</t>
  </si>
  <si>
    <t xml:space="preserve">MEI</t>
  </si>
  <si>
    <t xml:space="preserve">METHODE ELECTRONICS INC</t>
  </si>
  <si>
    <t xml:space="preserve">VTLE</t>
  </si>
  <si>
    <t xml:space="preserve">VITAL ENERGY INC</t>
  </si>
  <si>
    <t xml:space="preserve">FIGS</t>
  </si>
  <si>
    <t xml:space="preserve">FIGS INC</t>
  </si>
  <si>
    <t xml:space="preserve">RHLD</t>
  </si>
  <si>
    <t xml:space="preserve">RESOLUTE HOLDINGS MANAGEMENT I</t>
  </si>
  <si>
    <t xml:space="preserve">ACRE</t>
  </si>
  <si>
    <t xml:space="preserve">ARES COMMERCIAL REAL ESTATE CO</t>
  </si>
  <si>
    <t xml:space="preserve">SANA</t>
  </si>
  <si>
    <t xml:space="preserve">SANA BIOTECHNOLOGY INC</t>
  </si>
  <si>
    <t xml:space="preserve">BRCC</t>
  </si>
  <si>
    <t xml:space="preserve">BRC INC</t>
  </si>
  <si>
    <t xml:space="preserve">TH</t>
  </si>
  <si>
    <t xml:space="preserve">TARGET HOSPITALITY CORP</t>
  </si>
  <si>
    <t xml:space="preserve">QTRX</t>
  </si>
  <si>
    <t xml:space="preserve">QUANTERIX CORP</t>
  </si>
  <si>
    <t xml:space="preserve">CATX</t>
  </si>
  <si>
    <t xml:space="preserve">PERSPECTIVE THERAPEUTICS INC</t>
  </si>
  <si>
    <t xml:space="preserve">BYND</t>
  </si>
  <si>
    <t xml:space="preserve">BEYOND MEAT INC</t>
  </si>
  <si>
    <t xml:space="preserve">SIBN</t>
  </si>
  <si>
    <t xml:space="preserve">SI-BONE INC</t>
  </si>
  <si>
    <t xml:space="preserve">MASS</t>
  </si>
  <si>
    <t xml:space="preserve">908 DEVICES INC</t>
  </si>
  <si>
    <t xml:space="preserve">NOTE</t>
  </si>
  <si>
    <t xml:space="preserve">FISCALNOTE HOLDINGS INC</t>
  </si>
  <si>
    <t xml:space="preserve">PLRX</t>
  </si>
  <si>
    <t xml:space="preserve">PLIANT THERAPEUTICS INC</t>
  </si>
  <si>
    <t xml:space="preserve">DAWN</t>
  </si>
  <si>
    <t xml:space="preserve">DAY ONE BIOPHARMACEUTICALS INC</t>
  </si>
  <si>
    <t xml:space="preserve">FORR</t>
  </si>
  <si>
    <t xml:space="preserve">FORRESTER RESEARCH INC</t>
  </si>
  <si>
    <t xml:space="preserve">VERV</t>
  </si>
  <si>
    <t xml:space="preserve">VERVE THERAPEUTICS INC</t>
  </si>
  <si>
    <t xml:space="preserve">CYRX</t>
  </si>
  <si>
    <t xml:space="preserve">CRYOPORT INC</t>
  </si>
  <si>
    <t xml:space="preserve">MHLD</t>
  </si>
  <si>
    <t xml:space="preserve">MAIDEN HOLDINGS LTD</t>
  </si>
  <si>
    <t xml:space="preserve">AKYA</t>
  </si>
  <si>
    <t xml:space="preserve">AKOYA BIOSCIENCES INC</t>
  </si>
  <si>
    <t xml:space="preserve">VNDA</t>
  </si>
  <si>
    <t xml:space="preserve">VANDA PHARMACEUTICALS INC</t>
  </si>
  <si>
    <t xml:space="preserve">NRC</t>
  </si>
  <si>
    <t xml:space="preserve">NATIONAL RESEARCH CORP</t>
  </si>
  <si>
    <t xml:space="preserve">RBCAA</t>
  </si>
  <si>
    <t xml:space="preserve">REPUBLIC BANCORP INC/KY</t>
  </si>
  <si>
    <t xml:space="preserve">STEM</t>
  </si>
  <si>
    <t xml:space="preserve">STEM INC</t>
  </si>
  <si>
    <t xml:space="preserve">DSGN</t>
  </si>
  <si>
    <t xml:space="preserve">DESIGN THERAPEUTICS INC</t>
  </si>
  <si>
    <t xml:space="preserve">HDSN</t>
  </si>
  <si>
    <t xml:space="preserve">HUDSON TECHNOLOGIES INC</t>
  </si>
  <si>
    <t xml:space="preserve">SNBR</t>
  </si>
  <si>
    <t xml:space="preserve">SLEEP NUMBER CORP</t>
  </si>
  <si>
    <t xml:space="preserve">SGHT</t>
  </si>
  <si>
    <t xml:space="preserve">SIGHT SCIENCES INC</t>
  </si>
  <si>
    <t xml:space="preserve">OEC</t>
  </si>
  <si>
    <t xml:space="preserve">ORION SA</t>
  </si>
  <si>
    <t xml:space="preserve">PGEN</t>
  </si>
  <si>
    <t xml:space="preserve">PRECIGEN INC</t>
  </si>
  <si>
    <t xml:space="preserve">UTL</t>
  </si>
  <si>
    <t xml:space="preserve">UNITIL CORP</t>
  </si>
  <si>
    <t xml:space="preserve">FRGE</t>
  </si>
  <si>
    <t xml:space="preserve">FORGE GLOBAL HOLDINGS INC</t>
  </si>
  <si>
    <t xml:space="preserve">TK</t>
  </si>
  <si>
    <t xml:space="preserve">TEEKAY CORP LTD</t>
  </si>
  <si>
    <t xml:space="preserve">TERN</t>
  </si>
  <si>
    <t xml:space="preserve">TERNS PHARMACEUTICALS INC</t>
  </si>
  <si>
    <t xml:space="preserve">OABI</t>
  </si>
  <si>
    <t xml:space="preserve">OMNIAB INC</t>
  </si>
  <si>
    <t xml:space="preserve">OTLK</t>
  </si>
  <si>
    <t xml:space="preserve">OUTLOOK THERAPEUTICS INC</t>
  </si>
  <si>
    <t xml:space="preserve">CHRS</t>
  </si>
  <si>
    <t xml:space="preserve">COHERUS BIOSCIENCES INC</t>
  </si>
  <si>
    <t xml:space="preserve">PACB</t>
  </si>
  <si>
    <t xml:space="preserve">PACIFIC BIOSCIENCES OF CALIFOR</t>
  </si>
  <si>
    <t xml:space="preserve">AVD</t>
  </si>
  <si>
    <t xml:space="preserve">AMERICAN VANGUARD CORP</t>
  </si>
  <si>
    <t xml:space="preserve">LESL</t>
  </si>
  <si>
    <t xml:space="preserve">LESLIE'S INC</t>
  </si>
  <si>
    <t xml:space="preserve">FATE</t>
  </si>
  <si>
    <t xml:space="preserve">FATE THERAPEUTICS INC</t>
  </si>
  <si>
    <t xml:space="preserve">EB</t>
  </si>
  <si>
    <t xml:space="preserve">EVENTBRITE INC</t>
  </si>
  <si>
    <t xml:space="preserve">STRO</t>
  </si>
  <si>
    <t xml:space="preserve">SUTRO BIOPHARMA INC</t>
  </si>
  <si>
    <t xml:space="preserve">ANIK</t>
  </si>
  <si>
    <t xml:space="preserve">ANIKA THERAPEUTICS INC</t>
  </si>
  <si>
    <t xml:space="preserve">SEG</t>
  </si>
  <si>
    <t xml:space="preserve">SEAPORT ENTERTAINMENT GROUP IN</t>
  </si>
  <si>
    <t xml:space="preserve">SAVA</t>
  </si>
  <si>
    <t xml:space="preserve">CASSAVA SCIENCES INC</t>
  </si>
  <si>
    <t xml:space="preserve">CLBK</t>
  </si>
  <si>
    <t xml:space="preserve">COLUMBIA FINANCIAL INC</t>
  </si>
  <si>
    <t xml:space="preserve">INGN</t>
  </si>
  <si>
    <t xml:space="preserve">INOGEN INC</t>
  </si>
  <si>
    <t xml:space="preserve">OSUR</t>
  </si>
  <si>
    <t xml:space="preserve">ORASURE TECHNOLOGIES INC</t>
  </si>
  <si>
    <t xml:space="preserve">ITOS</t>
  </si>
  <si>
    <t xml:space="preserve">ITEOS THERAPEUTICS INC</t>
  </si>
  <si>
    <t xml:space="preserve">ZNTL</t>
  </si>
  <si>
    <t xml:space="preserve">ZENTALIS PHARMACEUTICALS INC</t>
  </si>
  <si>
    <t xml:space="preserve">ONL</t>
  </si>
  <si>
    <t xml:space="preserve">ORION PROPERTIES INC</t>
  </si>
  <si>
    <t xml:space="preserve">INBX</t>
  </si>
  <si>
    <t xml:space="preserve">INHIBRX BIOSCIENCES INC</t>
  </si>
  <si>
    <t xml:space="preserve">OFLX</t>
  </si>
  <si>
    <t xml:space="preserve">OMEGA FLEX INC</t>
  </si>
  <si>
    <t xml:space="preserve">ARCT</t>
  </si>
  <si>
    <t xml:space="preserve">ARCTURUS THERAPEUTICS HOLDINGS</t>
  </si>
  <si>
    <t xml:space="preserve">WOOF</t>
  </si>
  <si>
    <t xml:space="preserve">PETCO HEALTH &amp; WELLNESS CO INC</t>
  </si>
  <si>
    <t xml:space="preserve">LXRX</t>
  </si>
  <si>
    <t xml:space="preserve">LEXICON PHARMACEUTICALS INC</t>
  </si>
  <si>
    <t xml:space="preserve">BOOM</t>
  </si>
  <si>
    <t xml:space="preserve">DMC GLOBAL INC</t>
  </si>
  <si>
    <t xml:space="preserve">KFS</t>
  </si>
  <si>
    <t xml:space="preserve">KINGSWAY FINANCIAL SERVICES IN</t>
  </si>
  <si>
    <t xml:space="preserve">CRSR</t>
  </si>
  <si>
    <t xml:space="preserve">CORSAIR GAMING INC</t>
  </si>
  <si>
    <t xml:space="preserve">CLNE</t>
  </si>
  <si>
    <t xml:space="preserve">CLEAN ENERGY FUELS CORP</t>
  </si>
  <si>
    <t xml:space="preserve">ERAS</t>
  </si>
  <si>
    <t xml:space="preserve">ERASCA INC</t>
  </si>
  <si>
    <t xml:space="preserve">TDUP</t>
  </si>
  <si>
    <t xml:space="preserve">THREDUP INC</t>
  </si>
  <si>
    <t xml:space="preserve">TNGX</t>
  </si>
  <si>
    <t xml:space="preserve">TANGO THERAPEUTICS INC</t>
  </si>
  <si>
    <t xml:space="preserve">DH</t>
  </si>
  <si>
    <t xml:space="preserve">DEFINITIVE HEALTHCARE CORP</t>
  </si>
  <si>
    <t xml:space="preserve">LAW</t>
  </si>
  <si>
    <t xml:space="preserve">CS DISCO INC</t>
  </si>
  <si>
    <t xml:space="preserve">SLDP</t>
  </si>
  <si>
    <t xml:space="preserve">SOLID POWER INC</t>
  </si>
  <si>
    <t xml:space="preserve">CHGG</t>
  </si>
  <si>
    <t xml:space="preserve">CHEGG INC</t>
  </si>
  <si>
    <t xml:space="preserve">SKIN</t>
  </si>
  <si>
    <t xml:space="preserve">BEAUTY HEALTH CO/THE</t>
  </si>
  <si>
    <t xml:space="preserve">RMR</t>
  </si>
  <si>
    <t xml:space="preserve">RMR GROUP INC/THE</t>
  </si>
  <si>
    <t xml:space="preserve">GWRS</t>
  </si>
  <si>
    <t xml:space="preserve">GLOBAL WATER RESOURCES INC</t>
  </si>
  <si>
    <t xml:space="preserve">CRBU</t>
  </si>
  <si>
    <t xml:space="preserve">CARIBOU BIOSCIENCES INC</t>
  </si>
  <si>
    <t xml:space="preserve">ATNI</t>
  </si>
  <si>
    <t xml:space="preserve">ATN INTERNATIONAL INC</t>
  </si>
  <si>
    <t xml:space="preserve">FCEL</t>
  </si>
  <si>
    <t xml:space="preserve">FUELCELL ENERGY INC</t>
  </si>
  <si>
    <t xml:space="preserve">CRBP</t>
  </si>
  <si>
    <t xml:space="preserve">CORBUS PHARMACEUTICALS HOLDING</t>
  </si>
  <si>
    <t xml:space="preserve">NPKI</t>
  </si>
  <si>
    <t xml:space="preserve">NPK INTERNATIONAL INC</t>
  </si>
  <si>
    <t xml:space="preserve">INZY</t>
  </si>
  <si>
    <t xml:space="preserve">INOZYME PHARMA INC</t>
  </si>
  <si>
    <t xml:space="preserve">KOD</t>
  </si>
  <si>
    <t xml:space="preserve">KODIAK SCIENCES INC</t>
  </si>
  <si>
    <t xml:space="preserve">FRX</t>
  </si>
  <si>
    <t xml:space="preserve">FENNEC PHARMACEUTICALS INC</t>
  </si>
  <si>
    <t xml:space="preserve">LYEL</t>
  </si>
  <si>
    <t xml:space="preserve">LYELL IMMUNOPHARMA INC</t>
  </si>
  <si>
    <t xml:space="preserve">NOVA</t>
  </si>
  <si>
    <t xml:space="preserve">SUNNOVA ENERGY INTERNATIONAL I</t>
  </si>
  <si>
    <t xml:space="preserve">PRME</t>
  </si>
  <si>
    <t xml:space="preserve">PRIME MEDICINE INC</t>
  </si>
  <si>
    <t xml:space="preserve">STHO</t>
  </si>
  <si>
    <t xml:space="preserve">STAR HOLDINGS</t>
  </si>
  <si>
    <t xml:space="preserve">MLR</t>
  </si>
  <si>
    <t xml:space="preserve">MILLER INDUSTRIES INC/TN</t>
  </si>
  <si>
    <t xml:space="preserve">LMAT</t>
  </si>
  <si>
    <t xml:space="preserve">LEMAITRE VASCULAR INC</t>
  </si>
  <si>
    <t xml:space="preserve">GPRE</t>
  </si>
  <si>
    <t xml:space="preserve">GREEN PLAINS INC</t>
  </si>
  <si>
    <t xml:space="preserve">GPRO</t>
  </si>
  <si>
    <t xml:space="preserve">GOPRO INC</t>
  </si>
  <si>
    <t xml:space="preserve">CHINOOK THERAPE</t>
  </si>
  <si>
    <t xml:space="preserve">AVNW</t>
  </si>
  <si>
    <t xml:space="preserve">AVIAT NETWORKS INC</t>
  </si>
  <si>
    <t xml:space="preserve">IGMS</t>
  </si>
  <si>
    <t xml:space="preserve">IGM BIOSCIENCES INC</t>
  </si>
  <si>
    <t xml:space="preserve">PLL</t>
  </si>
  <si>
    <t xml:space="preserve">PIEDMONT LITHIUM INC</t>
  </si>
  <si>
    <t xml:space="preserve">GPMT</t>
  </si>
  <si>
    <t xml:space="preserve">GRANITE POINT MORTGAGE TRUST I</t>
  </si>
  <si>
    <t xml:space="preserve">ALEC</t>
  </si>
  <si>
    <t xml:space="preserve">ALECTOR INC</t>
  </si>
  <si>
    <t xml:space="preserve">ZUMZ</t>
  </si>
  <si>
    <t xml:space="preserve">ZUMIEZ INC</t>
  </si>
  <si>
    <t xml:space="preserve">TRUE</t>
  </si>
  <si>
    <t xml:space="preserve">TRUECAR INC</t>
  </si>
  <si>
    <t xml:space="preserve">EDIT</t>
  </si>
  <si>
    <t xml:space="preserve">EDITAS MEDICINE INC</t>
  </si>
  <si>
    <t xml:space="preserve">FFWM</t>
  </si>
  <si>
    <t xml:space="preserve">FIRST FOUNDATION INC</t>
  </si>
  <si>
    <t xml:space="preserve">LE</t>
  </si>
  <si>
    <t xml:space="preserve">LANDS' END INC</t>
  </si>
  <si>
    <t xml:space="preserve">PEPG</t>
  </si>
  <si>
    <t xml:space="preserve">PEPGEN INC</t>
  </si>
  <si>
    <t xml:space="preserve">NRGV</t>
  </si>
  <si>
    <t xml:space="preserve">ENERGY VAULT HOLDINGS INC</t>
  </si>
  <si>
    <t xml:space="preserve">ENTA</t>
  </si>
  <si>
    <t xml:space="preserve">ENANTA PHARMACEUTICALS INC</t>
  </si>
  <si>
    <t xml:space="preserve">TCMD</t>
  </si>
  <si>
    <t xml:space="preserve">TACTILE SYSTEMS TECHNOLOGY INC</t>
  </si>
  <si>
    <t xml:space="preserve">NATR</t>
  </si>
  <si>
    <t xml:space="preserve">NATURE'S SUNSHINE PRODUCTS INC</t>
  </si>
  <si>
    <t xml:space="preserve">RAPT</t>
  </si>
  <si>
    <t xml:space="preserve">RAPT THERAPEUTICS INC</t>
  </si>
  <si>
    <t xml:space="preserve">MRSN</t>
  </si>
  <si>
    <t xml:space="preserve">MERSANA THERAPEUTICS INC</t>
  </si>
  <si>
    <t xml:space="preserve">CDLX</t>
  </si>
  <si>
    <t xml:space="preserve">CARDLYTICS INC</t>
  </si>
  <si>
    <t xml:space="preserve">PROK</t>
  </si>
  <si>
    <t xml:space="preserve">PROKIDNEY CORP</t>
  </si>
  <si>
    <t xml:space="preserve">CABA</t>
  </si>
  <si>
    <t xml:space="preserve">CABALETTA BIO INC</t>
  </si>
  <si>
    <t xml:space="preserve">NVRO</t>
  </si>
  <si>
    <t xml:space="preserve">NEVRO CORP</t>
  </si>
  <si>
    <t xml:space="preserve">MNTK</t>
  </si>
  <si>
    <t xml:space="preserve">MONTAUK RENEWABLES INC</t>
  </si>
  <si>
    <t xml:space="preserve">HLVX</t>
  </si>
  <si>
    <t xml:space="preserve">HILLEVAX INC</t>
  </si>
  <si>
    <t xml:space="preserve">TNYA</t>
  </si>
  <si>
    <t xml:space="preserve">TENAYA THERAPEUTICS INC</t>
  </si>
  <si>
    <t xml:space="preserve">BMEA</t>
  </si>
  <si>
    <t xml:space="preserve">BIOMEA FUSION INC</t>
  </si>
  <si>
    <t xml:space="preserve">ALLO</t>
  </si>
  <si>
    <t xml:space="preserve">ALLOGENE THERAPEUTICS INC</t>
  </si>
  <si>
    <t xml:space="preserve">IVR</t>
  </si>
  <si>
    <t xml:space="preserve">INVESCO MORTGAGE CAPITAL INC</t>
  </si>
  <si>
    <t xml:space="preserve">INHIBRX INC CONTRA</t>
  </si>
  <si>
    <t xml:space="preserve">AVIR</t>
  </si>
  <si>
    <t xml:space="preserve">ATEA PHARMACEUTICALS INC</t>
  </si>
  <si>
    <t xml:space="preserve">VTYX</t>
  </si>
  <si>
    <t xml:space="preserve">VENTYX BIOSCIENCES INC</t>
  </si>
  <si>
    <t xml:space="preserve">VALU</t>
  </si>
  <si>
    <t xml:space="preserve">VALUE LINE INC</t>
  </si>
  <si>
    <t xml:space="preserve">TLYS</t>
  </si>
  <si>
    <t xml:space="preserve">TILLY'S INC</t>
  </si>
  <si>
    <t xml:space="preserve">BLNK</t>
  </si>
  <si>
    <t xml:space="preserve">BLINK CHARGING CO</t>
  </si>
  <si>
    <t xml:space="preserve">TBI</t>
  </si>
  <si>
    <t xml:space="preserve">TRUEBLUE INC</t>
  </si>
  <si>
    <t xml:space="preserve">MGNX</t>
  </si>
  <si>
    <t xml:space="preserve">MACROGENICS INC</t>
  </si>
  <si>
    <t xml:space="preserve">SCLX</t>
  </si>
  <si>
    <t xml:space="preserve">SCILEX HOLDING CO</t>
  </si>
  <si>
    <t xml:space="preserve">AGEN</t>
  </si>
  <si>
    <t xml:space="preserve">AGENUS INC</t>
  </si>
  <si>
    <t xml:space="preserve">ALXO</t>
  </si>
  <si>
    <t xml:space="preserve">ALX ONCOLOGY HOLDINGS INC</t>
  </si>
  <si>
    <t xml:space="preserve">GCO</t>
  </si>
  <si>
    <t xml:space="preserve">GENESCO INC</t>
  </si>
  <si>
    <t xml:space="preserve">SRI</t>
  </si>
  <si>
    <t xml:space="preserve">STONERIDGE INC</t>
  </si>
  <si>
    <t xml:space="preserve">ARR</t>
  </si>
  <si>
    <t xml:space="preserve">ARMOUR RESIDENTIAL REIT INC</t>
  </si>
  <si>
    <t xml:space="preserve">AMPS</t>
  </si>
  <si>
    <t xml:space="preserve">ALTUS POWER INC</t>
  </si>
  <si>
    <t xml:space="preserve">DBI</t>
  </si>
  <si>
    <t xml:space="preserve">DESIGNER BRANDS INC</t>
  </si>
  <si>
    <t xml:space="preserve">RNAC</t>
  </si>
  <si>
    <t xml:space="preserve">CARTESIAN THERAPEUTICS INC</t>
  </si>
  <si>
    <t xml:space="preserve">EYPT</t>
  </si>
  <si>
    <t xml:space="preserve">EYEPOINT PHARMACEUTICALS INC</t>
  </si>
  <si>
    <t xml:space="preserve">BLUE</t>
  </si>
  <si>
    <t xml:space="preserve">BLUEBIRD BIO INC</t>
  </si>
  <si>
    <t xml:space="preserve">CONTRA ADURO BIOTECH I</t>
  </si>
  <si>
    <t xml:space="preserve">PAYS</t>
  </si>
  <si>
    <t xml:space="preserve">PAYSIGN INC</t>
  </si>
  <si>
    <t xml:space="preserve">JSPR</t>
  </si>
  <si>
    <t xml:space="preserve">JASPER THERAPEUTICS INC</t>
  </si>
  <si>
    <t xml:space="preserve">NRDY</t>
  </si>
  <si>
    <t xml:space="preserve">NERDY INC</t>
  </si>
  <si>
    <t xml:space="preserve">GCI LIBERTY INC SR ESCROW</t>
  </si>
  <si>
    <t xml:space="preserve">OMNIAB INC/OLD</t>
  </si>
  <si>
    <t xml:space="preserve">HWRM5</t>
  </si>
  <si>
    <t xml:space="preserve">MICRO EMIN RUS200 FUTURE (CME)</t>
  </si>
  <si>
    <t xml:space="preserve">RTYM5</t>
  </si>
  <si>
    <t xml:space="preserve">E-MINI RUSS 2000 FUTURE (CME)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.00;\(#,##0.00\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03" activeCellId="0" sqref="E2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30.56"/>
    <col collapsed="false" customWidth="true" hidden="false" outlineLevel="0" max="5" min="5" style="5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5</v>
      </c>
      <c r="B2" s="8" t="s">
        <v>6</v>
      </c>
      <c r="C2" s="9" t="n">
        <v>38676</v>
      </c>
      <c r="D2" s="10" t="n">
        <v>8591099.88</v>
      </c>
      <c r="E2" s="11" t="n">
        <f aca="false">D2/D$2515</f>
        <v>0.0592827261204115</v>
      </c>
    </row>
    <row r="3" customFormat="false" ht="12.75" hidden="false" customHeight="false" outlineLevel="0" collapsed="false">
      <c r="A3" s="8" t="s">
        <v>7</v>
      </c>
      <c r="B3" s="8" t="s">
        <v>8</v>
      </c>
      <c r="C3" s="9" t="n">
        <v>19602</v>
      </c>
      <c r="D3" s="10" t="n">
        <v>7358394.78</v>
      </c>
      <c r="E3" s="11" t="n">
        <f aca="false">D3/D$2515</f>
        <v>0.0507764673350073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9" t="n">
        <v>61543</v>
      </c>
      <c r="D4" s="10" t="n">
        <v>6670030.34</v>
      </c>
      <c r="E4" s="11" t="n">
        <f aca="false">D4/D$2515</f>
        <v>0.0460264212247821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9" t="n">
        <v>24656</v>
      </c>
      <c r="D5" s="10" t="n">
        <v>4691050.56</v>
      </c>
      <c r="E5" s="11" t="n">
        <f aca="false">D5/D$2515</f>
        <v>0.032370507787122</v>
      </c>
    </row>
    <row r="6" customFormat="false" ht="12.75" hidden="false" customHeight="false" outlineLevel="0" collapsed="false">
      <c r="A6" s="8"/>
      <c r="B6" s="8" t="s">
        <v>13</v>
      </c>
      <c r="C6" s="9" t="n">
        <v>3351799.53</v>
      </c>
      <c r="D6" s="10" t="n">
        <v>3351799.53</v>
      </c>
      <c r="E6" s="11" t="n">
        <f aca="false">D6/D$2515</f>
        <v>0.0231290307787126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9" t="n">
        <v>5765</v>
      </c>
      <c r="D7" s="10" t="n">
        <v>3322715.4</v>
      </c>
      <c r="E7" s="11" t="n">
        <f aca="false">D7/D$2515</f>
        <v>0.0229283362765739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9" t="n">
        <v>4853</v>
      </c>
      <c r="D8" s="10" t="n">
        <v>2584610.74</v>
      </c>
      <c r="E8" s="11" t="n">
        <f aca="false">D8/D$2515</f>
        <v>0.0178350586965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15466</v>
      </c>
      <c r="D9" s="10" t="n">
        <v>2391662.24</v>
      </c>
      <c r="E9" s="11" t="n">
        <f aca="false">D9/D$2515</f>
        <v>0.0165036211343</v>
      </c>
    </row>
    <row r="10" customFormat="false" ht="12.75" hidden="false" customHeight="false" outlineLevel="0" collapsed="false">
      <c r="A10" s="8" t="s">
        <v>20</v>
      </c>
      <c r="B10" s="8" t="s">
        <v>21</v>
      </c>
      <c r="C10" s="9" t="n">
        <v>12075</v>
      </c>
      <c r="D10" s="10" t="n">
        <v>2021717.25</v>
      </c>
      <c r="E10" s="11" t="n">
        <f aca="false">D10/D$2515</f>
        <v>0.0139508225604125</v>
      </c>
    </row>
    <row r="11" customFormat="false" ht="12.75" hidden="false" customHeight="false" outlineLevel="0" collapsed="false">
      <c r="A11" s="8" t="s">
        <v>22</v>
      </c>
      <c r="B11" s="8" t="s">
        <v>19</v>
      </c>
      <c r="C11" s="9" t="n">
        <v>12755</v>
      </c>
      <c r="D11" s="10" t="n">
        <v>1992713.65</v>
      </c>
      <c r="E11" s="11" t="n">
        <f aca="false">D11/D$2515</f>
        <v>0.0137506837540522</v>
      </c>
    </row>
    <row r="12" customFormat="false" ht="12.75" hidden="false" customHeight="false" outlineLevel="0" collapsed="false">
      <c r="A12" s="8" t="s">
        <v>23</v>
      </c>
      <c r="B12" s="8" t="s">
        <v>24</v>
      </c>
      <c r="C12" s="9" t="n">
        <v>7302</v>
      </c>
      <c r="D12" s="10" t="n">
        <v>1892386.32</v>
      </c>
      <c r="E12" s="11" t="n">
        <f aca="false">D12/D$2515</f>
        <v>0.0130583768655444</v>
      </c>
    </row>
    <row r="13" customFormat="false" ht="12.75" hidden="false" customHeight="false" outlineLevel="0" collapsed="false">
      <c r="A13" s="8" t="s">
        <v>25</v>
      </c>
      <c r="B13" s="8" t="s">
        <v>26</v>
      </c>
      <c r="C13" s="9" t="n">
        <v>7457</v>
      </c>
      <c r="D13" s="10" t="n">
        <v>1829202.1</v>
      </c>
      <c r="E13" s="11" t="n">
        <f aca="false">D13/D$2515</f>
        <v>0.0126223753218874</v>
      </c>
    </row>
    <row r="14" customFormat="false" ht="12.75" hidden="false" customHeight="false" outlineLevel="0" collapsed="false">
      <c r="A14" s="8" t="s">
        <v>27</v>
      </c>
      <c r="B14" s="8" t="s">
        <v>28</v>
      </c>
      <c r="C14" s="9" t="n">
        <v>2108</v>
      </c>
      <c r="D14" s="10" t="n">
        <v>1741018.28</v>
      </c>
      <c r="E14" s="11" t="n">
        <f aca="false">D14/D$2515</f>
        <v>0.0120138644999515</v>
      </c>
    </row>
    <row r="15" customFormat="false" ht="12.75" hidden="false" customHeight="false" outlineLevel="0" collapsed="false">
      <c r="A15" s="8" t="s">
        <v>29</v>
      </c>
      <c r="B15" s="8" t="s">
        <v>30</v>
      </c>
      <c r="C15" s="9" t="n">
        <v>4495</v>
      </c>
      <c r="D15" s="10" t="n">
        <v>1575317.7</v>
      </c>
      <c r="E15" s="11" t="n">
        <f aca="false">D15/D$2515</f>
        <v>0.0108704507066837</v>
      </c>
    </row>
    <row r="16" customFormat="false" ht="12.75" hidden="false" customHeight="false" outlineLevel="0" collapsed="false">
      <c r="A16" s="8" t="s">
        <v>31</v>
      </c>
      <c r="B16" s="8" t="s">
        <v>32</v>
      </c>
      <c r="C16" s="9" t="n">
        <v>11869</v>
      </c>
      <c r="D16" s="10" t="n">
        <v>1411580.17</v>
      </c>
      <c r="E16" s="11" t="n">
        <f aca="false">D16/D$2515</f>
        <v>0.00974058290370079</v>
      </c>
    </row>
    <row r="17" customFormat="false" ht="12.75" hidden="false" customHeight="false" outlineLevel="0" collapsed="false">
      <c r="A17" s="8" t="s">
        <v>33</v>
      </c>
      <c r="B17" s="8" t="s">
        <v>34</v>
      </c>
      <c r="C17" s="9" t="n">
        <v>2437</v>
      </c>
      <c r="D17" s="10" t="n">
        <v>1276378.75</v>
      </c>
      <c r="E17" s="11" t="n">
        <f aca="false">D17/D$2515</f>
        <v>0.00880762800096361</v>
      </c>
    </row>
    <row r="18" customFormat="false" ht="12.75" hidden="false" customHeight="false" outlineLevel="0" collapsed="false">
      <c r="A18" s="8" t="s">
        <v>35</v>
      </c>
      <c r="B18" s="8" t="s">
        <v>36</v>
      </c>
      <c r="C18" s="9" t="n">
        <v>2195</v>
      </c>
      <c r="D18" s="10" t="n">
        <v>1203123.4</v>
      </c>
      <c r="E18" s="11" t="n">
        <f aca="false">D18/D$2515</f>
        <v>0.00830213081066615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9" t="n">
        <v>1166</v>
      </c>
      <c r="D19" s="10" t="n">
        <v>1102779.48</v>
      </c>
      <c r="E19" s="11" t="n">
        <f aca="false">D19/D$2515</f>
        <v>0.00760970944316967</v>
      </c>
    </row>
    <row r="20" customFormat="false" ht="12.75" hidden="false" customHeight="false" outlineLevel="0" collapsed="false">
      <c r="A20" s="8" t="s">
        <v>39</v>
      </c>
      <c r="B20" s="8" t="s">
        <v>40</v>
      </c>
      <c r="C20" s="9" t="n">
        <v>6408</v>
      </c>
      <c r="D20" s="10" t="n">
        <v>1092051.36</v>
      </c>
      <c r="E20" s="11" t="n">
        <f aca="false">D20/D$2515</f>
        <v>0.00753568024916303</v>
      </c>
    </row>
    <row r="21" customFormat="false" ht="12.75" hidden="false" customHeight="false" outlineLevel="0" collapsed="false">
      <c r="A21" s="8" t="s">
        <v>41</v>
      </c>
      <c r="B21" s="8" t="s">
        <v>42</v>
      </c>
      <c r="C21" s="9" t="n">
        <v>6461</v>
      </c>
      <c r="D21" s="10" t="n">
        <v>1071492.24</v>
      </c>
      <c r="E21" s="11" t="n">
        <f aca="false">D21/D$2515</f>
        <v>0.0073938124211479</v>
      </c>
    </row>
    <row r="22" customFormat="false" ht="12.75" hidden="false" customHeight="false" outlineLevel="0" collapsed="false">
      <c r="A22" s="8" t="s">
        <v>43</v>
      </c>
      <c r="B22" s="8" t="s">
        <v>44</v>
      </c>
      <c r="C22" s="9" t="n">
        <v>1125</v>
      </c>
      <c r="D22" s="10" t="n">
        <v>1049096.25</v>
      </c>
      <c r="E22" s="11" t="n">
        <f aca="false">D22/D$2515</f>
        <v>0.00723926930560848</v>
      </c>
    </row>
    <row r="23" customFormat="false" ht="12.75" hidden="false" customHeight="false" outlineLevel="0" collapsed="false">
      <c r="A23" s="8" t="s">
        <v>45</v>
      </c>
      <c r="B23" s="8" t="s">
        <v>46</v>
      </c>
      <c r="C23" s="9" t="n">
        <v>11592</v>
      </c>
      <c r="D23" s="10" t="n">
        <v>1017661.68</v>
      </c>
      <c r="E23" s="11" t="n">
        <f aca="false">D23/D$2515</f>
        <v>0.00702235563564159</v>
      </c>
    </row>
    <row r="24" customFormat="false" ht="12.75" hidden="false" customHeight="false" outlineLevel="0" collapsed="false">
      <c r="A24" s="8" t="s">
        <v>47</v>
      </c>
      <c r="B24" s="8" t="s">
        <v>48</v>
      </c>
      <c r="C24" s="9" t="n">
        <v>4697</v>
      </c>
      <c r="D24" s="10" t="n">
        <v>984115.44</v>
      </c>
      <c r="E24" s="11" t="n">
        <f aca="false">D24/D$2515</f>
        <v>0.00679087042582355</v>
      </c>
    </row>
    <row r="25" customFormat="false" ht="12.75" hidden="false" customHeight="false" outlineLevel="0" collapsed="false">
      <c r="A25" s="8" t="s">
        <v>49</v>
      </c>
      <c r="B25" s="8" t="s">
        <v>50</v>
      </c>
      <c r="C25" s="9" t="n">
        <v>2648</v>
      </c>
      <c r="D25" s="10" t="n">
        <v>970465.52</v>
      </c>
      <c r="E25" s="11" t="n">
        <f aca="false">D25/D$2515</f>
        <v>0.00669667940485668</v>
      </c>
    </row>
    <row r="26" customFormat="false" ht="12.75" hidden="false" customHeight="false" outlineLevel="0" collapsed="false">
      <c r="A26" s="8" t="s">
        <v>51</v>
      </c>
      <c r="B26" s="8" t="s">
        <v>52</v>
      </c>
      <c r="C26" s="9" t="n">
        <v>11662</v>
      </c>
      <c r="D26" s="10" t="n">
        <v>835232.44</v>
      </c>
      <c r="E26" s="11" t="n">
        <f aca="false">D26/D$2515</f>
        <v>0.00576350603287399</v>
      </c>
    </row>
    <row r="27" customFormat="false" ht="12.75" hidden="false" customHeight="false" outlineLevel="0" collapsed="false">
      <c r="A27" s="8" t="s">
        <v>53</v>
      </c>
      <c r="B27" s="8" t="s">
        <v>54</v>
      </c>
      <c r="C27" s="9" t="n">
        <v>4514.344</v>
      </c>
      <c r="D27" s="10" t="n">
        <v>755204.61</v>
      </c>
      <c r="E27" s="11" t="n">
        <f aca="false">D27/D$2515</f>
        <v>0.00521127546936425</v>
      </c>
    </row>
    <row r="28" customFormat="false" ht="12.75" hidden="false" customHeight="false" outlineLevel="0" collapsed="false">
      <c r="A28" s="8" t="s">
        <v>55</v>
      </c>
      <c r="B28" s="8" t="s">
        <v>56</v>
      </c>
      <c r="C28" s="9" t="n">
        <v>18048</v>
      </c>
      <c r="D28" s="10" t="n">
        <v>753143.04</v>
      </c>
      <c r="E28" s="11" t="n">
        <f aca="false">D28/D$2515</f>
        <v>0.00519704964363819</v>
      </c>
    </row>
    <row r="29" customFormat="false" ht="12.75" hidden="false" customHeight="false" outlineLevel="0" collapsed="false">
      <c r="A29" s="8" t="s">
        <v>57</v>
      </c>
      <c r="B29" s="8" t="s">
        <v>58</v>
      </c>
      <c r="C29" s="9" t="n">
        <v>10823</v>
      </c>
      <c r="D29" s="10" t="n">
        <v>667887.33</v>
      </c>
      <c r="E29" s="11" t="n">
        <f aca="false">D29/D$2515</f>
        <v>0.0046087441907011</v>
      </c>
    </row>
    <row r="30" customFormat="false" ht="12.75" hidden="false" customHeight="false" outlineLevel="0" collapsed="false">
      <c r="A30" s="8" t="s">
        <v>59</v>
      </c>
      <c r="B30" s="8" t="s">
        <v>60</v>
      </c>
      <c r="C30" s="9" t="n">
        <v>3336</v>
      </c>
      <c r="D30" s="10" t="n">
        <v>667700.4</v>
      </c>
      <c r="E30" s="11" t="n">
        <f aca="false">D30/D$2515</f>
        <v>0.00460745428368704</v>
      </c>
    </row>
    <row r="31" customFormat="false" ht="12.75" hidden="false" customHeight="false" outlineLevel="0" collapsed="false">
      <c r="A31" s="8" t="s">
        <v>61</v>
      </c>
      <c r="B31" s="8" t="s">
        <v>62</v>
      </c>
      <c r="C31" s="9" t="n">
        <v>2443</v>
      </c>
      <c r="D31" s="10" t="n">
        <v>655603.48</v>
      </c>
      <c r="E31" s="11" t="n">
        <f aca="false">D31/D$2515</f>
        <v>0.00452397971055001</v>
      </c>
    </row>
    <row r="32" customFormat="false" ht="12.75" hidden="false" customHeight="false" outlineLevel="0" collapsed="false">
      <c r="A32" s="8" t="s">
        <v>63</v>
      </c>
      <c r="B32" s="8" t="s">
        <v>64</v>
      </c>
      <c r="C32" s="9" t="n">
        <v>4291</v>
      </c>
      <c r="D32" s="10" t="n">
        <v>643392.54</v>
      </c>
      <c r="E32" s="11" t="n">
        <f aca="false">D32/D$2515</f>
        <v>0.00443971834450793</v>
      </c>
    </row>
    <row r="33" customFormat="false" ht="12.75" hidden="false" customHeight="false" outlineLevel="0" collapsed="false">
      <c r="A33" s="8" t="s">
        <v>65</v>
      </c>
      <c r="B33" s="8" t="s">
        <v>66</v>
      </c>
      <c r="C33" s="9" t="n">
        <v>8806</v>
      </c>
      <c r="D33" s="10" t="n">
        <v>632182.74</v>
      </c>
      <c r="E33" s="11" t="n">
        <f aca="false">D33/D$2515</f>
        <v>0.00436236532655366</v>
      </c>
    </row>
    <row r="34" customFormat="false" ht="12.75" hidden="false" customHeight="false" outlineLevel="0" collapsed="false">
      <c r="A34" s="8" t="s">
        <v>67</v>
      </c>
      <c r="B34" s="8" t="s">
        <v>68</v>
      </c>
      <c r="C34" s="9" t="n">
        <v>1994</v>
      </c>
      <c r="D34" s="10" t="n">
        <v>622865.78</v>
      </c>
      <c r="E34" s="11" t="n">
        <f aca="false">D34/D$2515</f>
        <v>0.0042980738160754</v>
      </c>
    </row>
    <row r="35" customFormat="false" ht="12.75" hidden="false" customHeight="false" outlineLevel="0" collapsed="false">
      <c r="A35" s="8" t="s">
        <v>69</v>
      </c>
      <c r="B35" s="8" t="s">
        <v>70</v>
      </c>
      <c r="C35" s="9" t="n">
        <v>2447</v>
      </c>
      <c r="D35" s="10" t="n">
        <v>608471.02</v>
      </c>
      <c r="E35" s="11" t="n">
        <f aca="false">D35/D$2515</f>
        <v>0.00419874304043913</v>
      </c>
    </row>
    <row r="36" customFormat="false" ht="12.75" hidden="false" customHeight="false" outlineLevel="0" collapsed="false">
      <c r="A36" s="8" t="s">
        <v>71</v>
      </c>
      <c r="B36" s="8" t="s">
        <v>72</v>
      </c>
      <c r="C36" s="9" t="n">
        <v>4580</v>
      </c>
      <c r="D36" s="10" t="n">
        <v>607537</v>
      </c>
      <c r="E36" s="11" t="n">
        <f aca="false">D36/D$2515</f>
        <v>0.0041922978526722</v>
      </c>
    </row>
    <row r="37" customFormat="false" ht="12.75" hidden="false" customHeight="false" outlineLevel="0" collapsed="false">
      <c r="A37" s="8" t="s">
        <v>73</v>
      </c>
      <c r="B37" s="8" t="s">
        <v>74</v>
      </c>
      <c r="C37" s="9" t="n">
        <v>6741</v>
      </c>
      <c r="D37" s="10" t="n">
        <v>605072.16</v>
      </c>
      <c r="E37" s="11" t="n">
        <f aca="false">D37/D$2515</f>
        <v>0.00417528926975597</v>
      </c>
    </row>
    <row r="38" customFormat="false" ht="12.75" hidden="false" customHeight="false" outlineLevel="0" collapsed="false">
      <c r="A38" s="8" t="s">
        <v>75</v>
      </c>
      <c r="B38" s="8" t="s">
        <v>76</v>
      </c>
      <c r="C38" s="9" t="n">
        <v>1284</v>
      </c>
      <c r="D38" s="10" t="n">
        <v>597881.76</v>
      </c>
      <c r="E38" s="11" t="n">
        <f aca="false">D38/D$2515</f>
        <v>0.00412567204729898</v>
      </c>
    </row>
    <row r="39" customFormat="false" ht="12.75" hidden="false" customHeight="false" outlineLevel="0" collapsed="false">
      <c r="A39" s="8" t="s">
        <v>77</v>
      </c>
      <c r="B39" s="8" t="s">
        <v>78</v>
      </c>
      <c r="C39" s="9" t="n">
        <v>4184</v>
      </c>
      <c r="D39" s="10" t="n">
        <v>584965.04</v>
      </c>
      <c r="E39" s="11" t="n">
        <f aca="false">D39/D$2515</f>
        <v>0.0040365404593964</v>
      </c>
    </row>
    <row r="40" customFormat="false" ht="12.75" hidden="false" customHeight="false" outlineLevel="0" collapsed="false">
      <c r="A40" s="8" t="s">
        <v>79</v>
      </c>
      <c r="B40" s="8" t="s">
        <v>80</v>
      </c>
      <c r="C40" s="9" t="n">
        <v>18909</v>
      </c>
      <c r="D40" s="10" t="n">
        <v>534746.52</v>
      </c>
      <c r="E40" s="11" t="n">
        <f aca="false">D40/D$2515</f>
        <v>0.00369000848922771</v>
      </c>
    </row>
    <row r="41" customFormat="false" ht="12.75" hidden="false" customHeight="false" outlineLevel="0" collapsed="false">
      <c r="A41" s="8" t="s">
        <v>81</v>
      </c>
      <c r="B41" s="8" t="s">
        <v>82</v>
      </c>
      <c r="C41" s="9" t="n">
        <v>1667</v>
      </c>
      <c r="D41" s="10" t="n">
        <v>520170.68</v>
      </c>
      <c r="E41" s="11" t="n">
        <f aca="false">D41/D$2515</f>
        <v>0.00358942817439438</v>
      </c>
    </row>
    <row r="42" customFormat="false" ht="12.75" hidden="false" customHeight="false" outlineLevel="0" collapsed="false">
      <c r="A42" s="8" t="s">
        <v>83</v>
      </c>
      <c r="B42" s="8" t="s">
        <v>84</v>
      </c>
      <c r="C42" s="9" t="n">
        <v>11197</v>
      </c>
      <c r="D42" s="10" t="n">
        <v>507895.92</v>
      </c>
      <c r="E42" s="11" t="n">
        <f aca="false">D42/D$2515</f>
        <v>0.00350472641962049</v>
      </c>
    </row>
    <row r="43" customFormat="false" ht="12.75" hidden="false" customHeight="false" outlineLevel="0" collapsed="false">
      <c r="A43" s="8" t="s">
        <v>85</v>
      </c>
      <c r="B43" s="8" t="s">
        <v>86</v>
      </c>
      <c r="C43" s="9" t="n">
        <v>1014</v>
      </c>
      <c r="D43" s="10" t="n">
        <v>504566.4</v>
      </c>
      <c r="E43" s="11" t="n">
        <f aca="false">D43/D$2515</f>
        <v>0.00348175112832724</v>
      </c>
    </row>
    <row r="44" customFormat="false" ht="12.75" hidden="false" customHeight="false" outlineLevel="0" collapsed="false">
      <c r="A44" s="8" t="s">
        <v>87</v>
      </c>
      <c r="B44" s="8" t="s">
        <v>88</v>
      </c>
      <c r="C44" s="9" t="n">
        <v>4801</v>
      </c>
      <c r="D44" s="10" t="n">
        <v>473858.7</v>
      </c>
      <c r="E44" s="11" t="n">
        <f aca="false">D44/D$2515</f>
        <v>0.0032698532113765</v>
      </c>
    </row>
    <row r="45" customFormat="false" ht="12.75" hidden="false" customHeight="false" outlineLevel="0" collapsed="false">
      <c r="A45" s="8" t="s">
        <v>89</v>
      </c>
      <c r="B45" s="8" t="s">
        <v>90</v>
      </c>
      <c r="C45" s="9" t="n">
        <v>1632</v>
      </c>
      <c r="D45" s="10" t="n">
        <v>461872.32</v>
      </c>
      <c r="E45" s="11" t="n">
        <f aca="false">D45/D$2515</f>
        <v>0.00318714141746878</v>
      </c>
    </row>
    <row r="46" customFormat="false" ht="12.75" hidden="false" customHeight="false" outlineLevel="0" collapsed="false">
      <c r="A46" s="8" t="s">
        <v>91</v>
      </c>
      <c r="B46" s="8" t="s">
        <v>92</v>
      </c>
      <c r="C46" s="9" t="n">
        <v>929</v>
      </c>
      <c r="D46" s="10" t="n">
        <v>460105.83</v>
      </c>
      <c r="E46" s="11" t="n">
        <f aca="false">D46/D$2515</f>
        <v>0.0031749517858352</v>
      </c>
    </row>
    <row r="47" customFormat="false" ht="12.75" hidden="false" customHeight="false" outlineLevel="0" collapsed="false">
      <c r="A47" s="8" t="s">
        <v>93</v>
      </c>
      <c r="B47" s="8" t="s">
        <v>94</v>
      </c>
      <c r="C47" s="9" t="n">
        <v>2981</v>
      </c>
      <c r="D47" s="10" t="n">
        <v>457911.41</v>
      </c>
      <c r="E47" s="11" t="n">
        <f aca="false">D47/D$2515</f>
        <v>0.00315980923113671</v>
      </c>
    </row>
    <row r="48" customFormat="false" ht="12.75" hidden="false" customHeight="false" outlineLevel="0" collapsed="false">
      <c r="A48" s="8" t="s">
        <v>95</v>
      </c>
      <c r="B48" s="8" t="s">
        <v>96</v>
      </c>
      <c r="C48" s="9" t="n">
        <v>1464</v>
      </c>
      <c r="D48" s="10" t="n">
        <v>456109.2</v>
      </c>
      <c r="E48" s="11" t="n">
        <f aca="false">D48/D$2515</f>
        <v>0.00314737311430256</v>
      </c>
    </row>
    <row r="49" customFormat="false" ht="12.75" hidden="false" customHeight="false" outlineLevel="0" collapsed="false">
      <c r="A49" s="8" t="s">
        <v>97</v>
      </c>
      <c r="B49" s="8" t="s">
        <v>98</v>
      </c>
      <c r="C49" s="9" t="n">
        <v>5391</v>
      </c>
      <c r="D49" s="10" t="n">
        <v>455000.4</v>
      </c>
      <c r="E49" s="11" t="n">
        <f aca="false">D49/D$2515</f>
        <v>0.00313972186037228</v>
      </c>
    </row>
    <row r="50" customFormat="false" ht="12.75" hidden="false" customHeight="false" outlineLevel="0" collapsed="false">
      <c r="A50" s="8" t="s">
        <v>99</v>
      </c>
      <c r="B50" s="8" t="s">
        <v>100</v>
      </c>
      <c r="C50" s="9" t="n">
        <v>832</v>
      </c>
      <c r="D50" s="10" t="n">
        <v>454513.28</v>
      </c>
      <c r="E50" s="11" t="n">
        <f aca="false">D50/D$2515</f>
        <v>0.00313636049780507</v>
      </c>
    </row>
    <row r="51" customFormat="false" ht="12.75" hidden="false" customHeight="false" outlineLevel="0" collapsed="false">
      <c r="A51" s="8" t="s">
        <v>101</v>
      </c>
      <c r="B51" s="8" t="s">
        <v>102</v>
      </c>
      <c r="C51" s="9" t="n">
        <v>730</v>
      </c>
      <c r="D51" s="10" t="n">
        <v>448212.7</v>
      </c>
      <c r="E51" s="11" t="n">
        <f aca="false">D51/D$2515</f>
        <v>0.00309288346183098</v>
      </c>
    </row>
    <row r="52" customFormat="false" ht="12.75" hidden="false" customHeight="false" outlineLevel="0" collapsed="false">
      <c r="A52" s="8" t="s">
        <v>103</v>
      </c>
      <c r="B52" s="8" t="s">
        <v>104</v>
      </c>
      <c r="C52" s="9" t="n">
        <v>1155</v>
      </c>
      <c r="D52" s="10" t="n">
        <v>442977.15</v>
      </c>
      <c r="E52" s="11" t="n">
        <f aca="false">D52/D$2515</f>
        <v>0.00305675564571022</v>
      </c>
    </row>
    <row r="53" customFormat="false" ht="12.75" hidden="false" customHeight="false" outlineLevel="0" collapsed="false">
      <c r="A53" s="8" t="s">
        <v>105</v>
      </c>
      <c r="B53" s="8" t="s">
        <v>106</v>
      </c>
      <c r="C53" s="9" t="n">
        <v>1342</v>
      </c>
      <c r="D53" s="10" t="n">
        <v>442591.6</v>
      </c>
      <c r="E53" s="11" t="n">
        <f aca="false">D53/D$2515</f>
        <v>0.00305409516505292</v>
      </c>
    </row>
    <row r="54" customFormat="false" ht="12.75" hidden="false" customHeight="false" outlineLevel="0" collapsed="false">
      <c r="A54" s="8" t="s">
        <v>107</v>
      </c>
      <c r="B54" s="8" t="s">
        <v>108</v>
      </c>
      <c r="C54" s="9" t="n">
        <v>2454</v>
      </c>
      <c r="D54" s="10" t="n">
        <v>440983.8</v>
      </c>
      <c r="E54" s="11" t="n">
        <f aca="false">D54/D$2515</f>
        <v>0.00304300057083475</v>
      </c>
    </row>
    <row r="55" customFormat="false" ht="12" hidden="false" customHeight="true" outlineLevel="0" collapsed="false">
      <c r="A55" s="8" t="s">
        <v>109</v>
      </c>
      <c r="B55" s="8" t="s">
        <v>110</v>
      </c>
      <c r="C55" s="9" t="n">
        <v>4266</v>
      </c>
      <c r="D55" s="10" t="n">
        <v>438288.84</v>
      </c>
      <c r="E55" s="11" t="n">
        <f aca="false">D55/D$2515</f>
        <v>0.00302440404910679</v>
      </c>
    </row>
    <row r="56" customFormat="false" ht="12.75" hidden="false" customHeight="false" outlineLevel="0" collapsed="false">
      <c r="A56" s="8" t="s">
        <v>111</v>
      </c>
      <c r="B56" s="8" t="s">
        <v>112</v>
      </c>
      <c r="C56" s="9" t="n">
        <v>543</v>
      </c>
      <c r="D56" s="10" t="n">
        <v>432304.02</v>
      </c>
      <c r="E56" s="11" t="n">
        <f aca="false">D56/D$2515</f>
        <v>0.00298310590918341</v>
      </c>
    </row>
    <row r="57" customFormat="false" ht="12.75" hidden="false" customHeight="false" outlineLevel="0" collapsed="false">
      <c r="A57" s="8" t="s">
        <v>113</v>
      </c>
      <c r="B57" s="8" t="s">
        <v>114</v>
      </c>
      <c r="C57" s="9" t="n">
        <v>825</v>
      </c>
      <c r="D57" s="10" t="n">
        <v>419182.5</v>
      </c>
      <c r="E57" s="11" t="n">
        <f aca="false">D57/D$2515</f>
        <v>0.00289256110266168</v>
      </c>
    </row>
    <row r="58" customFormat="false" ht="12.75" hidden="false" customHeight="false" outlineLevel="0" collapsed="false">
      <c r="A58" s="8" t="s">
        <v>115</v>
      </c>
      <c r="B58" s="8" t="s">
        <v>116</v>
      </c>
      <c r="C58" s="9" t="n">
        <v>87</v>
      </c>
      <c r="D58" s="10" t="n">
        <v>400801.17</v>
      </c>
      <c r="E58" s="11" t="n">
        <f aca="false">D58/D$2515</f>
        <v>0.00276572107433705</v>
      </c>
    </row>
    <row r="59" customFormat="false" ht="12.75" hidden="false" customHeight="false" outlineLevel="0" collapsed="false">
      <c r="A59" s="8" t="s">
        <v>117</v>
      </c>
      <c r="B59" s="8" t="s">
        <v>118</v>
      </c>
      <c r="C59" s="9" t="n">
        <v>1482</v>
      </c>
      <c r="D59" s="10" t="n">
        <v>398732.1</v>
      </c>
      <c r="E59" s="11" t="n">
        <f aca="false">D59/D$2515</f>
        <v>0.00275144349499945</v>
      </c>
    </row>
    <row r="60" customFormat="false" ht="12.75" hidden="false" customHeight="false" outlineLevel="0" collapsed="false">
      <c r="A60" s="8" t="s">
        <v>119</v>
      </c>
      <c r="B60" s="8" t="s">
        <v>120</v>
      </c>
      <c r="C60" s="9" t="n">
        <v>3890</v>
      </c>
      <c r="D60" s="10" t="n">
        <v>392423.2</v>
      </c>
      <c r="E60" s="11" t="n">
        <f aca="false">D60/D$2515</f>
        <v>0.00270790904701896</v>
      </c>
    </row>
    <row r="61" customFormat="false" ht="12.75" hidden="false" customHeight="false" outlineLevel="0" collapsed="false">
      <c r="A61" s="8" t="s">
        <v>121</v>
      </c>
      <c r="B61" s="8" t="s">
        <v>122</v>
      </c>
      <c r="C61" s="9" t="n">
        <v>15394</v>
      </c>
      <c r="D61" s="10" t="n">
        <v>390083.96</v>
      </c>
      <c r="E61" s="11" t="n">
        <f aca="false">D61/D$2515</f>
        <v>0.002691767164584</v>
      </c>
    </row>
    <row r="62" customFormat="false" ht="12.75" hidden="false" customHeight="false" outlineLevel="0" collapsed="false">
      <c r="A62" s="8" t="s">
        <v>123</v>
      </c>
      <c r="B62" s="8" t="s">
        <v>124</v>
      </c>
      <c r="C62" s="9" t="n">
        <v>5498</v>
      </c>
      <c r="D62" s="10" t="n">
        <v>389753.22</v>
      </c>
      <c r="E62" s="11" t="n">
        <f aca="false">D62/D$2515</f>
        <v>0.00268948489931984</v>
      </c>
    </row>
    <row r="63" customFormat="false" ht="12.75" hidden="false" customHeight="false" outlineLevel="0" collapsed="false">
      <c r="A63" s="8" t="s">
        <v>125</v>
      </c>
      <c r="B63" s="8" t="s">
        <v>126</v>
      </c>
      <c r="C63" s="9" t="n">
        <v>5342</v>
      </c>
      <c r="D63" s="10" t="n">
        <v>389218.12</v>
      </c>
      <c r="E63" s="11" t="n">
        <f aca="false">D63/D$2515</f>
        <v>0.0026857924516484</v>
      </c>
    </row>
    <row r="64" customFormat="false" ht="12.75" hidden="false" customHeight="false" outlineLevel="0" collapsed="false">
      <c r="A64" s="8" t="s">
        <v>127</v>
      </c>
      <c r="B64" s="8" t="s">
        <v>128</v>
      </c>
      <c r="C64" s="9" t="n">
        <v>1641</v>
      </c>
      <c r="D64" s="10" t="n">
        <v>387669.84</v>
      </c>
      <c r="E64" s="11" t="n">
        <f aca="false">D64/D$2515</f>
        <v>0.00267510857409142</v>
      </c>
    </row>
    <row r="65" customFormat="false" ht="12.75" hidden="false" customHeight="false" outlineLevel="0" collapsed="false">
      <c r="A65" s="8" t="s">
        <v>129</v>
      </c>
      <c r="B65" s="8" t="s">
        <v>130</v>
      </c>
      <c r="C65" s="9" t="n">
        <v>3455</v>
      </c>
      <c r="D65" s="10" t="n">
        <v>387132.75</v>
      </c>
      <c r="E65" s="11" t="n">
        <f aca="false">D65/D$2515</f>
        <v>0.00267140239446171</v>
      </c>
    </row>
    <row r="66" customFormat="false" ht="12.75" hidden="false" customHeight="false" outlineLevel="0" collapsed="false">
      <c r="A66" s="8" t="s">
        <v>131</v>
      </c>
      <c r="B66" s="8" t="s">
        <v>132</v>
      </c>
      <c r="C66" s="9" t="n">
        <v>3575</v>
      </c>
      <c r="D66" s="10" t="n">
        <v>375446.5</v>
      </c>
      <c r="E66" s="11" t="n">
        <f aca="false">D66/D$2515</f>
        <v>0.00259076164207825</v>
      </c>
    </row>
    <row r="67" customFormat="false" ht="12.75" hidden="false" customHeight="false" outlineLevel="0" collapsed="false">
      <c r="A67" s="8" t="s">
        <v>133</v>
      </c>
      <c r="B67" s="8" t="s">
        <v>134</v>
      </c>
      <c r="C67" s="9" t="n">
        <v>388</v>
      </c>
      <c r="D67" s="10" t="n">
        <v>367234.24</v>
      </c>
      <c r="E67" s="11" t="n">
        <f aca="false">D67/D$2515</f>
        <v>0.00253409309355596</v>
      </c>
    </row>
    <row r="68" customFormat="false" ht="12.75" hidden="false" customHeight="false" outlineLevel="0" collapsed="false">
      <c r="A68" s="8" t="s">
        <v>135</v>
      </c>
      <c r="B68" s="8" t="s">
        <v>136</v>
      </c>
      <c r="C68" s="9" t="n">
        <v>3137</v>
      </c>
      <c r="D68" s="10" t="n">
        <v>365993.79</v>
      </c>
      <c r="E68" s="11" t="n">
        <f aca="false">D68/D$2515</f>
        <v>0.00252553339123109</v>
      </c>
    </row>
    <row r="69" customFormat="false" ht="12.75" hidden="false" customHeight="false" outlineLevel="0" collapsed="false">
      <c r="A69" s="8" t="s">
        <v>137</v>
      </c>
      <c r="B69" s="8" t="s">
        <v>138</v>
      </c>
      <c r="C69" s="9" t="n">
        <v>2991</v>
      </c>
      <c r="D69" s="10" t="n">
        <v>364303.8</v>
      </c>
      <c r="E69" s="11" t="n">
        <f aca="false">D69/D$2515</f>
        <v>0.00251387164643524</v>
      </c>
    </row>
    <row r="70" customFormat="false" ht="12.75" hidden="false" customHeight="false" outlineLevel="0" collapsed="false">
      <c r="A70" s="8" t="s">
        <v>139</v>
      </c>
      <c r="B70" s="8" t="s">
        <v>140</v>
      </c>
      <c r="C70" s="9" t="n">
        <v>9866</v>
      </c>
      <c r="D70" s="10" t="n">
        <v>364055.4</v>
      </c>
      <c r="E70" s="11" t="n">
        <f aca="false">D70/D$2515</f>
        <v>0.00251215756682098</v>
      </c>
    </row>
    <row r="71" customFormat="false" ht="12.75" hidden="false" customHeight="false" outlineLevel="0" collapsed="false">
      <c r="A71" s="8" t="s">
        <v>141</v>
      </c>
      <c r="B71" s="8" t="s">
        <v>142</v>
      </c>
      <c r="C71" s="9" t="n">
        <v>969</v>
      </c>
      <c r="D71" s="10" t="n">
        <v>360710.25</v>
      </c>
      <c r="E71" s="11" t="n">
        <f aca="false">D71/D$2515</f>
        <v>0.00248907442100128</v>
      </c>
    </row>
    <row r="72" customFormat="false" ht="12.75" hidden="false" customHeight="false" outlineLevel="0" collapsed="false">
      <c r="A72" s="8" t="s">
        <v>143</v>
      </c>
      <c r="B72" s="8" t="s">
        <v>144</v>
      </c>
      <c r="C72" s="9" t="n">
        <v>5076</v>
      </c>
      <c r="D72" s="10" t="n">
        <v>360345.24</v>
      </c>
      <c r="E72" s="11" t="n">
        <f aca="false">D72/D$2515</f>
        <v>0.00248655567623478</v>
      </c>
    </row>
    <row r="73" customFormat="false" ht="12.75" hidden="false" customHeight="false" outlineLevel="0" collapsed="false">
      <c r="A73" s="8" t="s">
        <v>145</v>
      </c>
      <c r="B73" s="8" t="s">
        <v>146</v>
      </c>
      <c r="C73" s="9" t="n">
        <v>1540</v>
      </c>
      <c r="D73" s="10" t="n">
        <v>359174.2</v>
      </c>
      <c r="E73" s="11" t="n">
        <f aca="false">D73/D$2515</f>
        <v>0.00247847493633352</v>
      </c>
    </row>
    <row r="74" customFormat="false" ht="12.75" hidden="false" customHeight="false" outlineLevel="0" collapsed="false">
      <c r="A74" s="8" t="s">
        <v>147</v>
      </c>
      <c r="B74" s="8" t="s">
        <v>148</v>
      </c>
      <c r="C74" s="9" t="n">
        <v>1711</v>
      </c>
      <c r="D74" s="10" t="n">
        <v>350755</v>
      </c>
      <c r="E74" s="11" t="n">
        <f aca="false">D74/D$2515</f>
        <v>0.00242037840216158</v>
      </c>
    </row>
    <row r="75" customFormat="false" ht="12.75" hidden="false" customHeight="false" outlineLevel="0" collapsed="false">
      <c r="A75" s="8" t="s">
        <v>149</v>
      </c>
      <c r="B75" s="8" t="s">
        <v>150</v>
      </c>
      <c r="C75" s="9" t="n">
        <v>1140</v>
      </c>
      <c r="D75" s="10" t="n">
        <v>348304.2</v>
      </c>
      <c r="E75" s="11" t="n">
        <f aca="false">D75/D$2515</f>
        <v>0.00240346670200615</v>
      </c>
    </row>
    <row r="76" customFormat="false" ht="12.75" hidden="false" customHeight="false" outlineLevel="0" collapsed="false">
      <c r="A76" s="8" t="s">
        <v>151</v>
      </c>
      <c r="B76" s="8" t="s">
        <v>152</v>
      </c>
      <c r="C76" s="9" t="n">
        <v>1426</v>
      </c>
      <c r="D76" s="10" t="n">
        <v>347986.78</v>
      </c>
      <c r="E76" s="11" t="n">
        <f aca="false">D76/D$2515</f>
        <v>0.00240127635115609</v>
      </c>
    </row>
    <row r="77" customFormat="false" ht="12.75" hidden="false" customHeight="false" outlineLevel="0" collapsed="false">
      <c r="A77" s="8" t="s">
        <v>153</v>
      </c>
      <c r="B77" s="8" t="s">
        <v>154</v>
      </c>
      <c r="C77" s="9" t="n">
        <v>4391</v>
      </c>
      <c r="D77" s="10" t="n">
        <v>343727.48</v>
      </c>
      <c r="E77" s="11" t="n">
        <f aca="false">D77/D$2515</f>
        <v>0.00237188513013763</v>
      </c>
    </row>
    <row r="78" customFormat="false" ht="12.75" hidden="false" customHeight="false" outlineLevel="0" collapsed="false">
      <c r="A78" s="8" t="s">
        <v>155</v>
      </c>
      <c r="B78" s="8" t="s">
        <v>156</v>
      </c>
      <c r="C78" s="9" t="n">
        <v>1127</v>
      </c>
      <c r="D78" s="10" t="n">
        <v>340342.73</v>
      </c>
      <c r="E78" s="11" t="n">
        <f aca="false">D78/D$2515</f>
        <v>0.00234852872524899</v>
      </c>
    </row>
    <row r="79" customFormat="false" ht="12.75" hidden="false" customHeight="false" outlineLevel="0" collapsed="false">
      <c r="A79" s="8" t="s">
        <v>157</v>
      </c>
      <c r="B79" s="8" t="s">
        <v>158</v>
      </c>
      <c r="C79" s="9" t="n">
        <v>1266</v>
      </c>
      <c r="D79" s="10" t="n">
        <v>337654.86</v>
      </c>
      <c r="E79" s="11" t="n">
        <f aca="false">D79/D$2515</f>
        <v>0.00232998112793514</v>
      </c>
    </row>
    <row r="80" customFormat="false" ht="12.75" hidden="false" customHeight="false" outlineLevel="0" collapsed="false">
      <c r="A80" s="8" t="s">
        <v>159</v>
      </c>
      <c r="B80" s="8" t="s">
        <v>160</v>
      </c>
      <c r="C80" s="9" t="n">
        <v>1522</v>
      </c>
      <c r="D80" s="10" t="n">
        <v>336103.26</v>
      </c>
      <c r="E80" s="11" t="n">
        <f aca="false">D80/D$2515</f>
        <v>0.00231927434077945</v>
      </c>
    </row>
    <row r="81" customFormat="false" ht="12.75" hidden="false" customHeight="false" outlineLevel="0" collapsed="false">
      <c r="A81" s="8" t="s">
        <v>161</v>
      </c>
      <c r="B81" s="8" t="s">
        <v>162</v>
      </c>
      <c r="C81" s="9" t="n">
        <v>5464</v>
      </c>
      <c r="D81" s="10" t="n">
        <v>333249.36</v>
      </c>
      <c r="E81" s="11" t="n">
        <f aca="false">D81/D$2515</f>
        <v>0.00229958105651571</v>
      </c>
    </row>
    <row r="82" customFormat="false" ht="12.75" hidden="false" customHeight="false" outlineLevel="0" collapsed="false">
      <c r="A82" s="8" t="s">
        <v>163</v>
      </c>
      <c r="B82" s="8" t="s">
        <v>164</v>
      </c>
      <c r="C82" s="9" t="n">
        <v>681</v>
      </c>
      <c r="D82" s="10" t="n">
        <v>330162.42</v>
      </c>
      <c r="E82" s="11" t="n">
        <f aca="false">D82/D$2515</f>
        <v>0.00227827968403415</v>
      </c>
    </row>
    <row r="83" customFormat="false" ht="12.75" hidden="false" customHeight="false" outlineLevel="0" collapsed="false">
      <c r="A83" s="8" t="s">
        <v>165</v>
      </c>
      <c r="B83" s="8" t="s">
        <v>166</v>
      </c>
      <c r="C83" s="9" t="n">
        <v>3568</v>
      </c>
      <c r="D83" s="10" t="n">
        <v>320620.48</v>
      </c>
      <c r="E83" s="11" t="n">
        <f aca="false">D83/D$2515</f>
        <v>0.00221243570321928</v>
      </c>
    </row>
    <row r="84" customFormat="false" ht="12.75" hidden="false" customHeight="false" outlineLevel="0" collapsed="false">
      <c r="A84" s="8" t="s">
        <v>167</v>
      </c>
      <c r="B84" s="8" t="s">
        <v>168</v>
      </c>
      <c r="C84" s="9" t="n">
        <v>683</v>
      </c>
      <c r="D84" s="10" t="n">
        <v>320566.05</v>
      </c>
      <c r="E84" s="11" t="n">
        <f aca="false">D84/D$2515</f>
        <v>0.00221206011000912</v>
      </c>
    </row>
    <row r="85" customFormat="false" ht="12.75" hidden="false" customHeight="false" outlineLevel="0" collapsed="false">
      <c r="A85" s="8" t="s">
        <v>169</v>
      </c>
      <c r="B85" s="8" t="s">
        <v>170</v>
      </c>
      <c r="C85" s="9" t="n">
        <v>2194</v>
      </c>
      <c r="D85" s="10" t="n">
        <v>318393.28</v>
      </c>
      <c r="E85" s="11" t="n">
        <f aca="false">D85/D$2515</f>
        <v>0.00219706695073594</v>
      </c>
    </row>
    <row r="86" customFormat="false" ht="12.75" hidden="false" customHeight="false" outlineLevel="0" collapsed="false">
      <c r="A86" s="8" t="s">
        <v>171</v>
      </c>
      <c r="B86" s="8" t="s">
        <v>172</v>
      </c>
      <c r="C86" s="9" t="n">
        <v>3013</v>
      </c>
      <c r="D86" s="10" t="n">
        <v>295545.17</v>
      </c>
      <c r="E86" s="11" t="n">
        <f aca="false">D86/D$2515</f>
        <v>0.00203940398948318</v>
      </c>
    </row>
    <row r="87" customFormat="false" ht="12.75" hidden="false" customHeight="false" outlineLevel="0" collapsed="false">
      <c r="A87" s="8" t="s">
        <v>173</v>
      </c>
      <c r="B87" s="8" t="s">
        <v>174</v>
      </c>
      <c r="C87" s="9" t="n">
        <v>3170</v>
      </c>
      <c r="D87" s="10" t="n">
        <v>291481.5</v>
      </c>
      <c r="E87" s="11" t="n">
        <f aca="false">D87/D$2515</f>
        <v>0.00201136270966817</v>
      </c>
    </row>
    <row r="88" customFormat="false" ht="12.75" hidden="false" customHeight="false" outlineLevel="0" collapsed="false">
      <c r="A88" s="8" t="s">
        <v>175</v>
      </c>
      <c r="B88" s="8" t="s">
        <v>176</v>
      </c>
      <c r="C88" s="9" t="n">
        <v>1702</v>
      </c>
      <c r="D88" s="10" t="n">
        <v>290429.28</v>
      </c>
      <c r="E88" s="11" t="n">
        <f aca="false">D88/D$2515</f>
        <v>0.00200410188498336</v>
      </c>
    </row>
    <row r="89" customFormat="false" ht="12.75" hidden="false" customHeight="false" outlineLevel="0" collapsed="false">
      <c r="A89" s="8" t="s">
        <v>177</v>
      </c>
      <c r="B89" s="8" t="s">
        <v>178</v>
      </c>
      <c r="C89" s="9" t="n">
        <v>1066</v>
      </c>
      <c r="D89" s="10" t="n">
        <v>289770.78</v>
      </c>
      <c r="E89" s="11" t="n">
        <f aca="false">D89/D$2515</f>
        <v>0.00199955791789002</v>
      </c>
    </row>
    <row r="90" customFormat="false" ht="12.75" hidden="false" customHeight="false" outlineLevel="0" collapsed="false">
      <c r="A90" s="8" t="s">
        <v>179</v>
      </c>
      <c r="B90" s="8" t="s">
        <v>180</v>
      </c>
      <c r="C90" s="9" t="n">
        <v>1292</v>
      </c>
      <c r="D90" s="10" t="n">
        <v>281139.2</v>
      </c>
      <c r="E90" s="11" t="n">
        <f aca="false">D90/D$2515</f>
        <v>0.00193999585944886</v>
      </c>
    </row>
    <row r="91" customFormat="false" ht="12.75" hidden="false" customHeight="false" outlineLevel="0" collapsed="false">
      <c r="A91" s="8" t="s">
        <v>181</v>
      </c>
      <c r="B91" s="8" t="s">
        <v>182</v>
      </c>
      <c r="C91" s="9" t="n">
        <v>1363</v>
      </c>
      <c r="D91" s="10" t="n">
        <v>274876.21</v>
      </c>
      <c r="E91" s="11" t="n">
        <f aca="false">D91/D$2515</f>
        <v>0.00189677821257582</v>
      </c>
    </row>
    <row r="92" customFormat="false" ht="12.75" hidden="false" customHeight="false" outlineLevel="0" collapsed="false">
      <c r="A92" s="8" t="s">
        <v>183</v>
      </c>
      <c r="B92" s="8" t="s">
        <v>184</v>
      </c>
      <c r="C92" s="9" t="n">
        <v>2457</v>
      </c>
      <c r="D92" s="10" t="n">
        <v>274668.03</v>
      </c>
      <c r="E92" s="11" t="n">
        <f aca="false">D92/D$2515</f>
        <v>0.00189534167032906</v>
      </c>
    </row>
    <row r="93" customFormat="false" ht="12.75" hidden="false" customHeight="false" outlineLevel="0" collapsed="false">
      <c r="A93" s="8" t="s">
        <v>185</v>
      </c>
      <c r="B93" s="8" t="s">
        <v>186</v>
      </c>
      <c r="C93" s="9" t="n">
        <v>1918</v>
      </c>
      <c r="D93" s="10" t="n">
        <v>268098.04</v>
      </c>
      <c r="E93" s="11" t="n">
        <f aca="false">D93/D$2515</f>
        <v>0.00185000557562359</v>
      </c>
    </row>
    <row r="94" customFormat="false" ht="12.75" hidden="false" customHeight="false" outlineLevel="0" collapsed="false">
      <c r="A94" s="8" t="s">
        <v>187</v>
      </c>
      <c r="B94" s="8" t="s">
        <v>188</v>
      </c>
      <c r="C94" s="9" t="n">
        <v>1154</v>
      </c>
      <c r="D94" s="10" t="n">
        <v>267162.54</v>
      </c>
      <c r="E94" s="11" t="n">
        <f aca="false">D94/D$2515</f>
        <v>0.00184355017514399</v>
      </c>
    </row>
    <row r="95" customFormat="false" ht="12.75" hidden="false" customHeight="false" outlineLevel="0" collapsed="false">
      <c r="A95" s="8" t="s">
        <v>189</v>
      </c>
      <c r="B95" s="8" t="s">
        <v>190</v>
      </c>
      <c r="C95" s="9" t="n">
        <v>610</v>
      </c>
      <c r="D95" s="10" t="n">
        <v>265325.6</v>
      </c>
      <c r="E95" s="11" t="n">
        <f aca="false">D95/D$2515</f>
        <v>0.001830874404586</v>
      </c>
    </row>
    <row r="96" customFormat="false" ht="12.75" hidden="false" customHeight="false" outlineLevel="0" collapsed="false">
      <c r="A96" s="8" t="s">
        <v>191</v>
      </c>
      <c r="B96" s="8" t="s">
        <v>192</v>
      </c>
      <c r="C96" s="9" t="n">
        <v>3875</v>
      </c>
      <c r="D96" s="10" t="n">
        <v>262918.75</v>
      </c>
      <c r="E96" s="11" t="n">
        <f aca="false">D96/D$2515</f>
        <v>0.0018142659805942</v>
      </c>
    </row>
    <row r="97" customFormat="false" ht="12.75" hidden="false" customHeight="false" outlineLevel="0" collapsed="false">
      <c r="A97" s="8" t="s">
        <v>193</v>
      </c>
      <c r="B97" s="8" t="s">
        <v>194</v>
      </c>
      <c r="C97" s="9" t="n">
        <v>2138</v>
      </c>
      <c r="D97" s="10" t="n">
        <v>260771.86</v>
      </c>
      <c r="E97" s="11" t="n">
        <f aca="false">D97/D$2515</f>
        <v>0.00179945140578325</v>
      </c>
    </row>
    <row r="98" customFormat="false" ht="12.75" hidden="false" customHeight="false" outlineLevel="0" collapsed="false">
      <c r="A98" s="8" t="s">
        <v>195</v>
      </c>
      <c r="B98" s="8" t="s">
        <v>196</v>
      </c>
      <c r="C98" s="9" t="n">
        <v>1503</v>
      </c>
      <c r="D98" s="10" t="n">
        <v>259267.5</v>
      </c>
      <c r="E98" s="11" t="n">
        <f aca="false">D98/D$2515</f>
        <v>0.00178907059737545</v>
      </c>
    </row>
    <row r="99" customFormat="false" ht="12.75" hidden="false" customHeight="false" outlineLevel="0" collapsed="false">
      <c r="A99" s="8" t="s">
        <v>197</v>
      </c>
      <c r="B99" s="8" t="s">
        <v>198</v>
      </c>
      <c r="C99" s="9" t="n">
        <v>976</v>
      </c>
      <c r="D99" s="10" t="n">
        <v>258923.04</v>
      </c>
      <c r="E99" s="11" t="n">
        <f aca="false">D99/D$2515</f>
        <v>0.00178669365750458</v>
      </c>
    </row>
    <row r="100" customFormat="false" ht="12.75" hidden="false" customHeight="false" outlineLevel="0" collapsed="false">
      <c r="A100" s="8" t="s">
        <v>199</v>
      </c>
      <c r="B100" s="8" t="s">
        <v>200</v>
      </c>
      <c r="C100" s="9" t="n">
        <v>11336</v>
      </c>
      <c r="D100" s="10" t="n">
        <v>257440.56</v>
      </c>
      <c r="E100" s="11" t="n">
        <f aca="false">D100/D$2515</f>
        <v>0.00177646383163285</v>
      </c>
    </row>
    <row r="101" customFormat="false" ht="12.75" hidden="false" customHeight="false" outlineLevel="0" collapsed="false">
      <c r="A101" s="8" t="s">
        <v>201</v>
      </c>
      <c r="B101" s="8" t="s">
        <v>202</v>
      </c>
      <c r="C101" s="9" t="n">
        <v>2914</v>
      </c>
      <c r="D101" s="10" t="n">
        <v>253197.46</v>
      </c>
      <c r="E101" s="11" t="n">
        <f aca="false">D101/D$2515</f>
        <v>0.00174718439841533</v>
      </c>
    </row>
    <row r="102" customFormat="false" ht="12.75" hidden="false" customHeight="false" outlineLevel="0" collapsed="false">
      <c r="A102" s="8" t="s">
        <v>203</v>
      </c>
      <c r="B102" s="8" t="s">
        <v>204</v>
      </c>
      <c r="C102" s="9" t="n">
        <v>1625</v>
      </c>
      <c r="D102" s="10" t="n">
        <v>248966.25</v>
      </c>
      <c r="E102" s="11" t="n">
        <f aca="false">D102/D$2515</f>
        <v>0.00171798701192331</v>
      </c>
    </row>
    <row r="103" customFormat="false" ht="12.75" hidden="false" customHeight="false" outlineLevel="0" collapsed="false">
      <c r="A103" s="8" t="s">
        <v>205</v>
      </c>
      <c r="B103" s="8" t="s">
        <v>206</v>
      </c>
      <c r="C103" s="9" t="n">
        <v>3403</v>
      </c>
      <c r="D103" s="10" t="n">
        <v>247398.1</v>
      </c>
      <c r="E103" s="11" t="n">
        <f aca="false">D103/D$2515</f>
        <v>0.00170716602179815</v>
      </c>
    </row>
    <row r="104" customFormat="false" ht="12.75" hidden="false" customHeight="false" outlineLevel="0" collapsed="false">
      <c r="A104" s="8" t="s">
        <v>207</v>
      </c>
      <c r="B104" s="8" t="s">
        <v>208</v>
      </c>
      <c r="C104" s="9" t="n">
        <v>359</v>
      </c>
      <c r="D104" s="10" t="n">
        <v>244048.2</v>
      </c>
      <c r="E104" s="11" t="n">
        <f aca="false">D104/D$2515</f>
        <v>0.00168405009869114</v>
      </c>
    </row>
    <row r="105" customFormat="false" ht="12.75" hidden="false" customHeight="false" outlineLevel="0" collapsed="false">
      <c r="A105" s="8" t="s">
        <v>209</v>
      </c>
      <c r="B105" s="8" t="s">
        <v>210</v>
      </c>
      <c r="C105" s="9" t="n">
        <v>1861</v>
      </c>
      <c r="D105" s="10" t="n">
        <v>241427.53</v>
      </c>
      <c r="E105" s="11" t="n">
        <f aca="false">D105/D$2515</f>
        <v>0.0016659662137367</v>
      </c>
    </row>
    <row r="106" customFormat="false" ht="12.75" hidden="false" customHeight="false" outlineLevel="0" collapsed="false">
      <c r="A106" s="8" t="s">
        <v>211</v>
      </c>
      <c r="B106" s="8" t="s">
        <v>212</v>
      </c>
      <c r="C106" s="9" t="n">
        <v>719</v>
      </c>
      <c r="D106" s="10" t="n">
        <v>236551</v>
      </c>
      <c r="E106" s="11" t="n">
        <f aca="false">D106/D$2515</f>
        <v>0.00163231580849802</v>
      </c>
    </row>
    <row r="107" customFormat="false" ht="12.75" hidden="false" customHeight="false" outlineLevel="0" collapsed="false">
      <c r="A107" s="8" t="s">
        <v>213</v>
      </c>
      <c r="B107" s="8" t="s">
        <v>214</v>
      </c>
      <c r="C107" s="9" t="n">
        <v>953</v>
      </c>
      <c r="D107" s="10" t="n">
        <v>236353.53</v>
      </c>
      <c r="E107" s="11" t="n">
        <f aca="false">D107/D$2515</f>
        <v>0.00163095317040854</v>
      </c>
    </row>
    <row r="108" customFormat="false" ht="12.75" hidden="false" customHeight="false" outlineLevel="0" collapsed="false">
      <c r="A108" s="8" t="s">
        <v>215</v>
      </c>
      <c r="B108" s="8" t="s">
        <v>216</v>
      </c>
      <c r="C108" s="9" t="n">
        <v>2504</v>
      </c>
      <c r="D108" s="10" t="n">
        <v>234624.8</v>
      </c>
      <c r="E108" s="11" t="n">
        <f aca="false">D108/D$2515</f>
        <v>0.00161902410095788</v>
      </c>
    </row>
    <row r="109" customFormat="false" ht="12.75" hidden="false" customHeight="false" outlineLevel="0" collapsed="false">
      <c r="A109" s="8" t="s">
        <v>217</v>
      </c>
      <c r="B109" s="8" t="s">
        <v>218</v>
      </c>
      <c r="C109" s="9" t="n">
        <v>346</v>
      </c>
      <c r="D109" s="10" t="n">
        <v>232854.54</v>
      </c>
      <c r="E109" s="11" t="n">
        <f aca="false">D109/D$2515</f>
        <v>0.0016068084545089</v>
      </c>
    </row>
    <row r="110" customFormat="false" ht="12.75" hidden="false" customHeight="false" outlineLevel="0" collapsed="false">
      <c r="A110" s="8" t="s">
        <v>219</v>
      </c>
      <c r="B110" s="8" t="s">
        <v>220</v>
      </c>
      <c r="C110" s="9" t="n">
        <v>3367</v>
      </c>
      <c r="D110" s="10" t="n">
        <v>228114.25</v>
      </c>
      <c r="E110" s="11" t="n">
        <f aca="false">D110/D$2515</f>
        <v>0.00157409817087507</v>
      </c>
    </row>
    <row r="111" customFormat="false" ht="12.75" hidden="false" customHeight="false" outlineLevel="0" collapsed="false">
      <c r="A111" s="8" t="s">
        <v>221</v>
      </c>
      <c r="B111" s="8" t="s">
        <v>222</v>
      </c>
      <c r="C111" s="9" t="n">
        <v>659</v>
      </c>
      <c r="D111" s="10" t="n">
        <v>227513.16</v>
      </c>
      <c r="E111" s="11" t="n">
        <f aca="false">D111/D$2515</f>
        <v>0.00156995036042688</v>
      </c>
    </row>
    <row r="112" customFormat="false" ht="12.75" hidden="false" customHeight="false" outlineLevel="0" collapsed="false">
      <c r="A112" s="8" t="s">
        <v>223</v>
      </c>
      <c r="B112" s="8" t="s">
        <v>224</v>
      </c>
      <c r="C112" s="9" t="n">
        <v>632</v>
      </c>
      <c r="D112" s="10" t="n">
        <v>220688.08</v>
      </c>
      <c r="E112" s="11" t="n">
        <f aca="false">D112/D$2515</f>
        <v>0.00152285402188567</v>
      </c>
    </row>
    <row r="113" customFormat="false" ht="12.75" hidden="false" customHeight="false" outlineLevel="0" collapsed="false">
      <c r="A113" s="8" t="s">
        <v>225</v>
      </c>
      <c r="B113" s="8" t="s">
        <v>226</v>
      </c>
      <c r="C113" s="9" t="n">
        <v>717</v>
      </c>
      <c r="D113" s="10" t="n">
        <v>218885.76</v>
      </c>
      <c r="E113" s="11" t="n">
        <f aca="false">D113/D$2515</f>
        <v>0.00151041714599855</v>
      </c>
    </row>
    <row r="114" customFormat="false" ht="12.75" hidden="false" customHeight="false" outlineLevel="0" collapsed="false">
      <c r="A114" s="8" t="s">
        <v>227</v>
      </c>
      <c r="B114" s="8" t="s">
        <v>228</v>
      </c>
      <c r="C114" s="9" t="n">
        <v>152</v>
      </c>
      <c r="D114" s="10" t="n">
        <v>217752.16</v>
      </c>
      <c r="E114" s="11" t="n">
        <f aca="false">D114/D$2515</f>
        <v>0.00150259476012611</v>
      </c>
    </row>
    <row r="115" customFormat="false" ht="12.75" hidden="false" customHeight="false" outlineLevel="0" collapsed="false">
      <c r="A115" s="8" t="s">
        <v>229</v>
      </c>
      <c r="B115" s="8" t="s">
        <v>230</v>
      </c>
      <c r="C115" s="9" t="n">
        <v>358</v>
      </c>
      <c r="D115" s="10" t="n">
        <v>217610.3</v>
      </c>
      <c r="E115" s="11" t="n">
        <f aca="false">D115/D$2515</f>
        <v>0.001501615857815</v>
      </c>
    </row>
    <row r="116" customFormat="false" ht="12.75" hidden="false" customHeight="false" outlineLevel="0" collapsed="false">
      <c r="A116" s="8" t="s">
        <v>231</v>
      </c>
      <c r="B116" s="8" t="s">
        <v>232</v>
      </c>
      <c r="C116" s="9" t="n">
        <v>1978</v>
      </c>
      <c r="D116" s="10" t="n">
        <v>217560.22</v>
      </c>
      <c r="E116" s="11" t="n">
        <f aca="false">D116/D$2515</f>
        <v>0.00150127028169954</v>
      </c>
    </row>
    <row r="117" customFormat="false" ht="12.75" hidden="false" customHeight="false" outlineLevel="0" collapsed="false">
      <c r="A117" s="8" t="s">
        <v>233</v>
      </c>
      <c r="B117" s="8" t="s">
        <v>234</v>
      </c>
      <c r="C117" s="9" t="n">
        <v>1471</v>
      </c>
      <c r="D117" s="10" t="n">
        <v>216031.06</v>
      </c>
      <c r="E117" s="11" t="n">
        <f aca="false">D117/D$2515</f>
        <v>0.00149071834134958</v>
      </c>
    </row>
    <row r="118" customFormat="false" ht="12.75" hidden="false" customHeight="false" outlineLevel="0" collapsed="false">
      <c r="A118" s="8" t="s">
        <v>235</v>
      </c>
      <c r="B118" s="8" t="s">
        <v>236</v>
      </c>
      <c r="C118" s="9" t="n">
        <v>607</v>
      </c>
      <c r="D118" s="10" t="n">
        <v>214016.06</v>
      </c>
      <c r="E118" s="11" t="n">
        <f aca="false">D118/D$2515</f>
        <v>0.00147681387104878</v>
      </c>
    </row>
    <row r="119" customFormat="false" ht="12.75" hidden="false" customHeight="false" outlineLevel="0" collapsed="false">
      <c r="A119" s="8" t="s">
        <v>237</v>
      </c>
      <c r="B119" s="8" t="s">
        <v>238</v>
      </c>
      <c r="C119" s="9" t="n">
        <v>388</v>
      </c>
      <c r="D119" s="10" t="n">
        <v>213411.64</v>
      </c>
      <c r="E119" s="11" t="n">
        <f aca="false">D119/D$2515</f>
        <v>0.00147264308199707</v>
      </c>
    </row>
    <row r="120" customFormat="false" ht="12.75" hidden="false" customHeight="false" outlineLevel="0" collapsed="false">
      <c r="A120" s="8" t="s">
        <v>239</v>
      </c>
      <c r="B120" s="8" t="s">
        <v>240</v>
      </c>
      <c r="C120" s="9" t="n">
        <v>534</v>
      </c>
      <c r="D120" s="10" t="n">
        <v>213114.06</v>
      </c>
      <c r="E120" s="11" t="n">
        <f aca="false">D120/D$2515</f>
        <v>0.00147058963670074</v>
      </c>
    </row>
    <row r="121" customFormat="false" ht="12.75" hidden="false" customHeight="false" outlineLevel="0" collapsed="false">
      <c r="A121" s="8" t="s">
        <v>241</v>
      </c>
      <c r="B121" s="8" t="s">
        <v>242</v>
      </c>
      <c r="C121" s="9" t="n">
        <v>1205</v>
      </c>
      <c r="D121" s="10" t="n">
        <v>211802.85</v>
      </c>
      <c r="E121" s="11" t="n">
        <f aca="false">D121/D$2515</f>
        <v>0.00146154165630217</v>
      </c>
    </row>
    <row r="122" customFormat="false" ht="12.75" hidden="false" customHeight="false" outlineLevel="0" collapsed="false">
      <c r="A122" s="8" t="s">
        <v>243</v>
      </c>
      <c r="B122" s="8" t="s">
        <v>244</v>
      </c>
      <c r="C122" s="9" t="n">
        <v>2725</v>
      </c>
      <c r="D122" s="10" t="n">
        <v>211133</v>
      </c>
      <c r="E122" s="11" t="n">
        <f aca="false">D122/D$2515</f>
        <v>0.00145691936874337</v>
      </c>
    </row>
    <row r="123" customFormat="false" ht="12.75" hidden="false" customHeight="false" outlineLevel="0" collapsed="false">
      <c r="A123" s="8" t="s">
        <v>245</v>
      </c>
      <c r="B123" s="8" t="s">
        <v>246</v>
      </c>
      <c r="C123" s="9" t="n">
        <v>626</v>
      </c>
      <c r="D123" s="10" t="n">
        <v>210911.92</v>
      </c>
      <c r="E123" s="11" t="n">
        <f aca="false">D123/D$2515</f>
        <v>0.00145539381028476</v>
      </c>
    </row>
    <row r="124" customFormat="false" ht="12.75" hidden="false" customHeight="false" outlineLevel="0" collapsed="false">
      <c r="A124" s="8" t="s">
        <v>247</v>
      </c>
      <c r="B124" s="8" t="s">
        <v>248</v>
      </c>
      <c r="C124" s="9" t="n">
        <v>1824</v>
      </c>
      <c r="D124" s="10" t="n">
        <v>210872.64</v>
      </c>
      <c r="E124" s="11" t="n">
        <f aca="false">D124/D$2515</f>
        <v>0.00145512275936991</v>
      </c>
    </row>
    <row r="125" customFormat="false" ht="12.75" hidden="false" customHeight="false" outlineLevel="0" collapsed="false">
      <c r="A125" s="8" t="s">
        <v>249</v>
      </c>
      <c r="B125" s="8" t="s">
        <v>250</v>
      </c>
      <c r="C125" s="9" t="n">
        <v>258</v>
      </c>
      <c r="D125" s="10" t="n">
        <v>210360.3</v>
      </c>
      <c r="E125" s="11" t="n">
        <f aca="false">D125/D$2515</f>
        <v>0.0014515873666583</v>
      </c>
    </row>
    <row r="126" customFormat="false" ht="12.75" hidden="false" customHeight="false" outlineLevel="0" collapsed="false">
      <c r="A126" s="8" t="s">
        <v>251</v>
      </c>
      <c r="B126" s="8" t="s">
        <v>252</v>
      </c>
      <c r="C126" s="9" t="n">
        <v>3132</v>
      </c>
      <c r="D126" s="10" t="n">
        <v>205427.88</v>
      </c>
      <c r="E126" s="11" t="n">
        <f aca="false">D126/D$2515</f>
        <v>0.00141755129350641</v>
      </c>
    </row>
    <row r="127" customFormat="false" ht="12.75" hidden="false" customHeight="false" outlineLevel="0" collapsed="false">
      <c r="A127" s="8" t="s">
        <v>253</v>
      </c>
      <c r="B127" s="8" t="s">
        <v>254</v>
      </c>
      <c r="C127" s="9" t="n">
        <v>1839</v>
      </c>
      <c r="D127" s="10" t="n">
        <v>204478.41</v>
      </c>
      <c r="E127" s="11" t="n">
        <f aca="false">D127/D$2515</f>
        <v>0.00141099949329971</v>
      </c>
    </row>
    <row r="128" customFormat="false" ht="12.75" hidden="false" customHeight="false" outlineLevel="0" collapsed="false">
      <c r="A128" s="8" t="s">
        <v>255</v>
      </c>
      <c r="B128" s="8" t="s">
        <v>256</v>
      </c>
      <c r="C128" s="9" t="n">
        <v>463</v>
      </c>
      <c r="D128" s="10" t="n">
        <v>202706.03</v>
      </c>
      <c r="E128" s="11" t="n">
        <f aca="false">D128/D$2515</f>
        <v>0.00139876921782987</v>
      </c>
    </row>
    <row r="129" customFormat="false" ht="12.75" hidden="false" customHeight="false" outlineLevel="0" collapsed="false">
      <c r="A129" s="8" t="s">
        <v>257</v>
      </c>
      <c r="B129" s="8" t="s">
        <v>258</v>
      </c>
      <c r="C129" s="9" t="n">
        <v>3154</v>
      </c>
      <c r="D129" s="10" t="n">
        <v>200215.92</v>
      </c>
      <c r="E129" s="11" t="n">
        <f aca="false">D129/D$2515</f>
        <v>0.00138158625974515</v>
      </c>
    </row>
    <row r="130" customFormat="false" ht="12.75" hidden="false" customHeight="false" outlineLevel="0" collapsed="false">
      <c r="A130" s="8" t="s">
        <v>259</v>
      </c>
      <c r="B130" s="8" t="s">
        <v>260</v>
      </c>
      <c r="C130" s="9" t="n">
        <v>3328</v>
      </c>
      <c r="D130" s="10" t="n">
        <v>198881.28</v>
      </c>
      <c r="E130" s="11" t="n">
        <f aca="false">D130/D$2515</f>
        <v>0.00137237660106413</v>
      </c>
    </row>
    <row r="131" customFormat="false" ht="12.75" hidden="false" customHeight="false" outlineLevel="0" collapsed="false">
      <c r="A131" s="8" t="s">
        <v>261</v>
      </c>
      <c r="B131" s="8" t="s">
        <v>262</v>
      </c>
      <c r="C131" s="9" t="n">
        <v>1194</v>
      </c>
      <c r="D131" s="10" t="n">
        <v>196592.1</v>
      </c>
      <c r="E131" s="11" t="n">
        <f aca="false">D131/D$2515</f>
        <v>0.00135658015673501</v>
      </c>
    </row>
    <row r="132" customFormat="false" ht="12.75" hidden="false" customHeight="false" outlineLevel="0" collapsed="false">
      <c r="A132" s="8" t="s">
        <v>263</v>
      </c>
      <c r="B132" s="8" t="s">
        <v>264</v>
      </c>
      <c r="C132" s="9" t="n">
        <v>418</v>
      </c>
      <c r="D132" s="10" t="n">
        <v>194658.42</v>
      </c>
      <c r="E132" s="11" t="n">
        <f aca="false">D132/D$2515</f>
        <v>0.00134323683359296</v>
      </c>
    </row>
    <row r="133" customFormat="false" ht="12.75" hidden="false" customHeight="false" outlineLevel="0" collapsed="false">
      <c r="A133" s="8" t="s">
        <v>265</v>
      </c>
      <c r="B133" s="8" t="s">
        <v>266</v>
      </c>
      <c r="C133" s="9" t="n">
        <v>1511</v>
      </c>
      <c r="D133" s="10" t="n">
        <v>193770.64</v>
      </c>
      <c r="E133" s="11" t="n">
        <f aca="false">D133/D$2515</f>
        <v>0.00133711072409239</v>
      </c>
    </row>
    <row r="134" customFormat="false" ht="12.75" hidden="false" customHeight="false" outlineLevel="0" collapsed="false">
      <c r="A134" s="8" t="s">
        <v>267</v>
      </c>
      <c r="B134" s="8" t="s">
        <v>268</v>
      </c>
      <c r="C134" s="9" t="n">
        <v>4550</v>
      </c>
      <c r="D134" s="10" t="n">
        <v>192101</v>
      </c>
      <c r="E134" s="11" t="n">
        <f aca="false">D134/D$2515</f>
        <v>0.00132558940409585</v>
      </c>
    </row>
    <row r="135" customFormat="false" ht="12.75" hidden="false" customHeight="false" outlineLevel="0" collapsed="false">
      <c r="A135" s="8" t="s">
        <v>269</v>
      </c>
      <c r="B135" s="8" t="s">
        <v>270</v>
      </c>
      <c r="C135" s="9" t="n">
        <v>5608</v>
      </c>
      <c r="D135" s="10" t="n">
        <v>191905.76</v>
      </c>
      <c r="E135" s="11" t="n">
        <f aca="false">D135/D$2515</f>
        <v>0.00132424215408021</v>
      </c>
    </row>
    <row r="136" customFormat="false" ht="12.75" hidden="false" customHeight="false" outlineLevel="0" collapsed="false">
      <c r="A136" s="8" t="s">
        <v>271</v>
      </c>
      <c r="B136" s="8" t="s">
        <v>272</v>
      </c>
      <c r="C136" s="9" t="n">
        <v>933</v>
      </c>
      <c r="D136" s="10" t="n">
        <v>191759.49</v>
      </c>
      <c r="E136" s="11" t="n">
        <f aca="false">D136/D$2515</f>
        <v>0.00132323282064552</v>
      </c>
    </row>
    <row r="137" customFormat="false" ht="12.75" hidden="false" customHeight="false" outlineLevel="0" collapsed="false">
      <c r="A137" s="8" t="s">
        <v>273</v>
      </c>
      <c r="B137" s="8" t="s">
        <v>274</v>
      </c>
      <c r="C137" s="9" t="n">
        <v>1379</v>
      </c>
      <c r="D137" s="10" t="n">
        <v>188840.26</v>
      </c>
      <c r="E137" s="11" t="n">
        <f aca="false">D137/D$2515</f>
        <v>0.00130308872792284</v>
      </c>
    </row>
    <row r="138" customFormat="false" ht="12.75" hidden="false" customHeight="false" outlineLevel="0" collapsed="false">
      <c r="A138" s="8" t="s">
        <v>275</v>
      </c>
      <c r="B138" s="8" t="s">
        <v>276</v>
      </c>
      <c r="C138" s="9" t="n">
        <v>726</v>
      </c>
      <c r="D138" s="10" t="n">
        <v>184643.58</v>
      </c>
      <c r="E138" s="11" t="n">
        <f aca="false">D138/D$2515</f>
        <v>0.00127412961505836</v>
      </c>
    </row>
    <row r="139" customFormat="false" ht="12.75" hidden="false" customHeight="false" outlineLevel="0" collapsed="false">
      <c r="A139" s="8" t="s">
        <v>277</v>
      </c>
      <c r="B139" s="8" t="s">
        <v>278</v>
      </c>
      <c r="C139" s="9" t="n">
        <v>534</v>
      </c>
      <c r="D139" s="10" t="n">
        <v>184523.7</v>
      </c>
      <c r="E139" s="11" t="n">
        <f aca="false">D139/D$2515</f>
        <v>0.00127330238533148</v>
      </c>
    </row>
    <row r="140" customFormat="false" ht="12.75" hidden="false" customHeight="false" outlineLevel="0" collapsed="false">
      <c r="A140" s="8" t="s">
        <v>279</v>
      </c>
      <c r="B140" s="8" t="s">
        <v>280</v>
      </c>
      <c r="C140" s="9" t="n">
        <v>695</v>
      </c>
      <c r="D140" s="10" t="n">
        <v>184154.15</v>
      </c>
      <c r="E140" s="11" t="n">
        <f aca="false">D140/D$2515</f>
        <v>0.00127075231237879</v>
      </c>
    </row>
    <row r="141" customFormat="false" ht="12.75" hidden="false" customHeight="false" outlineLevel="0" collapsed="false">
      <c r="A141" s="8" t="s">
        <v>281</v>
      </c>
      <c r="B141" s="8" t="s">
        <v>282</v>
      </c>
      <c r="C141" s="9" t="n">
        <v>797</v>
      </c>
      <c r="D141" s="10" t="n">
        <v>182560.82</v>
      </c>
      <c r="E141" s="11" t="n">
        <f aca="false">D141/D$2515</f>
        <v>0.00125975756812849</v>
      </c>
    </row>
    <row r="142" customFormat="false" ht="12.75" hidden="false" customHeight="false" outlineLevel="0" collapsed="false">
      <c r="A142" s="8" t="s">
        <v>283</v>
      </c>
      <c r="B142" s="8" t="s">
        <v>284</v>
      </c>
      <c r="C142" s="9" t="n">
        <v>3625</v>
      </c>
      <c r="D142" s="10" t="n">
        <v>182011.25</v>
      </c>
      <c r="E142" s="11" t="n">
        <f aca="false">D142/D$2515</f>
        <v>0.00125596527048918</v>
      </c>
    </row>
    <row r="143" customFormat="false" ht="12.75" hidden="false" customHeight="false" outlineLevel="0" collapsed="false">
      <c r="A143" s="8"/>
      <c r="B143" s="8" t="s">
        <v>13</v>
      </c>
      <c r="C143" s="9" t="n">
        <v>179201.64</v>
      </c>
      <c r="D143" s="10" t="n">
        <v>179201.64</v>
      </c>
      <c r="E143" s="11" t="n">
        <f aca="false">D143/D$2515</f>
        <v>0.00123657760855279</v>
      </c>
    </row>
    <row r="144" customFormat="false" ht="12.75" hidden="false" customHeight="false" outlineLevel="0" collapsed="false">
      <c r="A144" s="8" t="s">
        <v>285</v>
      </c>
      <c r="B144" s="8" t="s">
        <v>286</v>
      </c>
      <c r="C144" s="9" t="n">
        <v>2691</v>
      </c>
      <c r="D144" s="10" t="n">
        <v>175587.75</v>
      </c>
      <c r="E144" s="11" t="n">
        <f aca="false">D144/D$2515</f>
        <v>0.00121164002732433</v>
      </c>
    </row>
    <row r="145" customFormat="false" ht="12.75" hidden="false" customHeight="false" outlineLevel="0" collapsed="false">
      <c r="A145" s="8" t="s">
        <v>287</v>
      </c>
      <c r="B145" s="8" t="s">
        <v>288</v>
      </c>
      <c r="C145" s="9" t="n">
        <v>276</v>
      </c>
      <c r="D145" s="10" t="n">
        <v>175047.48</v>
      </c>
      <c r="E145" s="11" t="n">
        <f aca="false">D145/D$2515</f>
        <v>0.00120791190416334</v>
      </c>
    </row>
    <row r="146" customFormat="false" ht="12.75" hidden="false" customHeight="false" outlineLevel="0" collapsed="false">
      <c r="A146" s="8" t="s">
        <v>289</v>
      </c>
      <c r="B146" s="8" t="s">
        <v>290</v>
      </c>
      <c r="C146" s="9" t="n">
        <v>976</v>
      </c>
      <c r="D146" s="10" t="n">
        <v>174996.8</v>
      </c>
      <c r="E146" s="11" t="n">
        <f aca="false">D146/D$2515</f>
        <v>0.00120756218775895</v>
      </c>
    </row>
    <row r="147" customFormat="false" ht="12.75" hidden="false" customHeight="false" outlineLevel="0" collapsed="false">
      <c r="A147" s="8" t="s">
        <v>291</v>
      </c>
      <c r="B147" s="8" t="s">
        <v>292</v>
      </c>
      <c r="C147" s="9" t="n">
        <v>605</v>
      </c>
      <c r="D147" s="10" t="n">
        <v>174403.35</v>
      </c>
      <c r="E147" s="11" t="n">
        <f aca="false">D147/D$2515</f>
        <v>0.00120346709698971</v>
      </c>
    </row>
    <row r="148" customFormat="false" ht="12.75" hidden="false" customHeight="false" outlineLevel="0" collapsed="false">
      <c r="A148" s="8" t="s">
        <v>293</v>
      </c>
      <c r="B148" s="8" t="s">
        <v>294</v>
      </c>
      <c r="C148" s="9" t="n">
        <v>591</v>
      </c>
      <c r="D148" s="10" t="n">
        <v>174297.72</v>
      </c>
      <c r="E148" s="11" t="n">
        <f aca="false">D148/D$2515</f>
        <v>0.00120273819912476</v>
      </c>
    </row>
    <row r="149" customFormat="false" ht="12.75" hidden="false" customHeight="false" outlineLevel="0" collapsed="false">
      <c r="A149" s="8" t="s">
        <v>295</v>
      </c>
      <c r="B149" s="8" t="s">
        <v>296</v>
      </c>
      <c r="C149" s="9" t="n">
        <v>4106</v>
      </c>
      <c r="D149" s="10" t="n">
        <v>171630.8</v>
      </c>
      <c r="E149" s="11" t="n">
        <f aca="false">D149/D$2515</f>
        <v>0.00118433516689916</v>
      </c>
    </row>
    <row r="150" customFormat="false" ht="12.75" hidden="false" customHeight="false" outlineLevel="0" collapsed="false">
      <c r="A150" s="8" t="s">
        <v>297</v>
      </c>
      <c r="B150" s="8" t="s">
        <v>298</v>
      </c>
      <c r="C150" s="9" t="n">
        <v>291</v>
      </c>
      <c r="D150" s="10" t="n">
        <v>171567.78</v>
      </c>
      <c r="E150" s="11" t="n">
        <f aca="false">D150/D$2515</f>
        <v>0.00118390029855258</v>
      </c>
    </row>
    <row r="151" customFormat="false" ht="12.75" hidden="false" customHeight="false" outlineLevel="0" collapsed="false">
      <c r="A151" s="8" t="s">
        <v>299</v>
      </c>
      <c r="B151" s="8" t="s">
        <v>300</v>
      </c>
      <c r="C151" s="9" t="n">
        <v>400</v>
      </c>
      <c r="D151" s="10" t="n">
        <v>171540</v>
      </c>
      <c r="E151" s="11" t="n">
        <f aca="false">D151/D$2515</f>
        <v>0.00118370860317543</v>
      </c>
    </row>
    <row r="152" customFormat="false" ht="12.75" hidden="false" customHeight="false" outlineLevel="0" collapsed="false">
      <c r="A152" s="8" t="s">
        <v>301</v>
      </c>
      <c r="B152" s="8" t="s">
        <v>302</v>
      </c>
      <c r="C152" s="9" t="n">
        <v>932</v>
      </c>
      <c r="D152" s="10" t="n">
        <v>170341.64</v>
      </c>
      <c r="E152" s="11" t="n">
        <f aca="false">D152/D$2515</f>
        <v>0.00117543934211852</v>
      </c>
    </row>
    <row r="153" customFormat="false" ht="12.75" hidden="false" customHeight="false" outlineLevel="0" collapsed="false">
      <c r="A153" s="8" t="s">
        <v>303</v>
      </c>
      <c r="B153" s="8" t="s">
        <v>304</v>
      </c>
      <c r="C153" s="9" t="n">
        <v>2106</v>
      </c>
      <c r="D153" s="10" t="n">
        <v>169090.74</v>
      </c>
      <c r="E153" s="11" t="n">
        <f aca="false">D153/D$2515</f>
        <v>0.00116680752976157</v>
      </c>
    </row>
    <row r="154" customFormat="false" ht="12.75" hidden="false" customHeight="false" outlineLevel="0" collapsed="false">
      <c r="A154" s="8" t="s">
        <v>305</v>
      </c>
      <c r="B154" s="8" t="s">
        <v>306</v>
      </c>
      <c r="C154" s="9" t="n">
        <v>44</v>
      </c>
      <c r="D154" s="10" t="n">
        <v>167762.32</v>
      </c>
      <c r="E154" s="11" t="n">
        <f aca="false">D154/D$2515</f>
        <v>0.00115764079207572</v>
      </c>
    </row>
    <row r="155" customFormat="false" ht="12.75" hidden="false" customHeight="false" outlineLevel="0" collapsed="false">
      <c r="A155" s="8" t="s">
        <v>307</v>
      </c>
      <c r="B155" s="8" t="s">
        <v>308</v>
      </c>
      <c r="C155" s="9" t="n">
        <v>1528</v>
      </c>
      <c r="D155" s="10" t="n">
        <v>167529.92</v>
      </c>
      <c r="E155" s="11" t="n">
        <f aca="false">D155/D$2515</f>
        <v>0.00115603712016609</v>
      </c>
    </row>
    <row r="156" customFormat="false" ht="12.75" hidden="false" customHeight="false" outlineLevel="0" collapsed="false">
      <c r="A156" s="8" t="s">
        <v>309</v>
      </c>
      <c r="B156" s="8" t="s">
        <v>310</v>
      </c>
      <c r="C156" s="9" t="n">
        <v>736</v>
      </c>
      <c r="D156" s="10" t="n">
        <v>167476.8</v>
      </c>
      <c r="E156" s="11" t="n">
        <f aca="false">D156/D$2515</f>
        <v>0.00115567056658675</v>
      </c>
    </row>
    <row r="157" customFormat="false" ht="12.75" hidden="false" customHeight="false" outlineLevel="0" collapsed="false">
      <c r="A157" s="8" t="s">
        <v>311</v>
      </c>
      <c r="B157" s="8" t="s">
        <v>312</v>
      </c>
      <c r="C157" s="9" t="n">
        <v>657</v>
      </c>
      <c r="D157" s="10" t="n">
        <v>166562.64</v>
      </c>
      <c r="E157" s="11" t="n">
        <f aca="false">D157/D$2515</f>
        <v>0.00114936242238319</v>
      </c>
    </row>
    <row r="158" customFormat="false" ht="12.75" hidden="false" customHeight="false" outlineLevel="0" collapsed="false">
      <c r="A158" s="8" t="s">
        <v>313</v>
      </c>
      <c r="B158" s="8" t="s">
        <v>314</v>
      </c>
      <c r="C158" s="9" t="n">
        <v>826</v>
      </c>
      <c r="D158" s="10" t="n">
        <v>166546.38</v>
      </c>
      <c r="E158" s="11" t="n">
        <f aca="false">D158/D$2515</f>
        <v>0.00114925022055336</v>
      </c>
    </row>
    <row r="159" customFormat="false" ht="12.75" hidden="false" customHeight="false" outlineLevel="0" collapsed="false">
      <c r="A159" s="8" t="s">
        <v>315</v>
      </c>
      <c r="B159" s="8" t="s">
        <v>316</v>
      </c>
      <c r="C159" s="9" t="n">
        <v>620</v>
      </c>
      <c r="D159" s="10" t="n">
        <v>163965.2</v>
      </c>
      <c r="E159" s="11" t="n">
        <f aca="false">D159/D$2515</f>
        <v>0.0011314388356149</v>
      </c>
    </row>
    <row r="160" customFormat="false" ht="12.75" hidden="false" customHeight="false" outlineLevel="0" collapsed="false">
      <c r="A160" s="8" t="s">
        <v>317</v>
      </c>
      <c r="B160" s="8" t="s">
        <v>318</v>
      </c>
      <c r="C160" s="9" t="n">
        <v>329</v>
      </c>
      <c r="D160" s="10" t="n">
        <v>163746.59</v>
      </c>
      <c r="E160" s="11" t="n">
        <f aca="false">D160/D$2515</f>
        <v>0.00112993032134569</v>
      </c>
    </row>
    <row r="161" customFormat="false" ht="12.75" hidden="false" customHeight="false" outlineLevel="0" collapsed="false">
      <c r="A161" s="8" t="s">
        <v>319</v>
      </c>
      <c r="B161" s="8" t="s">
        <v>320</v>
      </c>
      <c r="C161" s="9" t="n">
        <v>687</v>
      </c>
      <c r="D161" s="10" t="n">
        <v>163643.4</v>
      </c>
      <c r="E161" s="11" t="n">
        <f aca="false">D161/D$2515</f>
        <v>0.00112921826065569</v>
      </c>
    </row>
    <row r="162" customFormat="false" ht="12.75" hidden="false" customHeight="false" outlineLevel="0" collapsed="false">
      <c r="A162" s="8" t="s">
        <v>321</v>
      </c>
      <c r="B162" s="8" t="s">
        <v>322</v>
      </c>
      <c r="C162" s="9" t="n">
        <v>1943</v>
      </c>
      <c r="D162" s="10" t="n">
        <v>162959.41</v>
      </c>
      <c r="E162" s="11" t="n">
        <f aca="false">D162/D$2515</f>
        <v>0.00112449840028793</v>
      </c>
    </row>
    <row r="163" customFormat="false" ht="12.75" hidden="false" customHeight="false" outlineLevel="0" collapsed="false">
      <c r="A163" s="8" t="s">
        <v>323</v>
      </c>
      <c r="B163" s="8" t="s">
        <v>324</v>
      </c>
      <c r="C163" s="9" t="n">
        <v>3959</v>
      </c>
      <c r="D163" s="10" t="n">
        <v>162912.85</v>
      </c>
      <c r="E163" s="11" t="n">
        <f aca="false">D163/D$2515</f>
        <v>0.00112417711386748</v>
      </c>
    </row>
    <row r="164" customFormat="false" ht="12.75" hidden="false" customHeight="false" outlineLevel="0" collapsed="false">
      <c r="A164" s="8" t="s">
        <v>325</v>
      </c>
      <c r="B164" s="8" t="s">
        <v>326</v>
      </c>
      <c r="C164" s="9" t="n">
        <v>1860</v>
      </c>
      <c r="D164" s="10" t="n">
        <v>161708.4</v>
      </c>
      <c r="E164" s="11" t="n">
        <f aca="false">D164/D$2515</f>
        <v>0.00111586582887801</v>
      </c>
    </row>
    <row r="165" customFormat="false" ht="12.75" hidden="false" customHeight="false" outlineLevel="0" collapsed="false">
      <c r="A165" s="8" t="s">
        <v>327</v>
      </c>
      <c r="B165" s="8" t="s">
        <v>328</v>
      </c>
      <c r="C165" s="9" t="n">
        <v>661</v>
      </c>
      <c r="D165" s="10" t="n">
        <v>160067.76</v>
      </c>
      <c r="E165" s="11" t="n">
        <f aca="false">D165/D$2515</f>
        <v>0.0011045446228461</v>
      </c>
    </row>
    <row r="166" customFormat="false" ht="12.75" hidden="false" customHeight="false" outlineLevel="0" collapsed="false">
      <c r="A166" s="8" t="s">
        <v>329</v>
      </c>
      <c r="B166" s="8" t="s">
        <v>330</v>
      </c>
      <c r="C166" s="9" t="n">
        <v>1451</v>
      </c>
      <c r="D166" s="10" t="n">
        <v>158550.77</v>
      </c>
      <c r="E166" s="11" t="n">
        <f aca="false">D166/D$2515</f>
        <v>0.00109407666135647</v>
      </c>
    </row>
    <row r="167" customFormat="false" ht="12.75" hidden="false" customHeight="false" outlineLevel="0" collapsed="false">
      <c r="A167" s="8" t="s">
        <v>331</v>
      </c>
      <c r="B167" s="8" t="s">
        <v>332</v>
      </c>
      <c r="C167" s="9" t="n">
        <v>1794</v>
      </c>
      <c r="D167" s="10" t="n">
        <v>157818.18</v>
      </c>
      <c r="E167" s="11" t="n">
        <f aca="false">D167/D$2515</f>
        <v>0.00108902143758592</v>
      </c>
    </row>
    <row r="168" customFormat="false" ht="12.75" hidden="false" customHeight="false" outlineLevel="0" collapsed="false">
      <c r="A168" s="8" t="s">
        <v>333</v>
      </c>
      <c r="B168" s="8" t="s">
        <v>334</v>
      </c>
      <c r="C168" s="9" t="n">
        <v>762</v>
      </c>
      <c r="D168" s="10" t="n">
        <v>157787.34</v>
      </c>
      <c r="E168" s="11" t="n">
        <f aca="false">D168/D$2515</f>
        <v>0.00108880862673526</v>
      </c>
    </row>
    <row r="169" customFormat="false" ht="12.75" hidden="false" customHeight="false" outlineLevel="0" collapsed="false">
      <c r="A169" s="8" t="s">
        <v>335</v>
      </c>
      <c r="B169" s="8" t="s">
        <v>336</v>
      </c>
      <c r="C169" s="9" t="n">
        <v>1638</v>
      </c>
      <c r="D169" s="10" t="n">
        <v>157673.88</v>
      </c>
      <c r="E169" s="11" t="n">
        <f aca="false">D169/D$2515</f>
        <v>0.00108802569809986</v>
      </c>
    </row>
    <row r="170" customFormat="false" ht="12.75" hidden="false" customHeight="false" outlineLevel="0" collapsed="false">
      <c r="A170" s="8" t="s">
        <v>337</v>
      </c>
      <c r="B170" s="8" t="s">
        <v>338</v>
      </c>
      <c r="C170" s="9" t="n">
        <v>1586</v>
      </c>
      <c r="D170" s="10" t="n">
        <v>157362.92</v>
      </c>
      <c r="E170" s="11" t="n">
        <f aca="false">D170/D$2515</f>
        <v>0.00108587992436054</v>
      </c>
    </row>
    <row r="171" customFormat="false" ht="12.75" hidden="false" customHeight="false" outlineLevel="0" collapsed="false">
      <c r="A171" s="8" t="s">
        <v>339</v>
      </c>
      <c r="B171" s="8" t="s">
        <v>340</v>
      </c>
      <c r="C171" s="9" t="n">
        <v>939</v>
      </c>
      <c r="D171" s="10" t="n">
        <v>155949.12</v>
      </c>
      <c r="E171" s="11" t="n">
        <f aca="false">D171/D$2515</f>
        <v>0.0010761240235609</v>
      </c>
    </row>
    <row r="172" customFormat="false" ht="12.75" hidden="false" customHeight="false" outlineLevel="0" collapsed="false">
      <c r="A172" s="8" t="s">
        <v>341</v>
      </c>
      <c r="B172" s="8" t="s">
        <v>342</v>
      </c>
      <c r="C172" s="9" t="n">
        <v>5380</v>
      </c>
      <c r="D172" s="10" t="n">
        <v>153491.4</v>
      </c>
      <c r="E172" s="11" t="n">
        <f aca="false">D172/D$2515</f>
        <v>0.00105916457207322</v>
      </c>
    </row>
    <row r="173" customFormat="false" ht="12.75" hidden="false" customHeight="false" outlineLevel="0" collapsed="false">
      <c r="A173" s="8" t="s">
        <v>343</v>
      </c>
      <c r="B173" s="8" t="s">
        <v>344</v>
      </c>
      <c r="C173" s="9" t="n">
        <v>2606</v>
      </c>
      <c r="D173" s="10" t="n">
        <v>152503.12</v>
      </c>
      <c r="E173" s="11" t="n">
        <f aca="false">D173/D$2515</f>
        <v>0.001052344964178</v>
      </c>
    </row>
    <row r="174" customFormat="false" ht="12.75" hidden="false" customHeight="false" outlineLevel="0" collapsed="false">
      <c r="A174" s="8" t="s">
        <v>345</v>
      </c>
      <c r="B174" s="8" t="s">
        <v>346</v>
      </c>
      <c r="C174" s="9" t="n">
        <v>576</v>
      </c>
      <c r="D174" s="10" t="n">
        <v>150796.8</v>
      </c>
      <c r="E174" s="11" t="n">
        <f aca="false">D174/D$2515</f>
        <v>0.00104057053451862</v>
      </c>
    </row>
    <row r="175" customFormat="false" ht="12.75" hidden="false" customHeight="false" outlineLevel="0" collapsed="false">
      <c r="A175" s="8" t="s">
        <v>347</v>
      </c>
      <c r="B175" s="8" t="s">
        <v>348</v>
      </c>
      <c r="C175" s="9" t="n">
        <v>1881</v>
      </c>
      <c r="D175" s="10" t="n">
        <v>150686.91</v>
      </c>
      <c r="E175" s="11" t="n">
        <f aca="false">D175/D$2515</f>
        <v>0.00103981224060232</v>
      </c>
    </row>
    <row r="176" customFormat="false" ht="12.75" hidden="false" customHeight="false" outlineLevel="0" collapsed="false">
      <c r="A176" s="8" t="s">
        <v>349</v>
      </c>
      <c r="B176" s="8" t="s">
        <v>350</v>
      </c>
      <c r="C176" s="9" t="n">
        <v>2367</v>
      </c>
      <c r="D176" s="10" t="n">
        <v>150067.8</v>
      </c>
      <c r="E176" s="11" t="n">
        <f aca="false">D176/D$2515</f>
        <v>0.0010355400834768</v>
      </c>
    </row>
    <row r="177" customFormat="false" ht="12.75" hidden="false" customHeight="false" outlineLevel="0" collapsed="false">
      <c r="A177" s="8" t="s">
        <v>351</v>
      </c>
      <c r="B177" s="8" t="s">
        <v>352</v>
      </c>
      <c r="C177" s="9" t="n">
        <v>1048</v>
      </c>
      <c r="D177" s="10" t="n">
        <v>149046.56</v>
      </c>
      <c r="E177" s="11" t="n">
        <f aca="false">D177/D$2515</f>
        <v>0.00102849303571005</v>
      </c>
    </row>
    <row r="178" customFormat="false" ht="12.75" hidden="false" customHeight="false" outlineLevel="0" collapsed="false">
      <c r="A178" s="8" t="s">
        <v>353</v>
      </c>
      <c r="B178" s="8" t="s">
        <v>354</v>
      </c>
      <c r="C178" s="9" t="n">
        <v>1423</v>
      </c>
      <c r="D178" s="10" t="n">
        <v>148319.29</v>
      </c>
      <c r="E178" s="11" t="n">
        <f aca="false">D178/D$2515</f>
        <v>0.00102347452250129</v>
      </c>
    </row>
    <row r="179" customFormat="false" ht="12.75" hidden="false" customHeight="false" outlineLevel="0" collapsed="false">
      <c r="A179" s="8" t="s">
        <v>355</v>
      </c>
      <c r="B179" s="8" t="s">
        <v>356</v>
      </c>
      <c r="C179" s="9" t="n">
        <v>3906</v>
      </c>
      <c r="D179" s="10" t="n">
        <v>147881.16</v>
      </c>
      <c r="E179" s="11" t="n">
        <f aca="false">D179/D$2515</f>
        <v>0.00102045121452467</v>
      </c>
    </row>
    <row r="180" customFormat="false" ht="12.75" hidden="false" customHeight="false" outlineLevel="0" collapsed="false">
      <c r="A180" s="8" t="s">
        <v>357</v>
      </c>
      <c r="B180" s="8" t="s">
        <v>358</v>
      </c>
      <c r="C180" s="9" t="n">
        <v>1513</v>
      </c>
      <c r="D180" s="10" t="n">
        <v>147320.81</v>
      </c>
      <c r="E180" s="11" t="n">
        <f aca="false">D180/D$2515</f>
        <v>0.00101658452969437</v>
      </c>
    </row>
    <row r="181" customFormat="false" ht="12.75" hidden="false" customHeight="false" outlineLevel="0" collapsed="false">
      <c r="A181" s="8" t="s">
        <v>359</v>
      </c>
      <c r="B181" s="8" t="s">
        <v>360</v>
      </c>
      <c r="C181" s="9" t="n">
        <v>3042</v>
      </c>
      <c r="D181" s="10" t="n">
        <v>146867.76</v>
      </c>
      <c r="E181" s="11" t="n">
        <f aca="false">D181/D$2515</f>
        <v>0.00101345826653319</v>
      </c>
    </row>
    <row r="182" customFormat="false" ht="12.75" hidden="false" customHeight="false" outlineLevel="0" collapsed="false">
      <c r="A182" s="8" t="s">
        <v>361</v>
      </c>
      <c r="B182" s="8" t="s">
        <v>362</v>
      </c>
      <c r="C182" s="9" t="n">
        <v>2515</v>
      </c>
      <c r="D182" s="10" t="n">
        <v>145895.15</v>
      </c>
      <c r="E182" s="11" t="n">
        <f aca="false">D182/D$2515</f>
        <v>0.00100674678918369</v>
      </c>
    </row>
    <row r="183" customFormat="false" ht="12.75" hidden="false" customHeight="false" outlineLevel="0" collapsed="false">
      <c r="A183" s="8" t="s">
        <v>363</v>
      </c>
      <c r="B183" s="8" t="s">
        <v>364</v>
      </c>
      <c r="C183" s="9" t="n">
        <v>594</v>
      </c>
      <c r="D183" s="10" t="n">
        <v>144805.32</v>
      </c>
      <c r="E183" s="11" t="n">
        <f aca="false">D183/D$2515</f>
        <v>0.000999226437388194</v>
      </c>
    </row>
    <row r="184" customFormat="false" ht="12.75" hidden="false" customHeight="false" outlineLevel="0" collapsed="false">
      <c r="A184" s="8" t="s">
        <v>365</v>
      </c>
      <c r="B184" s="8" t="s">
        <v>366</v>
      </c>
      <c r="C184" s="9" t="n">
        <v>4912</v>
      </c>
      <c r="D184" s="10" t="n">
        <v>144560.16</v>
      </c>
      <c r="E184" s="11" t="n">
        <f aca="false">D184/D$2515</f>
        <v>0.000997534715334128</v>
      </c>
    </row>
    <row r="185" customFormat="false" ht="12.75" hidden="false" customHeight="false" outlineLevel="0" collapsed="false">
      <c r="A185" s="8" t="s">
        <v>367</v>
      </c>
      <c r="B185" s="8" t="s">
        <v>368</v>
      </c>
      <c r="C185" s="9" t="n">
        <v>608</v>
      </c>
      <c r="D185" s="10" t="n">
        <v>144004.8</v>
      </c>
      <c r="E185" s="11" t="n">
        <f aca="false">D185/D$2515</f>
        <v>0.000993702463906709</v>
      </c>
    </row>
    <row r="186" customFormat="false" ht="12.75" hidden="false" customHeight="false" outlineLevel="0" collapsed="false">
      <c r="A186" s="8" t="s">
        <v>369</v>
      </c>
      <c r="B186" s="8" t="s">
        <v>370</v>
      </c>
      <c r="C186" s="9" t="n">
        <v>902</v>
      </c>
      <c r="D186" s="10" t="n">
        <v>141938.72</v>
      </c>
      <c r="E186" s="11" t="n">
        <f aca="false">D186/D$2515</f>
        <v>0.000979445517008908</v>
      </c>
    </row>
    <row r="187" customFormat="false" ht="12.75" hidden="false" customHeight="false" outlineLevel="0" collapsed="false">
      <c r="A187" s="8" t="s">
        <v>371</v>
      </c>
      <c r="B187" s="8" t="s">
        <v>372</v>
      </c>
      <c r="C187" s="9" t="n">
        <v>915</v>
      </c>
      <c r="D187" s="10" t="n">
        <v>141166.2</v>
      </c>
      <c r="E187" s="11" t="n">
        <f aca="false">D187/D$2515</f>
        <v>0.000974114757010511</v>
      </c>
    </row>
    <row r="188" customFormat="false" ht="12.75" hidden="false" customHeight="false" outlineLevel="0" collapsed="false">
      <c r="A188" s="8" t="s">
        <v>373</v>
      </c>
      <c r="B188" s="8" t="s">
        <v>374</v>
      </c>
      <c r="C188" s="9" t="n">
        <v>2261</v>
      </c>
      <c r="D188" s="10" t="n">
        <v>139209.77</v>
      </c>
      <c r="E188" s="11" t="n">
        <f aca="false">D188/D$2515</f>
        <v>0.000960614447913446</v>
      </c>
    </row>
    <row r="189" customFormat="false" ht="12.75" hidden="false" customHeight="false" outlineLevel="0" collapsed="false">
      <c r="A189" s="8" t="s">
        <v>375</v>
      </c>
      <c r="B189" s="8" t="s">
        <v>376</v>
      </c>
      <c r="C189" s="9" t="n">
        <v>600</v>
      </c>
      <c r="D189" s="10" t="n">
        <v>138840</v>
      </c>
      <c r="E189" s="11" t="n">
        <f aca="false">D189/D$2515</f>
        <v>0.000958062856854823</v>
      </c>
    </row>
    <row r="190" customFormat="false" ht="12.75" hidden="false" customHeight="false" outlineLevel="0" collapsed="false">
      <c r="A190" s="8" t="s">
        <v>377</v>
      </c>
      <c r="B190" s="8" t="s">
        <v>378</v>
      </c>
      <c r="C190" s="9" t="n">
        <v>285</v>
      </c>
      <c r="D190" s="10" t="n">
        <v>137971.35</v>
      </c>
      <c r="E190" s="11" t="n">
        <f aca="false">D190/D$2515</f>
        <v>0.000952068753566096</v>
      </c>
    </row>
    <row r="191" customFormat="false" ht="12.75" hidden="false" customHeight="false" outlineLevel="0" collapsed="false">
      <c r="A191" s="8" t="s">
        <v>379</v>
      </c>
      <c r="B191" s="8" t="s">
        <v>380</v>
      </c>
      <c r="C191" s="9" t="n">
        <v>452</v>
      </c>
      <c r="D191" s="10" t="n">
        <v>135279.08</v>
      </c>
      <c r="E191" s="11" t="n">
        <f aca="false">D191/D$2515</f>
        <v>0.000933490794133479</v>
      </c>
    </row>
    <row r="192" customFormat="false" ht="12.75" hidden="false" customHeight="false" outlineLevel="0" collapsed="false">
      <c r="A192" s="8" t="s">
        <v>381</v>
      </c>
      <c r="B192" s="8" t="s">
        <v>382</v>
      </c>
      <c r="C192" s="9" t="n">
        <v>1119</v>
      </c>
      <c r="D192" s="10" t="n">
        <v>133675.74</v>
      </c>
      <c r="E192" s="11" t="n">
        <f aca="false">D192/D$2515</f>
        <v>0.000922426976062969</v>
      </c>
    </row>
    <row r="193" customFormat="false" ht="12.75" hidden="false" customHeight="false" outlineLevel="0" collapsed="false">
      <c r="A193" s="8" t="s">
        <v>383</v>
      </c>
      <c r="B193" s="8" t="s">
        <v>384</v>
      </c>
      <c r="C193" s="9" t="n">
        <v>254</v>
      </c>
      <c r="D193" s="10" t="n">
        <v>133591.3</v>
      </c>
      <c r="E193" s="11" t="n">
        <f aca="false">D193/D$2515</f>
        <v>0.000921844299401828</v>
      </c>
    </row>
    <row r="194" customFormat="false" ht="12.75" hidden="false" customHeight="false" outlineLevel="0" collapsed="false">
      <c r="A194" s="8" t="s">
        <v>385</v>
      </c>
      <c r="B194" s="8" t="s">
        <v>386</v>
      </c>
      <c r="C194" s="9" t="n">
        <v>1080</v>
      </c>
      <c r="D194" s="10" t="n">
        <v>133358.4</v>
      </c>
      <c r="E194" s="11" t="n">
        <f aca="false">D194/D$2515</f>
        <v>0.000920237177251428</v>
      </c>
    </row>
    <row r="195" customFormat="false" ht="12.75" hidden="false" customHeight="false" outlineLevel="0" collapsed="false">
      <c r="A195" s="8" t="s">
        <v>387</v>
      </c>
      <c r="B195" s="8" t="s">
        <v>388</v>
      </c>
      <c r="C195" s="9" t="n">
        <v>643</v>
      </c>
      <c r="D195" s="10" t="n">
        <v>132097.92</v>
      </c>
      <c r="E195" s="11" t="n">
        <f aca="false">D195/D$2515</f>
        <v>0.00091153925828133</v>
      </c>
    </row>
    <row r="196" customFormat="false" ht="12.75" hidden="false" customHeight="false" outlineLevel="0" collapsed="false">
      <c r="A196" s="8" t="s">
        <v>389</v>
      </c>
      <c r="B196" s="8" t="s">
        <v>390</v>
      </c>
      <c r="C196" s="9" t="n">
        <v>2841</v>
      </c>
      <c r="D196" s="10" t="n">
        <v>130913.28</v>
      </c>
      <c r="E196" s="11" t="n">
        <f aca="false">D196/D$2515</f>
        <v>0.000903364671831139</v>
      </c>
    </row>
    <row r="197" customFormat="false" ht="12.75" hidden="false" customHeight="false" outlineLevel="0" collapsed="false">
      <c r="A197" s="8" t="s">
        <v>391</v>
      </c>
      <c r="B197" s="8" t="s">
        <v>392</v>
      </c>
      <c r="C197" s="9" t="n">
        <v>2333</v>
      </c>
      <c r="D197" s="10" t="n">
        <v>130811.31</v>
      </c>
      <c r="E197" s="11" t="n">
        <f aca="false">D197/D$2515</f>
        <v>0.000902661029728622</v>
      </c>
    </row>
    <row r="198" customFormat="false" ht="12.75" hidden="false" customHeight="false" outlineLevel="0" collapsed="false">
      <c r="A198" s="8" t="s">
        <v>393</v>
      </c>
      <c r="B198" s="8" t="s">
        <v>394</v>
      </c>
      <c r="C198" s="9" t="n">
        <v>2778</v>
      </c>
      <c r="D198" s="10" t="n">
        <v>130649.34</v>
      </c>
      <c r="E198" s="11" t="n">
        <f aca="false">D198/D$2515</f>
        <v>0.000901543358733774</v>
      </c>
    </row>
    <row r="199" customFormat="false" ht="12.75" hidden="false" customHeight="false" outlineLevel="0" collapsed="false">
      <c r="A199" s="8" t="s">
        <v>395</v>
      </c>
      <c r="B199" s="8" t="s">
        <v>396</v>
      </c>
      <c r="C199" s="9" t="n">
        <v>559</v>
      </c>
      <c r="D199" s="10" t="n">
        <v>130543.27</v>
      </c>
      <c r="E199" s="11" t="n">
        <f aca="false">D199/D$2515</f>
        <v>0.000900811424656947</v>
      </c>
    </row>
    <row r="200" customFormat="false" ht="12.75" hidden="false" customHeight="false" outlineLevel="0" collapsed="false">
      <c r="A200" s="8" t="s">
        <v>397</v>
      </c>
      <c r="B200" s="8" t="s">
        <v>398</v>
      </c>
      <c r="C200" s="9" t="n">
        <v>896</v>
      </c>
      <c r="D200" s="10" t="n">
        <v>128387.84</v>
      </c>
      <c r="E200" s="11" t="n">
        <f aca="false">D200/D$2515</f>
        <v>0.00088593791973365</v>
      </c>
    </row>
    <row r="201" customFormat="false" ht="12.75" hidden="false" customHeight="false" outlineLevel="0" collapsed="false">
      <c r="A201" s="8" t="s">
        <v>399</v>
      </c>
      <c r="B201" s="8" t="s">
        <v>400</v>
      </c>
      <c r="C201" s="9" t="n">
        <v>2263</v>
      </c>
      <c r="D201" s="10" t="n">
        <v>128063.17</v>
      </c>
      <c r="E201" s="11" t="n">
        <f aca="false">D201/D$2515</f>
        <v>0.000883697540392429</v>
      </c>
    </row>
    <row r="202" customFormat="false" ht="12.75" hidden="false" customHeight="false" outlineLevel="0" collapsed="false">
      <c r="A202" s="8" t="s">
        <v>401</v>
      </c>
      <c r="B202" s="8" t="s">
        <v>402</v>
      </c>
      <c r="C202" s="9" t="n">
        <v>1034</v>
      </c>
      <c r="D202" s="10" t="n">
        <v>127936.82</v>
      </c>
      <c r="E202" s="11" t="n">
        <f aca="false">D202/D$2515</f>
        <v>0.000882825664549995</v>
      </c>
    </row>
    <row r="203" customFormat="false" ht="12.75" hidden="false" customHeight="false" outlineLevel="0" collapsed="false">
      <c r="A203" s="8" t="s">
        <v>403</v>
      </c>
      <c r="B203" s="8" t="s">
        <v>404</v>
      </c>
      <c r="C203" s="9" t="n">
        <v>5327</v>
      </c>
      <c r="D203" s="10" t="n">
        <v>127741.46</v>
      </c>
      <c r="E203" s="11" t="n">
        <f aca="false">D203/D$2515</f>
        <v>0.000881477586476564</v>
      </c>
    </row>
    <row r="204" customFormat="false" ht="12.75" hidden="false" customHeight="false" outlineLevel="0" collapsed="false">
      <c r="A204" s="8" t="s">
        <v>405</v>
      </c>
      <c r="B204" s="8" t="s">
        <v>406</v>
      </c>
      <c r="C204" s="9" t="n">
        <v>871</v>
      </c>
      <c r="D204" s="10" t="n">
        <v>126895.99</v>
      </c>
      <c r="E204" s="11" t="n">
        <f aca="false">D204/D$2515</f>
        <v>0.000875643436349907</v>
      </c>
    </row>
    <row r="205" customFormat="false" ht="12.75" hidden="false" customHeight="false" outlineLevel="0" collapsed="false">
      <c r="A205" s="8" t="s">
        <v>407</v>
      </c>
      <c r="B205" s="8" t="s">
        <v>408</v>
      </c>
      <c r="C205" s="9" t="n">
        <v>1222</v>
      </c>
      <c r="D205" s="10" t="n">
        <v>126110.4</v>
      </c>
      <c r="E205" s="11" t="n">
        <f aca="false">D205/D$2515</f>
        <v>0.000870222487057797</v>
      </c>
    </row>
    <row r="206" customFormat="false" ht="12.75" hidden="false" customHeight="false" outlineLevel="0" collapsed="false">
      <c r="A206" s="8" t="s">
        <v>409</v>
      </c>
      <c r="B206" s="8" t="s">
        <v>410</v>
      </c>
      <c r="C206" s="9" t="n">
        <v>453</v>
      </c>
      <c r="D206" s="10" t="n">
        <v>125974.77</v>
      </c>
      <c r="E206" s="11" t="n">
        <f aca="false">D206/D$2515</f>
        <v>0.000869286574746682</v>
      </c>
    </row>
    <row r="207" customFormat="false" ht="12.75" hidden="false" customHeight="false" outlineLevel="0" collapsed="false">
      <c r="A207" s="8" t="s">
        <v>411</v>
      </c>
      <c r="B207" s="8" t="s">
        <v>412</v>
      </c>
      <c r="C207" s="9" t="n">
        <v>1205</v>
      </c>
      <c r="D207" s="10" t="n">
        <v>125753.8</v>
      </c>
      <c r="E207" s="11" t="n">
        <f aca="false">D207/D$2515</f>
        <v>0.000867761775341041</v>
      </c>
    </row>
    <row r="208" customFormat="false" ht="12.75" hidden="false" customHeight="false" outlineLevel="0" collapsed="false">
      <c r="A208" s="8" t="s">
        <v>413</v>
      </c>
      <c r="B208" s="8" t="s">
        <v>414</v>
      </c>
      <c r="C208" s="9" t="n">
        <v>399</v>
      </c>
      <c r="D208" s="10" t="n">
        <v>125062.56</v>
      </c>
      <c r="E208" s="11" t="n">
        <f aca="false">D208/D$2515</f>
        <v>0.000862991886482122</v>
      </c>
    </row>
    <row r="209" customFormat="false" ht="12.75" hidden="false" customHeight="false" outlineLevel="0" collapsed="false">
      <c r="A209" s="8" t="s">
        <v>415</v>
      </c>
      <c r="B209" s="8" t="s">
        <v>416</v>
      </c>
      <c r="C209" s="9" t="n">
        <v>837</v>
      </c>
      <c r="D209" s="10" t="n">
        <v>122335.92</v>
      </c>
      <c r="E209" s="11" t="n">
        <f aca="false">D209/D$2515</f>
        <v>0.000844176757499014</v>
      </c>
    </row>
    <row r="210" customFormat="false" ht="12.75" hidden="false" customHeight="false" outlineLevel="0" collapsed="false">
      <c r="A210" s="8" t="s">
        <v>417</v>
      </c>
      <c r="B210" s="8" t="s">
        <v>418</v>
      </c>
      <c r="C210" s="9" t="n">
        <v>1806</v>
      </c>
      <c r="D210" s="10" t="n">
        <v>122248.14</v>
      </c>
      <c r="E210" s="11" t="n">
        <f aca="false">D210/D$2515</f>
        <v>0.000843571033229533</v>
      </c>
    </row>
    <row r="211" customFormat="false" ht="12.75" hidden="false" customHeight="false" outlineLevel="0" collapsed="false">
      <c r="A211" s="8" t="s">
        <v>419</v>
      </c>
      <c r="B211" s="8" t="s">
        <v>420</v>
      </c>
      <c r="C211" s="9" t="n">
        <v>1700</v>
      </c>
      <c r="D211" s="10" t="n">
        <v>121312</v>
      </c>
      <c r="E211" s="11" t="n">
        <f aca="false">D211/D$2515</f>
        <v>0.000837111216441748</v>
      </c>
    </row>
    <row r="212" customFormat="false" ht="12.75" hidden="false" customHeight="false" outlineLevel="0" collapsed="false">
      <c r="A212" s="8" t="s">
        <v>421</v>
      </c>
      <c r="B212" s="8" t="s">
        <v>422</v>
      </c>
      <c r="C212" s="9" t="n">
        <v>407</v>
      </c>
      <c r="D212" s="10" t="n">
        <v>121131.34</v>
      </c>
      <c r="E212" s="11" t="n">
        <f aca="false">D212/D$2515</f>
        <v>0.000835864575446938</v>
      </c>
    </row>
    <row r="213" customFormat="false" ht="12.75" hidden="false" customHeight="false" outlineLevel="0" collapsed="false">
      <c r="A213" s="8" t="s">
        <v>423</v>
      </c>
      <c r="B213" s="8" t="s">
        <v>424</v>
      </c>
      <c r="C213" s="9" t="n">
        <v>2738</v>
      </c>
      <c r="D213" s="10" t="n">
        <v>120335.1</v>
      </c>
      <c r="E213" s="11" t="n">
        <f aca="false">D213/D$2515</f>
        <v>0.000830370136026439</v>
      </c>
    </row>
    <row r="214" customFormat="false" ht="12.75" hidden="false" customHeight="false" outlineLevel="0" collapsed="false">
      <c r="A214" s="8" t="s">
        <v>425</v>
      </c>
      <c r="B214" s="8" t="s">
        <v>426</v>
      </c>
      <c r="C214" s="9" t="n">
        <v>2007</v>
      </c>
      <c r="D214" s="10" t="n">
        <v>119998.53</v>
      </c>
      <c r="E214" s="11" t="n">
        <f aca="false">D214/D$2515</f>
        <v>0.000828047640954907</v>
      </c>
    </row>
    <row r="215" customFormat="false" ht="12.75" hidden="false" customHeight="false" outlineLevel="0" collapsed="false">
      <c r="A215" s="8" t="s">
        <v>427</v>
      </c>
      <c r="B215" s="8" t="s">
        <v>428</v>
      </c>
      <c r="C215" s="9" t="n">
        <v>742</v>
      </c>
      <c r="D215" s="10" t="n">
        <v>118519.66</v>
      </c>
      <c r="E215" s="11" t="n">
        <f aca="false">D215/D$2515</f>
        <v>0.000817842725821538</v>
      </c>
    </row>
    <row r="216" customFormat="false" ht="12.75" hidden="false" customHeight="false" outlineLevel="0" collapsed="false">
      <c r="A216" s="8" t="s">
        <v>429</v>
      </c>
      <c r="B216" s="8" t="s">
        <v>430</v>
      </c>
      <c r="C216" s="9" t="n">
        <v>1835</v>
      </c>
      <c r="D216" s="10" t="n">
        <v>115476.55</v>
      </c>
      <c r="E216" s="11" t="n">
        <f aca="false">D216/D$2515</f>
        <v>0.000796843801445829</v>
      </c>
    </row>
    <row r="217" customFormat="false" ht="12.75" hidden="false" customHeight="false" outlineLevel="0" collapsed="false">
      <c r="A217" s="8" t="s">
        <v>431</v>
      </c>
      <c r="B217" s="8" t="s">
        <v>432</v>
      </c>
      <c r="C217" s="9" t="n">
        <v>573</v>
      </c>
      <c r="D217" s="10" t="n">
        <v>114869.31</v>
      </c>
      <c r="E217" s="11" t="n">
        <f aca="false">D217/D$2515</f>
        <v>0.000792653553036173</v>
      </c>
    </row>
    <row r="218" customFormat="false" ht="12.75" hidden="false" customHeight="false" outlineLevel="0" collapsed="false">
      <c r="A218" s="8" t="s">
        <v>433</v>
      </c>
      <c r="B218" s="8" t="s">
        <v>434</v>
      </c>
      <c r="C218" s="9" t="n">
        <v>116</v>
      </c>
      <c r="D218" s="10" t="n">
        <v>114588.28</v>
      </c>
      <c r="E218" s="11" t="n">
        <f aca="false">D218/D$2515</f>
        <v>0.000790714310709309</v>
      </c>
    </row>
    <row r="219" customFormat="false" ht="12.75" hidden="false" customHeight="false" outlineLevel="0" collapsed="false">
      <c r="A219" s="8" t="s">
        <v>435</v>
      </c>
      <c r="B219" s="8" t="s">
        <v>436</v>
      </c>
      <c r="C219" s="9" t="n">
        <v>1026</v>
      </c>
      <c r="D219" s="10" t="n">
        <v>114583.68</v>
      </c>
      <c r="E219" s="11" t="n">
        <f aca="false">D219/D$2515</f>
        <v>0.00079068256849423</v>
      </c>
    </row>
    <row r="220" customFormat="false" ht="12.75" hidden="false" customHeight="false" outlineLevel="0" collapsed="false">
      <c r="A220" s="8" t="s">
        <v>437</v>
      </c>
      <c r="B220" s="8" t="s">
        <v>438</v>
      </c>
      <c r="C220" s="9" t="n">
        <v>1533</v>
      </c>
      <c r="D220" s="10" t="n">
        <v>114484.44</v>
      </c>
      <c r="E220" s="11" t="n">
        <f aca="false">D220/D$2515</f>
        <v>0.000789997764706314</v>
      </c>
    </row>
    <row r="221" customFormat="false" ht="12.75" hidden="false" customHeight="false" outlineLevel="0" collapsed="false">
      <c r="A221" s="8" t="s">
        <v>439</v>
      </c>
      <c r="B221" s="8" t="s">
        <v>440</v>
      </c>
      <c r="C221" s="9" t="n">
        <v>62</v>
      </c>
      <c r="D221" s="10" t="n">
        <v>114337.92</v>
      </c>
      <c r="E221" s="11" t="n">
        <f aca="false">D221/D$2515</f>
        <v>0.00078898670615124</v>
      </c>
    </row>
    <row r="222" customFormat="false" ht="12.75" hidden="false" customHeight="false" outlineLevel="0" collapsed="false">
      <c r="A222" s="8" t="s">
        <v>441</v>
      </c>
      <c r="B222" s="8" t="s">
        <v>442</v>
      </c>
      <c r="C222" s="9" t="n">
        <v>1384</v>
      </c>
      <c r="D222" s="10" t="n">
        <v>113903.2</v>
      </c>
      <c r="E222" s="11" t="n">
        <f aca="false">D222/D$2515</f>
        <v>0.000785986928816669</v>
      </c>
    </row>
    <row r="223" customFormat="false" ht="12.75" hidden="false" customHeight="false" outlineLevel="0" collapsed="false">
      <c r="A223" s="8" t="s">
        <v>443</v>
      </c>
      <c r="B223" s="8" t="s">
        <v>444</v>
      </c>
      <c r="C223" s="9" t="n">
        <v>1441</v>
      </c>
      <c r="D223" s="10" t="n">
        <v>111749.55</v>
      </c>
      <c r="E223" s="11" t="n">
        <f aca="false">D223/D$2515</f>
        <v>0.000771125706750511</v>
      </c>
    </row>
    <row r="224" customFormat="false" ht="12.75" hidden="false" customHeight="false" outlineLevel="0" collapsed="false">
      <c r="A224" s="8" t="s">
        <v>445</v>
      </c>
      <c r="B224" s="8" t="s">
        <v>446</v>
      </c>
      <c r="C224" s="9" t="n">
        <v>178</v>
      </c>
      <c r="D224" s="10" t="n">
        <v>111552.6</v>
      </c>
      <c r="E224" s="11" t="n">
        <f aca="false">D224/D$2515</f>
        <v>0.000769766656911433</v>
      </c>
    </row>
    <row r="225" customFormat="false" ht="12.75" hidden="false" customHeight="false" outlineLevel="0" collapsed="false">
      <c r="A225" s="8" t="s">
        <v>447</v>
      </c>
      <c r="B225" s="8" t="s">
        <v>448</v>
      </c>
      <c r="C225" s="9" t="n">
        <v>197</v>
      </c>
      <c r="D225" s="10" t="n">
        <v>111403.5</v>
      </c>
      <c r="E225" s="11" t="n">
        <f aca="false">D225/D$2515</f>
        <v>0.00076873779511399</v>
      </c>
    </row>
    <row r="226" customFormat="false" ht="12.75" hidden="false" customHeight="false" outlineLevel="0" collapsed="false">
      <c r="A226" s="8" t="s">
        <v>449</v>
      </c>
      <c r="B226" s="8" t="s">
        <v>450</v>
      </c>
      <c r="C226" s="9" t="n">
        <v>650</v>
      </c>
      <c r="D226" s="10" t="n">
        <v>110955</v>
      </c>
      <c r="E226" s="11" t="n">
        <f aca="false">D226/D$2515</f>
        <v>0.000765642929143812</v>
      </c>
    </row>
    <row r="227" customFormat="false" ht="12.75" hidden="false" customHeight="false" outlineLevel="0" collapsed="false">
      <c r="A227" s="8" t="s">
        <v>451</v>
      </c>
      <c r="B227" s="8" t="s">
        <v>452</v>
      </c>
      <c r="C227" s="9" t="n">
        <v>2014</v>
      </c>
      <c r="D227" s="10" t="n">
        <v>110286.64</v>
      </c>
      <c r="E227" s="11" t="n">
        <f aca="false">D227/D$2515</f>
        <v>0.000761030923302502</v>
      </c>
    </row>
    <row r="228" customFormat="false" ht="12.75" hidden="false" customHeight="false" outlineLevel="0" collapsed="false">
      <c r="A228" s="8" t="s">
        <v>453</v>
      </c>
      <c r="B228" s="8" t="s">
        <v>454</v>
      </c>
      <c r="C228" s="9" t="n">
        <v>1469</v>
      </c>
      <c r="D228" s="10" t="n">
        <v>110233.76</v>
      </c>
      <c r="E228" s="11" t="n">
        <f aca="false">D228/D$2515</f>
        <v>0.000760666025838728</v>
      </c>
    </row>
    <row r="229" customFormat="false" ht="12.75" hidden="false" customHeight="false" outlineLevel="0" collapsed="false">
      <c r="A229" s="8" t="s">
        <v>455</v>
      </c>
      <c r="B229" s="8" t="s">
        <v>456</v>
      </c>
      <c r="C229" s="9" t="n">
        <v>10964</v>
      </c>
      <c r="D229" s="10" t="n">
        <v>109968.92</v>
      </c>
      <c r="E229" s="11" t="n">
        <f aca="false">D229/D$2515</f>
        <v>0.000758838502307977</v>
      </c>
    </row>
    <row r="230" customFormat="false" ht="12.75" hidden="false" customHeight="false" outlineLevel="0" collapsed="false">
      <c r="A230" s="8" t="s">
        <v>457</v>
      </c>
      <c r="B230" s="8" t="s">
        <v>458</v>
      </c>
      <c r="C230" s="9" t="n">
        <v>862</v>
      </c>
      <c r="D230" s="10" t="n">
        <v>109586.06</v>
      </c>
      <c r="E230" s="11" t="n">
        <f aca="false">D230/D$2515</f>
        <v>0.00075619658394601</v>
      </c>
    </row>
    <row r="231" customFormat="false" ht="12.75" hidden="false" customHeight="false" outlineLevel="0" collapsed="false">
      <c r="A231" s="8" t="s">
        <v>459</v>
      </c>
      <c r="B231" s="8" t="s">
        <v>460</v>
      </c>
      <c r="C231" s="9" t="n">
        <v>1547</v>
      </c>
      <c r="D231" s="10" t="n">
        <v>109512.13</v>
      </c>
      <c r="E231" s="11" t="n">
        <f aca="false">D231/D$2515</f>
        <v>0.000755686431345843</v>
      </c>
    </row>
    <row r="232" customFormat="false" ht="12.75" hidden="false" customHeight="false" outlineLevel="0" collapsed="false">
      <c r="A232" s="8" t="s">
        <v>461</v>
      </c>
      <c r="B232" s="8" t="s">
        <v>462</v>
      </c>
      <c r="C232" s="9" t="n">
        <v>826</v>
      </c>
      <c r="D232" s="10" t="n">
        <v>109089.82</v>
      </c>
      <c r="E232" s="11" t="n">
        <f aca="false">D232/D$2515</f>
        <v>0.000752772288987168</v>
      </c>
    </row>
    <row r="233" customFormat="false" ht="12.75" hidden="false" customHeight="false" outlineLevel="0" collapsed="false">
      <c r="A233" s="8" t="s">
        <v>463</v>
      </c>
      <c r="B233" s="8" t="s">
        <v>464</v>
      </c>
      <c r="C233" s="9" t="n">
        <v>1479</v>
      </c>
      <c r="D233" s="10" t="n">
        <v>107197.92</v>
      </c>
      <c r="E233" s="11" t="n">
        <f aca="false">D233/D$2515</f>
        <v>0.000739717267963806</v>
      </c>
    </row>
    <row r="234" customFormat="false" ht="12.75" hidden="false" customHeight="false" outlineLevel="0" collapsed="false">
      <c r="A234" s="8" t="s">
        <v>465</v>
      </c>
      <c r="B234" s="8" t="s">
        <v>466</v>
      </c>
      <c r="C234" s="9" t="n">
        <v>1390</v>
      </c>
      <c r="D234" s="10" t="n">
        <v>106335</v>
      </c>
      <c r="E234" s="11" t="n">
        <f aca="false">D234/D$2515</f>
        <v>0.000733762704434296</v>
      </c>
    </row>
    <row r="235" customFormat="false" ht="12.75" hidden="false" customHeight="false" outlineLevel="0" collapsed="false">
      <c r="A235" s="8" t="s">
        <v>467</v>
      </c>
      <c r="B235" s="8" t="s">
        <v>468</v>
      </c>
      <c r="C235" s="9" t="n">
        <v>726</v>
      </c>
      <c r="D235" s="10" t="n">
        <v>104921.52</v>
      </c>
      <c r="E235" s="11" t="n">
        <f aca="false">D235/D$2515</f>
        <v>0.000724009011788753</v>
      </c>
    </row>
    <row r="236" customFormat="false" ht="12.75" hidden="false" customHeight="false" outlineLevel="0" collapsed="false">
      <c r="A236" s="8" t="s">
        <v>469</v>
      </c>
      <c r="B236" s="8" t="s">
        <v>470</v>
      </c>
      <c r="C236" s="9" t="n">
        <v>892</v>
      </c>
      <c r="D236" s="10" t="n">
        <v>104756.48</v>
      </c>
      <c r="E236" s="11" t="n">
        <f aca="false">D236/D$2515</f>
        <v>0.00072287015631558</v>
      </c>
    </row>
    <row r="237" customFormat="false" ht="12.75" hidden="false" customHeight="false" outlineLevel="0" collapsed="false">
      <c r="A237" s="8" t="s">
        <v>471</v>
      </c>
      <c r="B237" s="8" t="s">
        <v>472</v>
      </c>
      <c r="C237" s="9" t="n">
        <v>410</v>
      </c>
      <c r="D237" s="10" t="n">
        <v>104213.8</v>
      </c>
      <c r="E237" s="11" t="n">
        <f aca="false">D237/D$2515</f>
        <v>0.000719125402994074</v>
      </c>
    </row>
    <row r="238" customFormat="false" ht="12.75" hidden="false" customHeight="false" outlineLevel="0" collapsed="false">
      <c r="A238" s="8" t="s">
        <v>473</v>
      </c>
      <c r="B238" s="8" t="s">
        <v>474</v>
      </c>
      <c r="C238" s="9" t="n">
        <v>939</v>
      </c>
      <c r="D238" s="10" t="n">
        <v>103844.01</v>
      </c>
      <c r="E238" s="11" t="n">
        <f aca="false">D238/D$2515</f>
        <v>0.00071657367392582</v>
      </c>
    </row>
    <row r="239" customFormat="false" ht="12.75" hidden="false" customHeight="false" outlineLevel="0" collapsed="false">
      <c r="A239" s="8" t="s">
        <v>475</v>
      </c>
      <c r="B239" s="8" t="s">
        <v>476</v>
      </c>
      <c r="C239" s="9" t="n">
        <v>601</v>
      </c>
      <c r="D239" s="10" t="n">
        <v>103456.14</v>
      </c>
      <c r="E239" s="11" t="n">
        <f aca="false">D239/D$2515</f>
        <v>0.000713897184151344</v>
      </c>
    </row>
    <row r="240" customFormat="false" ht="12.75" hidden="false" customHeight="false" outlineLevel="0" collapsed="false">
      <c r="A240" s="8" t="s">
        <v>477</v>
      </c>
      <c r="B240" s="8" t="s">
        <v>478</v>
      </c>
      <c r="C240" s="9" t="n">
        <v>781</v>
      </c>
      <c r="D240" s="10" t="n">
        <v>102139.18</v>
      </c>
      <c r="E240" s="11" t="n">
        <f aca="false">D240/D$2515</f>
        <v>0.000704809525983931</v>
      </c>
    </row>
    <row r="241" customFormat="false" ht="12.75" hidden="false" customHeight="false" outlineLevel="0" collapsed="false">
      <c r="A241" s="8" t="s">
        <v>479</v>
      </c>
      <c r="B241" s="8" t="s">
        <v>480</v>
      </c>
      <c r="C241" s="9" t="n">
        <v>796</v>
      </c>
      <c r="D241" s="10" t="n">
        <v>101720.84</v>
      </c>
      <c r="E241" s="11" t="n">
        <f aca="false">D241/D$2515</f>
        <v>0.000701922778536966</v>
      </c>
    </row>
    <row r="242" customFormat="false" ht="12.75" hidden="false" customHeight="false" outlineLevel="0" collapsed="false">
      <c r="A242" s="8" t="s">
        <v>481</v>
      </c>
      <c r="B242" s="8" t="s">
        <v>482</v>
      </c>
      <c r="C242" s="9" t="n">
        <v>5905</v>
      </c>
      <c r="D242" s="10" t="n">
        <v>101447.9</v>
      </c>
      <c r="E242" s="11" t="n">
        <f aca="false">D242/D$2515</f>
        <v>0.000700039361105751</v>
      </c>
    </row>
    <row r="243" customFormat="false" ht="12.75" hidden="false" customHeight="false" outlineLevel="0" collapsed="false">
      <c r="A243" s="8" t="s">
        <v>483</v>
      </c>
      <c r="B243" s="8" t="s">
        <v>484</v>
      </c>
      <c r="C243" s="9" t="n">
        <v>1159</v>
      </c>
      <c r="D243" s="10" t="n">
        <v>99082.91</v>
      </c>
      <c r="E243" s="11" t="n">
        <f aca="false">D243/D$2515</f>
        <v>0.000683719791271171</v>
      </c>
    </row>
    <row r="244" customFormat="false" ht="12.75" hidden="false" customHeight="false" outlineLevel="0" collapsed="false">
      <c r="A244" s="8" t="s">
        <v>485</v>
      </c>
      <c r="B244" s="8" t="s">
        <v>486</v>
      </c>
      <c r="C244" s="9" t="n">
        <v>466</v>
      </c>
      <c r="D244" s="10" t="n">
        <v>96578.5</v>
      </c>
      <c r="E244" s="11" t="n">
        <f aca="false">D244/D$2515</f>
        <v>0.000666438156300443</v>
      </c>
    </row>
    <row r="245" customFormat="false" ht="12.75" hidden="false" customHeight="false" outlineLevel="0" collapsed="false">
      <c r="A245" s="8" t="s">
        <v>487</v>
      </c>
      <c r="B245" s="8" t="s">
        <v>488</v>
      </c>
      <c r="C245" s="9" t="n">
        <v>1949</v>
      </c>
      <c r="D245" s="10" t="n">
        <v>96202.64</v>
      </c>
      <c r="E245" s="11" t="n">
        <f aca="false">D245/D$2515</f>
        <v>0.000663844541309249</v>
      </c>
    </row>
    <row r="246" customFormat="false" ht="12.75" hidden="false" customHeight="false" outlineLevel="0" collapsed="false">
      <c r="A246" s="8" t="s">
        <v>489</v>
      </c>
      <c r="B246" s="8" t="s">
        <v>490</v>
      </c>
      <c r="C246" s="9" t="n">
        <v>1201</v>
      </c>
      <c r="D246" s="10" t="n">
        <v>96116.03</v>
      </c>
      <c r="E246" s="11" t="n">
        <f aca="false">D246/D$2515</f>
        <v>0.000663246890603168</v>
      </c>
    </row>
    <row r="247" customFormat="false" ht="12.75" hidden="false" customHeight="false" outlineLevel="0" collapsed="false">
      <c r="A247" s="8" t="s">
        <v>491</v>
      </c>
      <c r="B247" s="8" t="s">
        <v>492</v>
      </c>
      <c r="C247" s="9" t="n">
        <v>880</v>
      </c>
      <c r="D247" s="10" t="n">
        <v>95902.4</v>
      </c>
      <c r="E247" s="11" t="n">
        <f aca="false">D247/D$2515</f>
        <v>0.000661772740732022</v>
      </c>
    </row>
    <row r="248" customFormat="false" ht="12.75" hidden="false" customHeight="false" outlineLevel="0" collapsed="false">
      <c r="A248" s="8" t="s">
        <v>493</v>
      </c>
      <c r="B248" s="8" t="s">
        <v>494</v>
      </c>
      <c r="C248" s="9" t="n">
        <v>1184</v>
      </c>
      <c r="D248" s="10" t="n">
        <v>95560.64</v>
      </c>
      <c r="E248" s="11" t="n">
        <f aca="false">D248/D$2515</f>
        <v>0.000659414432161303</v>
      </c>
    </row>
    <row r="249" customFormat="false" ht="12.75" hidden="false" customHeight="false" outlineLevel="0" collapsed="false">
      <c r="A249" s="8" t="s">
        <v>495</v>
      </c>
      <c r="B249" s="8" t="s">
        <v>496</v>
      </c>
      <c r="C249" s="9" t="n">
        <v>2064</v>
      </c>
      <c r="D249" s="10" t="n">
        <v>94489.92</v>
      </c>
      <c r="E249" s="11" t="n">
        <f aca="false">D249/D$2515</f>
        <v>0.000652025948568019</v>
      </c>
    </row>
    <row r="250" customFormat="false" ht="12.75" hidden="false" customHeight="false" outlineLevel="0" collapsed="false">
      <c r="A250" s="8" t="s">
        <v>497</v>
      </c>
      <c r="B250" s="8" t="s">
        <v>498</v>
      </c>
      <c r="C250" s="9" t="n">
        <v>534</v>
      </c>
      <c r="D250" s="10" t="n">
        <v>91970.82</v>
      </c>
      <c r="E250" s="11" t="n">
        <f aca="false">D250/D$2515</f>
        <v>0.000634642945523486</v>
      </c>
    </row>
    <row r="251" customFormat="false" ht="12.75" hidden="false" customHeight="false" outlineLevel="0" collapsed="false">
      <c r="A251" s="8" t="s">
        <v>499</v>
      </c>
      <c r="B251" s="8" t="s">
        <v>500</v>
      </c>
      <c r="C251" s="9" t="n">
        <v>507</v>
      </c>
      <c r="D251" s="10" t="n">
        <v>91944.45</v>
      </c>
      <c r="E251" s="11" t="n">
        <f aca="false">D251/D$2515</f>
        <v>0.000634460979825306</v>
      </c>
    </row>
    <row r="252" customFormat="false" ht="12.75" hidden="false" customHeight="false" outlineLevel="0" collapsed="false">
      <c r="A252" s="8" t="s">
        <v>501</v>
      </c>
      <c r="B252" s="8" t="s">
        <v>502</v>
      </c>
      <c r="C252" s="9" t="n">
        <v>340</v>
      </c>
      <c r="D252" s="10" t="n">
        <v>91806.8</v>
      </c>
      <c r="E252" s="11" t="n">
        <f aca="false">D252/D$2515</f>
        <v>0.000633511128541482</v>
      </c>
    </row>
    <row r="253" customFormat="false" ht="12.75" hidden="false" customHeight="false" outlineLevel="0" collapsed="false">
      <c r="A253" s="8" t="s">
        <v>503</v>
      </c>
      <c r="B253" s="8" t="s">
        <v>504</v>
      </c>
      <c r="C253" s="9" t="n">
        <v>757</v>
      </c>
      <c r="D253" s="10" t="n">
        <v>91097.38</v>
      </c>
      <c r="E253" s="11" t="n">
        <f aca="false">D253/D$2515</f>
        <v>0.000628615788928187</v>
      </c>
    </row>
    <row r="254" customFormat="false" ht="12.75" hidden="false" customHeight="false" outlineLevel="0" collapsed="false">
      <c r="A254" s="8" t="s">
        <v>505</v>
      </c>
      <c r="B254" s="8" t="s">
        <v>506</v>
      </c>
      <c r="C254" s="9" t="n">
        <v>941</v>
      </c>
      <c r="D254" s="10" t="n">
        <v>90505.38</v>
      </c>
      <c r="E254" s="11" t="n">
        <f aca="false">D254/D$2515</f>
        <v>0.000624530703857184</v>
      </c>
    </row>
    <row r="255" customFormat="false" ht="12.75" hidden="false" customHeight="false" outlineLevel="0" collapsed="false">
      <c r="A255" s="8" t="s">
        <v>507</v>
      </c>
      <c r="B255" s="8" t="s">
        <v>508</v>
      </c>
      <c r="C255" s="9" t="n">
        <v>6716</v>
      </c>
      <c r="D255" s="10" t="n">
        <v>90330.2</v>
      </c>
      <c r="E255" s="11" t="n">
        <f aca="false">D255/D$2515</f>
        <v>0.000623321877501207</v>
      </c>
    </row>
    <row r="256" customFormat="false" ht="12.75" hidden="false" customHeight="false" outlineLevel="0" collapsed="false">
      <c r="A256" s="8" t="s">
        <v>509</v>
      </c>
      <c r="B256" s="8" t="s">
        <v>510</v>
      </c>
      <c r="C256" s="9" t="n">
        <v>2950</v>
      </c>
      <c r="D256" s="10" t="n">
        <v>89768.5</v>
      </c>
      <c r="E256" s="11" t="n">
        <f aca="false">D256/D$2515</f>
        <v>0.000619445877020831</v>
      </c>
    </row>
    <row r="257" customFormat="false" ht="12.75" hidden="false" customHeight="false" outlineLevel="0" collapsed="false">
      <c r="A257" s="8" t="s">
        <v>511</v>
      </c>
      <c r="B257" s="8" t="s">
        <v>512</v>
      </c>
      <c r="C257" s="9" t="n">
        <v>265</v>
      </c>
      <c r="D257" s="10" t="n">
        <v>89556.75</v>
      </c>
      <c r="E257" s="11" t="n">
        <f aca="false">D257/D$2515</f>
        <v>0.000617984700054978</v>
      </c>
    </row>
    <row r="258" customFormat="false" ht="12.75" hidden="false" customHeight="false" outlineLevel="0" collapsed="false">
      <c r="A258" s="8" t="s">
        <v>513</v>
      </c>
      <c r="B258" s="8" t="s">
        <v>514</v>
      </c>
      <c r="C258" s="9" t="n">
        <v>422</v>
      </c>
      <c r="D258" s="10" t="n">
        <v>89552.62</v>
      </c>
      <c r="E258" s="11" t="n">
        <f aca="false">D258/D$2515</f>
        <v>0.000617956201066223</v>
      </c>
    </row>
    <row r="259" customFormat="false" ht="12.75" hidden="false" customHeight="false" outlineLevel="0" collapsed="false">
      <c r="A259" s="8" t="s">
        <v>515</v>
      </c>
      <c r="B259" s="8" t="s">
        <v>516</v>
      </c>
      <c r="C259" s="9" t="n">
        <v>792</v>
      </c>
      <c r="D259" s="10" t="n">
        <v>89250.48</v>
      </c>
      <c r="E259" s="11" t="n">
        <f aca="false">D259/D$2515</f>
        <v>0.000615871289574073</v>
      </c>
    </row>
    <row r="260" customFormat="false" ht="12.75" hidden="false" customHeight="false" outlineLevel="0" collapsed="false">
      <c r="A260" s="8" t="s">
        <v>517</v>
      </c>
      <c r="B260" s="8" t="s">
        <v>518</v>
      </c>
      <c r="C260" s="9" t="n">
        <v>1312</v>
      </c>
      <c r="D260" s="10" t="n">
        <v>88861.76</v>
      </c>
      <c r="E260" s="11" t="n">
        <f aca="false">D260/D$2515</f>
        <v>0.000613188934390289</v>
      </c>
    </row>
    <row r="261" customFormat="false" ht="12.75" hidden="false" customHeight="false" outlineLevel="0" collapsed="false">
      <c r="A261" s="8" t="s">
        <v>519</v>
      </c>
      <c r="B261" s="8" t="s">
        <v>520</v>
      </c>
      <c r="C261" s="9" t="n">
        <v>645</v>
      </c>
      <c r="D261" s="10" t="n">
        <v>88861.65</v>
      </c>
      <c r="E261" s="11" t="n">
        <f aca="false">D261/D$2515</f>
        <v>0.000613188175337319</v>
      </c>
    </row>
    <row r="262" customFormat="false" ht="12.75" hidden="false" customHeight="false" outlineLevel="0" collapsed="false">
      <c r="A262" s="8" t="s">
        <v>521</v>
      </c>
      <c r="B262" s="8" t="s">
        <v>522</v>
      </c>
      <c r="C262" s="9" t="n">
        <v>241</v>
      </c>
      <c r="D262" s="10" t="n">
        <v>88815.73</v>
      </c>
      <c r="E262" s="11" t="n">
        <f aca="false">D262/D$2515</f>
        <v>0.000612871305225055</v>
      </c>
    </row>
    <row r="263" customFormat="false" ht="12.75" hidden="false" customHeight="false" outlineLevel="0" collapsed="false">
      <c r="A263" s="8" t="s">
        <v>523</v>
      </c>
      <c r="B263" s="8" t="s">
        <v>524</v>
      </c>
      <c r="C263" s="9" t="n">
        <v>758</v>
      </c>
      <c r="D263" s="10" t="n">
        <v>88670.84</v>
      </c>
      <c r="E263" s="11" t="n">
        <f aca="false">D263/D$2515</f>
        <v>0.00061187149445489</v>
      </c>
    </row>
    <row r="264" customFormat="false" ht="12.75" hidden="false" customHeight="false" outlineLevel="0" collapsed="false">
      <c r="A264" s="8" t="s">
        <v>525</v>
      </c>
      <c r="B264" s="8" t="s">
        <v>526</v>
      </c>
      <c r="C264" s="9" t="n">
        <v>408</v>
      </c>
      <c r="D264" s="10" t="n">
        <v>88589.04</v>
      </c>
      <c r="E264" s="11" t="n">
        <f aca="false">D264/D$2515</f>
        <v>0.000611307035065012</v>
      </c>
    </row>
    <row r="265" customFormat="false" ht="12.75" hidden="false" customHeight="false" outlineLevel="0" collapsed="false">
      <c r="A265" s="8" t="s">
        <v>527</v>
      </c>
      <c r="B265" s="8" t="s">
        <v>528</v>
      </c>
      <c r="C265" s="9" t="n">
        <v>637</v>
      </c>
      <c r="D265" s="10" t="n">
        <v>88077.99</v>
      </c>
      <c r="E265" s="11" t="n">
        <f aca="false">D265/D$2515</f>
        <v>0.000607780543974579</v>
      </c>
    </row>
    <row r="266" customFormat="false" ht="12.75" hidden="false" customHeight="false" outlineLevel="0" collapsed="false">
      <c r="A266" s="8" t="s">
        <v>529</v>
      </c>
      <c r="B266" s="8" t="s">
        <v>530</v>
      </c>
      <c r="C266" s="9" t="n">
        <v>410</v>
      </c>
      <c r="D266" s="10" t="n">
        <v>87994.2</v>
      </c>
      <c r="E266" s="11" t="n">
        <f aca="false">D266/D$2515</f>
        <v>0.000607202352626438</v>
      </c>
    </row>
    <row r="267" customFormat="false" ht="12.75" hidden="false" customHeight="false" outlineLevel="0" collapsed="false">
      <c r="A267" s="8" t="s">
        <v>531</v>
      </c>
      <c r="B267" s="8" t="s">
        <v>532</v>
      </c>
      <c r="C267" s="9" t="n">
        <v>497</v>
      </c>
      <c r="D267" s="10" t="n">
        <v>87621.1</v>
      </c>
      <c r="E267" s="11" t="n">
        <f aca="false">D267/D$2515</f>
        <v>0.000604627782964291</v>
      </c>
    </row>
    <row r="268" customFormat="false" ht="12.75" hidden="false" customHeight="false" outlineLevel="0" collapsed="false">
      <c r="A268" s="8" t="s">
        <v>533</v>
      </c>
      <c r="B268" s="8" t="s">
        <v>534</v>
      </c>
      <c r="C268" s="9" t="n">
        <v>207</v>
      </c>
      <c r="D268" s="10" t="n">
        <v>86886.18</v>
      </c>
      <c r="E268" s="11" t="n">
        <f aca="false">D268/D$2515</f>
        <v>0.000599556481071755</v>
      </c>
    </row>
    <row r="269" customFormat="false" ht="12.75" hidden="false" customHeight="false" outlineLevel="0" collapsed="false">
      <c r="A269" s="8" t="s">
        <v>535</v>
      </c>
      <c r="B269" s="8" t="s">
        <v>536</v>
      </c>
      <c r="C269" s="9" t="n">
        <v>542</v>
      </c>
      <c r="D269" s="10" t="n">
        <v>86654.96</v>
      </c>
      <c r="E269" s="11" t="n">
        <f aca="false">D269/D$2515</f>
        <v>0.00059796095173034</v>
      </c>
    </row>
    <row r="270" customFormat="false" ht="12.75" hidden="false" customHeight="false" outlineLevel="0" collapsed="false">
      <c r="A270" s="8" t="s">
        <v>537</v>
      </c>
      <c r="B270" s="8" t="s">
        <v>538</v>
      </c>
      <c r="C270" s="9" t="n">
        <v>1089</v>
      </c>
      <c r="D270" s="10" t="n">
        <v>86281.47</v>
      </c>
      <c r="E270" s="11" t="n">
        <f aca="false">D270/D$2515</f>
        <v>0.000595383690880393</v>
      </c>
    </row>
    <row r="271" customFormat="false" ht="12.75" hidden="false" customHeight="false" outlineLevel="0" collapsed="false">
      <c r="A271" s="8" t="s">
        <v>539</v>
      </c>
      <c r="B271" s="8" t="s">
        <v>540</v>
      </c>
      <c r="C271" s="9" t="n">
        <v>537</v>
      </c>
      <c r="D271" s="10" t="n">
        <v>86043.51</v>
      </c>
      <c r="E271" s="11" t="n">
        <f aca="false">D271/D$2515</f>
        <v>0.000593741652293406</v>
      </c>
    </row>
    <row r="272" customFormat="false" ht="12.75" hidden="false" customHeight="false" outlineLevel="0" collapsed="false">
      <c r="A272" s="8" t="s">
        <v>541</v>
      </c>
      <c r="B272" s="8" t="s">
        <v>542</v>
      </c>
      <c r="C272" s="9" t="n">
        <v>747</v>
      </c>
      <c r="D272" s="10" t="n">
        <v>85740.66</v>
      </c>
      <c r="E272" s="11" t="n">
        <f aca="false">D272/D$2515</f>
        <v>0.000591651841459364</v>
      </c>
    </row>
    <row r="273" customFormat="false" ht="12.75" hidden="false" customHeight="false" outlineLevel="0" collapsed="false">
      <c r="A273" s="8" t="s">
        <v>543</v>
      </c>
      <c r="B273" s="8" t="s">
        <v>544</v>
      </c>
      <c r="C273" s="9" t="n">
        <v>370</v>
      </c>
      <c r="D273" s="10" t="n">
        <v>85703.1</v>
      </c>
      <c r="E273" s="11" t="n">
        <f aca="false">D273/D$2515</f>
        <v>0.000591392659372764</v>
      </c>
    </row>
    <row r="274" customFormat="false" ht="12.75" hidden="false" customHeight="false" outlineLevel="0" collapsed="false">
      <c r="A274" s="8" t="s">
        <v>545</v>
      </c>
      <c r="B274" s="8" t="s">
        <v>546</v>
      </c>
      <c r="C274" s="9" t="n">
        <v>574</v>
      </c>
      <c r="D274" s="10" t="n">
        <v>85233.26</v>
      </c>
      <c r="E274" s="11" t="n">
        <f aca="false">D274/D$2515</f>
        <v>0.000588150537126548</v>
      </c>
    </row>
    <row r="275" customFormat="false" ht="12.75" hidden="false" customHeight="false" outlineLevel="0" collapsed="false">
      <c r="A275" s="8" t="s">
        <v>547</v>
      </c>
      <c r="B275" s="8" t="s">
        <v>548</v>
      </c>
      <c r="C275" s="9" t="n">
        <v>8214</v>
      </c>
      <c r="D275" s="10" t="n">
        <v>84111.36</v>
      </c>
      <c r="E275" s="11" t="n">
        <f aca="false">D275/D$2515</f>
        <v>0.000580408886888105</v>
      </c>
    </row>
    <row r="276" customFormat="false" ht="12.75" hidden="false" customHeight="false" outlineLevel="0" collapsed="false">
      <c r="A276" s="8" t="s">
        <v>549</v>
      </c>
      <c r="B276" s="8" t="s">
        <v>550</v>
      </c>
      <c r="C276" s="9" t="n">
        <v>297</v>
      </c>
      <c r="D276" s="10" t="n">
        <v>84068.82</v>
      </c>
      <c r="E276" s="11" t="n">
        <f aca="false">D276/D$2515</f>
        <v>0.000580115340403442</v>
      </c>
    </row>
    <row r="277" customFormat="false" ht="12.75" hidden="false" customHeight="false" outlineLevel="0" collapsed="false">
      <c r="A277" s="8" t="s">
        <v>551</v>
      </c>
      <c r="B277" s="8" t="s">
        <v>552</v>
      </c>
      <c r="C277" s="9" t="n">
        <v>1926</v>
      </c>
      <c r="D277" s="10" t="n">
        <v>83973.6</v>
      </c>
      <c r="E277" s="11" t="n">
        <f aca="false">D277/D$2515</f>
        <v>0.000579458276551312</v>
      </c>
    </row>
    <row r="278" customFormat="false" ht="12.75" hidden="false" customHeight="false" outlineLevel="0" collapsed="false">
      <c r="A278" s="8" t="s">
        <v>553</v>
      </c>
      <c r="B278" s="8" t="s">
        <v>554</v>
      </c>
      <c r="C278" s="9" t="n">
        <v>3152</v>
      </c>
      <c r="D278" s="10" t="n">
        <v>83969.28</v>
      </c>
      <c r="E278" s="11" t="n">
        <f aca="false">D278/D$2515</f>
        <v>0.000579428466471064</v>
      </c>
    </row>
    <row r="279" customFormat="false" ht="12.75" hidden="false" customHeight="false" outlineLevel="0" collapsed="false">
      <c r="A279" s="8" t="s">
        <v>555</v>
      </c>
      <c r="B279" s="8" t="s">
        <v>556</v>
      </c>
      <c r="C279" s="9" t="n">
        <v>1104</v>
      </c>
      <c r="D279" s="10" t="n">
        <v>83749.44</v>
      </c>
      <c r="E279" s="11" t="n">
        <f aca="false">D279/D$2515</f>
        <v>0.000577911464609562</v>
      </c>
    </row>
    <row r="280" customFormat="false" ht="12.75" hidden="false" customHeight="false" outlineLevel="0" collapsed="false">
      <c r="A280" s="8" t="s">
        <v>557</v>
      </c>
      <c r="B280" s="8" t="s">
        <v>558</v>
      </c>
      <c r="C280" s="9" t="n">
        <v>699</v>
      </c>
      <c r="D280" s="10" t="n">
        <v>83502.54</v>
      </c>
      <c r="E280" s="11" t="n">
        <f aca="false">D280/D$2515</f>
        <v>0.000576207735717619</v>
      </c>
    </row>
    <row r="281" customFormat="false" ht="12.75" hidden="false" customHeight="false" outlineLevel="0" collapsed="false">
      <c r="A281" s="8" t="s">
        <v>559</v>
      </c>
      <c r="B281" s="8" t="s">
        <v>560</v>
      </c>
      <c r="C281" s="9" t="n">
        <v>198</v>
      </c>
      <c r="D281" s="10" t="n">
        <v>83150.1</v>
      </c>
      <c r="E281" s="11" t="n">
        <f aca="false">D281/D$2515</f>
        <v>0.000573775730004064</v>
      </c>
    </row>
    <row r="282" customFormat="false" ht="12.75" hidden="false" customHeight="false" outlineLevel="0" collapsed="false">
      <c r="A282" s="8" t="s">
        <v>561</v>
      </c>
      <c r="B282" s="8" t="s">
        <v>562</v>
      </c>
      <c r="C282" s="9" t="n">
        <v>314</v>
      </c>
      <c r="D282" s="10" t="n">
        <v>83084.4</v>
      </c>
      <c r="E282" s="11" t="n">
        <f aca="false">D282/D$2515</f>
        <v>0.000573322368366961</v>
      </c>
    </row>
    <row r="283" customFormat="false" ht="12.75" hidden="false" customHeight="false" outlineLevel="0" collapsed="false">
      <c r="A283" s="8" t="s">
        <v>563</v>
      </c>
      <c r="B283" s="8" t="s">
        <v>564</v>
      </c>
      <c r="C283" s="9" t="n">
        <v>370</v>
      </c>
      <c r="D283" s="10" t="n">
        <v>82824.5</v>
      </c>
      <c r="E283" s="11" t="n">
        <f aca="false">D283/D$2515</f>
        <v>0.000571528933215012</v>
      </c>
    </row>
    <row r="284" customFormat="false" ht="12.75" hidden="false" customHeight="false" outlineLevel="0" collapsed="false">
      <c r="A284" s="8" t="s">
        <v>565</v>
      </c>
      <c r="B284" s="8" t="s">
        <v>566</v>
      </c>
      <c r="C284" s="9" t="n">
        <v>1549</v>
      </c>
      <c r="D284" s="10" t="n">
        <v>82763.07</v>
      </c>
      <c r="E284" s="11" t="n">
        <f aca="false">D284/D$2515</f>
        <v>0.00057110503663408</v>
      </c>
    </row>
    <row r="285" customFormat="false" ht="12.75" hidden="false" customHeight="false" outlineLevel="0" collapsed="false">
      <c r="A285" s="8" t="s">
        <v>567</v>
      </c>
      <c r="B285" s="8" t="s">
        <v>568</v>
      </c>
      <c r="C285" s="9" t="n">
        <v>320</v>
      </c>
      <c r="D285" s="10" t="n">
        <v>82681.6</v>
      </c>
      <c r="E285" s="11" t="n">
        <f aca="false">D285/D$2515</f>
        <v>0.00057054285440311</v>
      </c>
    </row>
    <row r="286" customFormat="false" ht="12.75" hidden="false" customHeight="false" outlineLevel="0" collapsed="false">
      <c r="A286" s="8" t="s">
        <v>569</v>
      </c>
      <c r="B286" s="8" t="s">
        <v>570</v>
      </c>
      <c r="C286" s="9" t="n">
        <v>1153</v>
      </c>
      <c r="D286" s="10" t="n">
        <v>82531.74</v>
      </c>
      <c r="E286" s="11" t="n">
        <f aca="false">D286/D$2515</f>
        <v>0.000569508748239697</v>
      </c>
    </row>
    <row r="287" customFormat="false" ht="12.75" hidden="false" customHeight="false" outlineLevel="0" collapsed="false">
      <c r="A287" s="8" t="s">
        <v>571</v>
      </c>
      <c r="B287" s="8" t="s">
        <v>572</v>
      </c>
      <c r="C287" s="9" t="n">
        <v>1103</v>
      </c>
      <c r="D287" s="10" t="n">
        <v>82372.04</v>
      </c>
      <c r="E287" s="11" t="n">
        <f aca="false">D287/D$2515</f>
        <v>0.000568406741337941</v>
      </c>
    </row>
    <row r="288" customFormat="false" ht="12.75" hidden="false" customHeight="false" outlineLevel="0" collapsed="false">
      <c r="A288" s="8" t="s">
        <v>573</v>
      </c>
      <c r="B288" s="8" t="s">
        <v>574</v>
      </c>
      <c r="C288" s="9" t="n">
        <v>1410</v>
      </c>
      <c r="D288" s="10" t="n">
        <v>82188.9</v>
      </c>
      <c r="E288" s="11" t="n">
        <f aca="false">D288/D$2515</f>
        <v>0.000567142987148915</v>
      </c>
    </row>
    <row r="289" customFormat="false" ht="12.75" hidden="false" customHeight="false" outlineLevel="0" collapsed="false">
      <c r="A289" s="8" t="s">
        <v>575</v>
      </c>
      <c r="B289" s="8" t="s">
        <v>576</v>
      </c>
      <c r="C289" s="9" t="n">
        <v>2352</v>
      </c>
      <c r="D289" s="10" t="n">
        <v>82131.84</v>
      </c>
      <c r="E289" s="11" t="n">
        <f aca="false">D289/D$2515</f>
        <v>0.000566749245672308</v>
      </c>
    </row>
    <row r="290" customFormat="false" ht="12.75" hidden="false" customHeight="false" outlineLevel="0" collapsed="false">
      <c r="A290" s="8" t="s">
        <v>577</v>
      </c>
      <c r="B290" s="8" t="s">
        <v>578</v>
      </c>
      <c r="C290" s="9" t="n">
        <v>654</v>
      </c>
      <c r="D290" s="10" t="n">
        <v>81357.6</v>
      </c>
      <c r="E290" s="11" t="n">
        <f aca="false">D290/D$2515</f>
        <v>0.000561406616845664</v>
      </c>
    </row>
    <row r="291" customFormat="false" ht="12.75" hidden="false" customHeight="false" outlineLevel="0" collapsed="false">
      <c r="A291" s="8" t="s">
        <v>579</v>
      </c>
      <c r="B291" s="8" t="s">
        <v>580</v>
      </c>
      <c r="C291" s="9" t="n">
        <v>2068</v>
      </c>
      <c r="D291" s="10" t="n">
        <v>81065.6</v>
      </c>
      <c r="E291" s="11" t="n">
        <f aca="false">D291/D$2515</f>
        <v>0.000559391676236318</v>
      </c>
    </row>
    <row r="292" customFormat="false" ht="12.75" hidden="false" customHeight="false" outlineLevel="0" collapsed="false">
      <c r="A292" s="8" t="s">
        <v>581</v>
      </c>
      <c r="B292" s="8" t="s">
        <v>582</v>
      </c>
      <c r="C292" s="9" t="n">
        <v>736</v>
      </c>
      <c r="D292" s="10" t="n">
        <v>81026.24</v>
      </c>
      <c r="E292" s="11" t="n">
        <f aca="false">D292/D$2515</f>
        <v>0.000559120073282948</v>
      </c>
    </row>
    <row r="293" customFormat="false" ht="12.75" hidden="false" customHeight="false" outlineLevel="0" collapsed="false">
      <c r="A293" s="8" t="s">
        <v>583</v>
      </c>
      <c r="B293" s="8" t="s">
        <v>584</v>
      </c>
      <c r="C293" s="9" t="n">
        <v>450</v>
      </c>
      <c r="D293" s="10" t="n">
        <v>80437.5</v>
      </c>
      <c r="E293" s="11" t="n">
        <f aca="false">D293/D$2515</f>
        <v>0.000555057483781762</v>
      </c>
    </row>
    <row r="294" customFormat="false" ht="12.75" hidden="false" customHeight="false" outlineLevel="0" collapsed="false">
      <c r="A294" s="8" t="s">
        <v>585</v>
      </c>
      <c r="B294" s="8" t="s">
        <v>586</v>
      </c>
      <c r="C294" s="9" t="n">
        <v>1478</v>
      </c>
      <c r="D294" s="10" t="n">
        <v>80299.74</v>
      </c>
      <c r="E294" s="11" t="n">
        <f aca="false">D294/D$2515</f>
        <v>0.000554106873444969</v>
      </c>
    </row>
    <row r="295" customFormat="false" ht="12.75" hidden="false" customHeight="false" outlineLevel="0" collapsed="false">
      <c r="A295" s="8" t="s">
        <v>587</v>
      </c>
      <c r="B295" s="8" t="s">
        <v>588</v>
      </c>
      <c r="C295" s="9" t="n">
        <v>341</v>
      </c>
      <c r="D295" s="10" t="n">
        <v>79555.3</v>
      </c>
      <c r="E295" s="11" t="n">
        <f aca="false">D295/D$2515</f>
        <v>0.000548969878968183</v>
      </c>
    </row>
    <row r="296" customFormat="false" ht="12.75" hidden="false" customHeight="false" outlineLevel="0" collapsed="false">
      <c r="A296" s="8" t="s">
        <v>589</v>
      </c>
      <c r="B296" s="8" t="s">
        <v>590</v>
      </c>
      <c r="C296" s="9" t="n">
        <v>465</v>
      </c>
      <c r="D296" s="10" t="n">
        <v>79528.95</v>
      </c>
      <c r="E296" s="11" t="n">
        <f aca="false">D296/D$2515</f>
        <v>0.000548788051279634</v>
      </c>
    </row>
    <row r="297" customFormat="false" ht="12.75" hidden="false" customHeight="false" outlineLevel="0" collapsed="false">
      <c r="A297" s="8" t="s">
        <v>591</v>
      </c>
      <c r="B297" s="8" t="s">
        <v>592</v>
      </c>
      <c r="C297" s="9" t="n">
        <v>452</v>
      </c>
      <c r="D297" s="10" t="n">
        <v>79407.36</v>
      </c>
      <c r="E297" s="11" t="n">
        <f aca="false">D297/D$2515</f>
        <v>0.000547949021729325</v>
      </c>
    </row>
    <row r="298" customFormat="false" ht="12.75" hidden="false" customHeight="false" outlineLevel="0" collapsed="false">
      <c r="A298" s="8" t="s">
        <v>593</v>
      </c>
      <c r="B298" s="8" t="s">
        <v>594</v>
      </c>
      <c r="C298" s="9" t="n">
        <v>382</v>
      </c>
      <c r="D298" s="10" t="n">
        <v>79364.32</v>
      </c>
      <c r="E298" s="11" t="n">
        <f aca="false">D298/D$2515</f>
        <v>0.000547652025003892</v>
      </c>
    </row>
    <row r="299" customFormat="false" ht="12.75" hidden="false" customHeight="false" outlineLevel="0" collapsed="false">
      <c r="A299" s="8" t="s">
        <v>595</v>
      </c>
      <c r="B299" s="8" t="s">
        <v>596</v>
      </c>
      <c r="C299" s="9" t="n">
        <v>799</v>
      </c>
      <c r="D299" s="10" t="n">
        <v>79268.79</v>
      </c>
      <c r="E299" s="11" t="n">
        <f aca="false">D299/D$2515</f>
        <v>0.000546992822002485</v>
      </c>
    </row>
    <row r="300" customFormat="false" ht="12.75" hidden="false" customHeight="false" outlineLevel="0" collapsed="false">
      <c r="A300" s="8" t="s">
        <v>597</v>
      </c>
      <c r="B300" s="8" t="s">
        <v>598</v>
      </c>
      <c r="C300" s="9" t="n">
        <v>1303</v>
      </c>
      <c r="D300" s="10" t="n">
        <v>79105.13</v>
      </c>
      <c r="E300" s="11" t="n">
        <f aca="false">D300/D$2515</f>
        <v>0.000545863489193836</v>
      </c>
    </row>
    <row r="301" customFormat="false" ht="12.75" hidden="false" customHeight="false" outlineLevel="0" collapsed="false">
      <c r="A301" s="8" t="s">
        <v>599</v>
      </c>
      <c r="B301" s="8" t="s">
        <v>600</v>
      </c>
      <c r="C301" s="9" t="n">
        <v>2186</v>
      </c>
      <c r="D301" s="10" t="n">
        <v>78936.46</v>
      </c>
      <c r="E301" s="11" t="n">
        <f aca="false">D301/D$2515</f>
        <v>0.000544699584972677</v>
      </c>
    </row>
    <row r="302" customFormat="false" ht="12.75" hidden="false" customHeight="false" outlineLevel="0" collapsed="false">
      <c r="A302" s="8" t="s">
        <v>601</v>
      </c>
      <c r="B302" s="8" t="s">
        <v>602</v>
      </c>
      <c r="C302" s="9" t="n">
        <v>322</v>
      </c>
      <c r="D302" s="10" t="n">
        <v>78426.32</v>
      </c>
      <c r="E302" s="11" t="n">
        <f aca="false">D302/D$2515</f>
        <v>0.000541179373320445</v>
      </c>
    </row>
    <row r="303" customFormat="false" ht="12.75" hidden="false" customHeight="false" outlineLevel="0" collapsed="false">
      <c r="A303" s="8" t="s">
        <v>603</v>
      </c>
      <c r="B303" s="8" t="s">
        <v>604</v>
      </c>
      <c r="C303" s="9" t="n">
        <v>527</v>
      </c>
      <c r="D303" s="10" t="n">
        <v>77263.47</v>
      </c>
      <c r="E303" s="11" t="n">
        <f aca="false">D303/D$2515</f>
        <v>0.000533155148362986</v>
      </c>
    </row>
    <row r="304" customFormat="false" ht="12.75" hidden="false" customHeight="false" outlineLevel="0" collapsed="false">
      <c r="A304" s="8" t="s">
        <v>605</v>
      </c>
      <c r="B304" s="8" t="s">
        <v>606</v>
      </c>
      <c r="C304" s="9" t="n">
        <v>318</v>
      </c>
      <c r="D304" s="10" t="n">
        <v>77102.28</v>
      </c>
      <c r="E304" s="11" t="n">
        <f aca="false">D304/D$2515</f>
        <v>0.000532042859743737</v>
      </c>
    </row>
    <row r="305" customFormat="false" ht="12.75" hidden="false" customHeight="false" outlineLevel="0" collapsed="false">
      <c r="A305" s="8" t="s">
        <v>607</v>
      </c>
      <c r="B305" s="8" t="s">
        <v>608</v>
      </c>
      <c r="C305" s="9" t="n">
        <v>1112</v>
      </c>
      <c r="D305" s="10" t="n">
        <v>76461.12</v>
      </c>
      <c r="E305" s="11" t="n">
        <f aca="false">D305/D$2515</f>
        <v>0.000527618547000284</v>
      </c>
    </row>
    <row r="306" customFormat="false" ht="12.75" hidden="false" customHeight="false" outlineLevel="0" collapsed="false">
      <c r="A306" s="8" t="s">
        <v>609</v>
      </c>
      <c r="B306" s="8" t="s">
        <v>610</v>
      </c>
      <c r="C306" s="9" t="n">
        <v>1355</v>
      </c>
      <c r="D306" s="10" t="n">
        <v>74660.5</v>
      </c>
      <c r="E306" s="11" t="n">
        <f aca="false">D306/D$2515</f>
        <v>0.000515193401931789</v>
      </c>
    </row>
    <row r="307" customFormat="false" ht="12.75" hidden="false" customHeight="false" outlineLevel="0" collapsed="false">
      <c r="A307" s="8" t="s">
        <v>611</v>
      </c>
      <c r="B307" s="8" t="s">
        <v>612</v>
      </c>
      <c r="C307" s="9" t="n">
        <v>450</v>
      </c>
      <c r="D307" s="10" t="n">
        <v>74452.5</v>
      </c>
      <c r="E307" s="11" t="n">
        <f aca="false">D307/D$2515</f>
        <v>0.000513758101771707</v>
      </c>
    </row>
    <row r="308" customFormat="false" ht="12.75" hidden="false" customHeight="false" outlineLevel="0" collapsed="false">
      <c r="A308" s="8" t="s">
        <v>613</v>
      </c>
      <c r="B308" s="8" t="s">
        <v>614</v>
      </c>
      <c r="C308" s="9" t="n">
        <v>2688</v>
      </c>
      <c r="D308" s="10" t="n">
        <v>74430.72</v>
      </c>
      <c r="E308" s="11" t="n">
        <f aca="false">D308/D$2515</f>
        <v>0.00051360780928379</v>
      </c>
    </row>
    <row r="309" customFormat="false" ht="12.75" hidden="false" customHeight="false" outlineLevel="0" collapsed="false">
      <c r="A309" s="8" t="s">
        <v>615</v>
      </c>
      <c r="B309" s="8" t="s">
        <v>616</v>
      </c>
      <c r="C309" s="9" t="n">
        <v>130</v>
      </c>
      <c r="D309" s="10" t="n">
        <v>74267.7</v>
      </c>
      <c r="E309" s="11" t="n">
        <f aca="false">D309/D$2515</f>
        <v>0.000512482892783326</v>
      </c>
    </row>
    <row r="310" customFormat="false" ht="12.75" hidden="false" customHeight="false" outlineLevel="0" collapsed="false">
      <c r="A310" s="8" t="s">
        <v>617</v>
      </c>
      <c r="B310" s="8" t="s">
        <v>618</v>
      </c>
      <c r="C310" s="9" t="n">
        <v>1389</v>
      </c>
      <c r="D310" s="10" t="n">
        <v>74103.15</v>
      </c>
      <c r="E310" s="11" t="n">
        <f aca="false">D310/D$2515</f>
        <v>0.000511347418546107</v>
      </c>
    </row>
    <row r="311" customFormat="false" ht="12.75" hidden="false" customHeight="false" outlineLevel="0" collapsed="false">
      <c r="A311" s="8" t="s">
        <v>619</v>
      </c>
      <c r="B311" s="8" t="s">
        <v>620</v>
      </c>
      <c r="C311" s="9" t="n">
        <v>1831</v>
      </c>
      <c r="D311" s="10" t="n">
        <v>74009.02</v>
      </c>
      <c r="E311" s="11" t="n">
        <f aca="false">D311/D$2515</f>
        <v>0.000510697876218855</v>
      </c>
    </row>
    <row r="312" customFormat="false" ht="12.75" hidden="false" customHeight="false" outlineLevel="0" collapsed="false">
      <c r="A312" s="8" t="s">
        <v>621</v>
      </c>
      <c r="B312" s="8" t="s">
        <v>622</v>
      </c>
      <c r="C312" s="9" t="n">
        <v>154</v>
      </c>
      <c r="D312" s="10" t="n">
        <v>73632.02</v>
      </c>
      <c r="E312" s="11" t="n">
        <f aca="false">D312/D$2515</f>
        <v>0.000508096394678706</v>
      </c>
    </row>
    <row r="313" customFormat="false" ht="12.75" hidden="false" customHeight="false" outlineLevel="0" collapsed="false">
      <c r="A313" s="8" t="s">
        <v>623</v>
      </c>
      <c r="B313" s="8" t="s">
        <v>624</v>
      </c>
      <c r="C313" s="9" t="n">
        <v>660</v>
      </c>
      <c r="D313" s="10" t="n">
        <v>73471.2</v>
      </c>
      <c r="E313" s="11" t="n">
        <f aca="false">D313/D$2515</f>
        <v>0.000506986659237627</v>
      </c>
    </row>
    <row r="314" customFormat="false" ht="12.75" hidden="false" customHeight="false" outlineLevel="0" collapsed="false">
      <c r="A314" s="8" t="s">
        <v>625</v>
      </c>
      <c r="B314" s="8" t="s">
        <v>626</v>
      </c>
      <c r="C314" s="9" t="n">
        <v>498</v>
      </c>
      <c r="D314" s="10" t="n">
        <v>73464.96</v>
      </c>
      <c r="E314" s="11" t="n">
        <f aca="false">D314/D$2515</f>
        <v>0.000506943600232824</v>
      </c>
    </row>
    <row r="315" customFormat="false" ht="12.75" hidden="false" customHeight="false" outlineLevel="0" collapsed="false">
      <c r="A315" s="8" t="s">
        <v>627</v>
      </c>
      <c r="B315" s="8" t="s">
        <v>628</v>
      </c>
      <c r="C315" s="9" t="n">
        <v>232</v>
      </c>
      <c r="D315" s="10" t="n">
        <v>73441.92</v>
      </c>
      <c r="E315" s="11" t="n">
        <f aca="false">D315/D$2515</f>
        <v>0.000506784613138169</v>
      </c>
    </row>
    <row r="316" customFormat="false" ht="12.75" hidden="false" customHeight="false" outlineLevel="0" collapsed="false">
      <c r="A316" s="8" t="s">
        <v>629</v>
      </c>
      <c r="B316" s="8" t="s">
        <v>630</v>
      </c>
      <c r="C316" s="9" t="n">
        <v>819</v>
      </c>
      <c r="D316" s="10" t="n">
        <v>73325.07</v>
      </c>
      <c r="E316" s="11" t="n">
        <f aca="false">D316/D$2515</f>
        <v>0.000505978291870354</v>
      </c>
    </row>
    <row r="317" customFormat="false" ht="12.75" hidden="false" customHeight="false" outlineLevel="0" collapsed="false">
      <c r="A317" s="8" t="s">
        <v>631</v>
      </c>
      <c r="B317" s="8" t="s">
        <v>632</v>
      </c>
      <c r="C317" s="9" t="n">
        <v>1758</v>
      </c>
      <c r="D317" s="10" t="n">
        <v>73167.96</v>
      </c>
      <c r="E317" s="11" t="n">
        <f aca="false">D317/D$2515</f>
        <v>0.000504894157215784</v>
      </c>
    </row>
    <row r="318" customFormat="false" ht="12.75" hidden="false" customHeight="false" outlineLevel="0" collapsed="false">
      <c r="A318" s="8" t="s">
        <v>633</v>
      </c>
      <c r="B318" s="8" t="s">
        <v>634</v>
      </c>
      <c r="C318" s="9" t="n">
        <v>974</v>
      </c>
      <c r="D318" s="10" t="n">
        <v>73157.14</v>
      </c>
      <c r="E318" s="11" t="n">
        <f aca="false">D318/D$2515</f>
        <v>0.000504819494005533</v>
      </c>
    </row>
    <row r="319" customFormat="false" ht="12.75" hidden="false" customHeight="false" outlineLevel="0" collapsed="false">
      <c r="A319" s="8" t="s">
        <v>635</v>
      </c>
      <c r="B319" s="8" t="s">
        <v>636</v>
      </c>
      <c r="C319" s="9" t="n">
        <v>839</v>
      </c>
      <c r="D319" s="10" t="n">
        <v>72187.56</v>
      </c>
      <c r="E319" s="11" t="n">
        <f aca="false">D319/D$2515</f>
        <v>0.000498128925115089</v>
      </c>
    </row>
    <row r="320" customFormat="false" ht="12.75" hidden="false" customHeight="false" outlineLevel="0" collapsed="false">
      <c r="A320" s="8" t="s">
        <v>637</v>
      </c>
      <c r="B320" s="8" t="s">
        <v>638</v>
      </c>
      <c r="C320" s="9" t="n">
        <v>657</v>
      </c>
      <c r="D320" s="10" t="n">
        <v>71842.95</v>
      </c>
      <c r="E320" s="11" t="n">
        <f aca="false">D320/D$2515</f>
        <v>0.000495750950171984</v>
      </c>
    </row>
    <row r="321" customFormat="false" ht="12.75" hidden="false" customHeight="false" outlineLevel="0" collapsed="false">
      <c r="A321" s="8" t="s">
        <v>639</v>
      </c>
      <c r="B321" s="8" t="s">
        <v>640</v>
      </c>
      <c r="C321" s="9" t="n">
        <v>980</v>
      </c>
      <c r="D321" s="10" t="n">
        <v>71716.4</v>
      </c>
      <c r="E321" s="11" t="n">
        <f aca="false">D321/D$2515</f>
        <v>0.000494877694233241</v>
      </c>
    </row>
    <row r="322" customFormat="false" ht="12.75" hidden="false" customHeight="false" outlineLevel="0" collapsed="false">
      <c r="A322" s="8" t="s">
        <v>641</v>
      </c>
      <c r="B322" s="8" t="s">
        <v>642</v>
      </c>
      <c r="C322" s="9" t="n">
        <v>1476</v>
      </c>
      <c r="D322" s="10" t="n">
        <v>71453.16</v>
      </c>
      <c r="E322" s="11" t="n">
        <f aca="false">D322/D$2515</f>
        <v>0.000493061211472953</v>
      </c>
    </row>
    <row r="323" customFormat="false" ht="12.75" hidden="false" customHeight="false" outlineLevel="0" collapsed="false">
      <c r="A323" s="8" t="s">
        <v>643</v>
      </c>
      <c r="B323" s="8" t="s">
        <v>644</v>
      </c>
      <c r="C323" s="9" t="n">
        <v>1888</v>
      </c>
      <c r="D323" s="10" t="n">
        <v>70611.2</v>
      </c>
      <c r="E323" s="11" t="n">
        <f aca="false">D323/D$2515</f>
        <v>0.000487251282036497</v>
      </c>
    </row>
    <row r="324" customFormat="false" ht="12.75" hidden="false" customHeight="false" outlineLevel="0" collapsed="false">
      <c r="A324" s="8" t="s">
        <v>645</v>
      </c>
      <c r="B324" s="8" t="s">
        <v>646</v>
      </c>
      <c r="C324" s="9" t="n">
        <v>469</v>
      </c>
      <c r="D324" s="10" t="n">
        <v>70242.13</v>
      </c>
      <c r="E324" s="11" t="n">
        <f aca="false">D324/D$2515</f>
        <v>0.000484704521314952</v>
      </c>
    </row>
    <row r="325" customFormat="false" ht="12.75" hidden="false" customHeight="false" outlineLevel="0" collapsed="false">
      <c r="A325" s="8" t="s">
        <v>647</v>
      </c>
      <c r="B325" s="8" t="s">
        <v>648</v>
      </c>
      <c r="C325" s="9" t="n">
        <v>121</v>
      </c>
      <c r="D325" s="10" t="n">
        <v>70177.58</v>
      </c>
      <c r="E325" s="11" t="n">
        <f aca="false">D325/D$2515</f>
        <v>0.000484259095231618</v>
      </c>
    </row>
    <row r="326" customFormat="false" ht="12.75" hidden="false" customHeight="false" outlineLevel="0" collapsed="false">
      <c r="A326" s="8" t="s">
        <v>649</v>
      </c>
      <c r="B326" s="8" t="s">
        <v>650</v>
      </c>
      <c r="C326" s="9" t="n">
        <v>720</v>
      </c>
      <c r="D326" s="10" t="n">
        <v>70164</v>
      </c>
      <c r="E326" s="11" t="n">
        <f aca="false">D326/D$2515</f>
        <v>0.000484165386692321</v>
      </c>
    </row>
    <row r="327" customFormat="false" ht="12.75" hidden="false" customHeight="false" outlineLevel="0" collapsed="false">
      <c r="A327" s="8" t="s">
        <v>651</v>
      </c>
      <c r="B327" s="8" t="s">
        <v>652</v>
      </c>
      <c r="C327" s="9" t="n">
        <v>698</v>
      </c>
      <c r="D327" s="10" t="n">
        <v>70079.2</v>
      </c>
      <c r="E327" s="11" t="n">
        <f aca="false">D327/D$2515</f>
        <v>0.000483580225857826</v>
      </c>
    </row>
    <row r="328" customFormat="false" ht="12.75" hidden="false" customHeight="false" outlineLevel="0" collapsed="false">
      <c r="A328" s="8" t="s">
        <v>653</v>
      </c>
      <c r="B328" s="8" t="s">
        <v>654</v>
      </c>
      <c r="C328" s="9" t="n">
        <v>714</v>
      </c>
      <c r="D328" s="10" t="n">
        <v>69914.88</v>
      </c>
      <c r="E328" s="11" t="n">
        <f aca="false">D328/D$2515</f>
        <v>0.000482446338731361</v>
      </c>
    </row>
    <row r="329" customFormat="false" ht="12.75" hidden="false" customHeight="false" outlineLevel="0" collapsed="false">
      <c r="A329" s="8" t="s">
        <v>655</v>
      </c>
      <c r="B329" s="8" t="s">
        <v>656</v>
      </c>
      <c r="C329" s="9" t="n">
        <v>2744</v>
      </c>
      <c r="D329" s="10" t="n">
        <v>69615.28</v>
      </c>
      <c r="E329" s="11" t="n">
        <f aca="false">D329/D$2515</f>
        <v>0.00048037895446232</v>
      </c>
    </row>
    <row r="330" customFormat="false" ht="12.75" hidden="false" customHeight="false" outlineLevel="0" collapsed="false">
      <c r="A330" s="8" t="s">
        <v>657</v>
      </c>
      <c r="B330" s="8" t="s">
        <v>658</v>
      </c>
      <c r="C330" s="9" t="n">
        <v>386</v>
      </c>
      <c r="D330" s="10" t="n">
        <v>69534.04</v>
      </c>
      <c r="E330" s="11" t="n">
        <f aca="false">D330/D$2515</f>
        <v>0.000479818359342103</v>
      </c>
    </row>
    <row r="331" customFormat="false" ht="12.75" hidden="false" customHeight="false" outlineLevel="0" collapsed="false">
      <c r="A331" s="8" t="s">
        <v>659</v>
      </c>
      <c r="B331" s="8" t="s">
        <v>660</v>
      </c>
      <c r="C331" s="9" t="n">
        <v>496</v>
      </c>
      <c r="D331" s="10" t="n">
        <v>68899.36</v>
      </c>
      <c r="E331" s="11" t="n">
        <f aca="false">D331/D$2515</f>
        <v>0.000475438761719021</v>
      </c>
    </row>
    <row r="332" customFormat="false" ht="12.75" hidden="false" customHeight="false" outlineLevel="0" collapsed="false">
      <c r="A332" s="8" t="s">
        <v>661</v>
      </c>
      <c r="B332" s="8" t="s">
        <v>662</v>
      </c>
      <c r="C332" s="9" t="n">
        <v>4589</v>
      </c>
      <c r="D332" s="10" t="n">
        <v>68880.89</v>
      </c>
      <c r="E332" s="11" t="n">
        <f aca="false">D332/D$2515</f>
        <v>0.000475311309824999</v>
      </c>
    </row>
    <row r="333" customFormat="false" ht="12.75" hidden="false" customHeight="false" outlineLevel="0" collapsed="false">
      <c r="A333" s="8" t="s">
        <v>663</v>
      </c>
      <c r="B333" s="8" t="s">
        <v>664</v>
      </c>
      <c r="C333" s="9" t="n">
        <v>951</v>
      </c>
      <c r="D333" s="10" t="n">
        <v>68662.2</v>
      </c>
      <c r="E333" s="11" t="n">
        <f aca="false">D333/D$2515</f>
        <v>0.000473802243517266</v>
      </c>
    </row>
    <row r="334" customFormat="false" ht="12.75" hidden="false" customHeight="false" outlineLevel="0" collapsed="false">
      <c r="A334" s="8" t="s">
        <v>665</v>
      </c>
      <c r="B334" s="8" t="s">
        <v>666</v>
      </c>
      <c r="C334" s="9" t="n">
        <v>6391</v>
      </c>
      <c r="D334" s="10" t="n">
        <v>68575.43</v>
      </c>
      <c r="E334" s="11" t="n">
        <f aca="false">D334/D$2515</f>
        <v>0.00047320348873414</v>
      </c>
    </row>
    <row r="335" customFormat="false" ht="12.75" hidden="false" customHeight="false" outlineLevel="0" collapsed="false">
      <c r="A335" s="8" t="s">
        <v>667</v>
      </c>
      <c r="B335" s="8" t="s">
        <v>668</v>
      </c>
      <c r="C335" s="9" t="n">
        <v>990</v>
      </c>
      <c r="D335" s="10" t="n">
        <v>67607.1</v>
      </c>
      <c r="E335" s="11" t="n">
        <f aca="false">D335/D$2515</f>
        <v>0.000466521545445619</v>
      </c>
    </row>
    <row r="336" customFormat="false" ht="12.75" hidden="false" customHeight="false" outlineLevel="0" collapsed="false">
      <c r="A336" s="8" t="s">
        <v>669</v>
      </c>
      <c r="B336" s="8" t="s">
        <v>670</v>
      </c>
      <c r="C336" s="9" t="n">
        <v>453</v>
      </c>
      <c r="D336" s="10" t="n">
        <v>66917.16</v>
      </c>
      <c r="E336" s="11" t="n">
        <f aca="false">D336/D$2515</f>
        <v>0.0004617606272127</v>
      </c>
    </row>
    <row r="337" customFormat="false" ht="12.75" hidden="false" customHeight="false" outlineLevel="0" collapsed="false">
      <c r="A337" s="8" t="s">
        <v>671</v>
      </c>
      <c r="B337" s="8" t="s">
        <v>672</v>
      </c>
      <c r="C337" s="9" t="n">
        <v>1393</v>
      </c>
      <c r="D337" s="10" t="n">
        <v>66877.93</v>
      </c>
      <c r="E337" s="11" t="n">
        <f aca="false">D337/D$2515</f>
        <v>0.000461489921321931</v>
      </c>
    </row>
    <row r="338" customFormat="false" ht="12.75" hidden="false" customHeight="false" outlineLevel="0" collapsed="false">
      <c r="A338" s="8" t="s">
        <v>673</v>
      </c>
      <c r="B338" s="8" t="s">
        <v>674</v>
      </c>
      <c r="C338" s="9" t="n">
        <v>191</v>
      </c>
      <c r="D338" s="10" t="n">
        <v>66605.52</v>
      </c>
      <c r="E338" s="11" t="n">
        <f aca="false">D338/D$2515</f>
        <v>0.000459610161145931</v>
      </c>
    </row>
    <row r="339" customFormat="false" ht="12.75" hidden="false" customHeight="false" outlineLevel="0" collapsed="false">
      <c r="A339" s="8" t="s">
        <v>675</v>
      </c>
      <c r="B339" s="8" t="s">
        <v>676</v>
      </c>
      <c r="C339" s="9" t="n">
        <v>528</v>
      </c>
      <c r="D339" s="10" t="n">
        <v>66042.24</v>
      </c>
      <c r="E339" s="11" t="n">
        <f aca="false">D339/D$2515</f>
        <v>0.000455723257904724</v>
      </c>
    </row>
    <row r="340" customFormat="false" ht="12.75" hidden="false" customHeight="false" outlineLevel="0" collapsed="false">
      <c r="A340" s="8" t="s">
        <v>677</v>
      </c>
      <c r="B340" s="8" t="s">
        <v>678</v>
      </c>
      <c r="C340" s="9" t="n">
        <v>300</v>
      </c>
      <c r="D340" s="10" t="n">
        <v>66003</v>
      </c>
      <c r="E340" s="11" t="n">
        <f aca="false">D340/D$2515</f>
        <v>0.000455452483009139</v>
      </c>
    </row>
    <row r="341" customFormat="false" ht="12.75" hidden="false" customHeight="false" outlineLevel="0" collapsed="false">
      <c r="A341" s="8" t="s">
        <v>679</v>
      </c>
      <c r="B341" s="8" t="s">
        <v>680</v>
      </c>
      <c r="C341" s="9" t="n">
        <v>799</v>
      </c>
      <c r="D341" s="10" t="n">
        <v>65909.51</v>
      </c>
      <c r="E341" s="11" t="n">
        <f aca="false">D341/D$2515</f>
        <v>0.000454807356990072</v>
      </c>
    </row>
    <row r="342" customFormat="false" ht="12.75" hidden="false" customHeight="false" outlineLevel="0" collapsed="false">
      <c r="A342" s="8" t="s">
        <v>681</v>
      </c>
      <c r="B342" s="8" t="s">
        <v>682</v>
      </c>
      <c r="C342" s="9" t="n">
        <v>1884</v>
      </c>
      <c r="D342" s="10" t="n">
        <v>65657.4</v>
      </c>
      <c r="E342" s="11" t="n">
        <f aca="false">D342/D$2515</f>
        <v>0.000453067676589311</v>
      </c>
    </row>
    <row r="343" customFormat="false" ht="12.75" hidden="false" customHeight="false" outlineLevel="0" collapsed="false">
      <c r="A343" s="8" t="s">
        <v>683</v>
      </c>
      <c r="B343" s="8" t="s">
        <v>684</v>
      </c>
      <c r="C343" s="9" t="n">
        <v>716</v>
      </c>
      <c r="D343" s="10" t="n">
        <v>65263.4</v>
      </c>
      <c r="E343" s="11" t="n">
        <f aca="false">D343/D$2515</f>
        <v>0.000450348886863001</v>
      </c>
    </row>
    <row r="344" customFormat="false" ht="12.75" hidden="false" customHeight="false" outlineLevel="0" collapsed="false">
      <c r="A344" s="8" t="s">
        <v>685</v>
      </c>
      <c r="B344" s="8" t="s">
        <v>686</v>
      </c>
      <c r="C344" s="9" t="n">
        <v>1048</v>
      </c>
      <c r="D344" s="10" t="n">
        <v>65091.28</v>
      </c>
      <c r="E344" s="11" t="n">
        <f aca="false">D344/D$2515</f>
        <v>0.000449161175980533</v>
      </c>
    </row>
    <row r="345" customFormat="false" ht="12.75" hidden="false" customHeight="false" outlineLevel="0" collapsed="false">
      <c r="A345" s="8" t="s">
        <v>687</v>
      </c>
      <c r="B345" s="8" t="s">
        <v>688</v>
      </c>
      <c r="C345" s="9" t="n">
        <v>1189</v>
      </c>
      <c r="D345" s="10" t="n">
        <v>65062.08</v>
      </c>
      <c r="E345" s="11" t="n">
        <f aca="false">D345/D$2515</f>
        <v>0.000448959681919599</v>
      </c>
    </row>
    <row r="346" customFormat="false" ht="12.75" hidden="false" customHeight="false" outlineLevel="0" collapsed="false">
      <c r="A346" s="8" t="s">
        <v>689</v>
      </c>
      <c r="B346" s="8" t="s">
        <v>690</v>
      </c>
      <c r="C346" s="9" t="n">
        <v>2926</v>
      </c>
      <c r="D346" s="10" t="n">
        <v>64167.18</v>
      </c>
      <c r="E346" s="11" t="n">
        <f aca="false">D346/D$2515</f>
        <v>0.000442784440990476</v>
      </c>
    </row>
    <row r="347" customFormat="false" ht="12.75" hidden="false" customHeight="false" outlineLevel="0" collapsed="false">
      <c r="A347" s="8" t="s">
        <v>691</v>
      </c>
      <c r="B347" s="8" t="s">
        <v>692</v>
      </c>
      <c r="C347" s="9" t="n">
        <v>1797</v>
      </c>
      <c r="D347" s="10" t="n">
        <v>63775.53</v>
      </c>
      <c r="E347" s="11" t="n">
        <f aca="false">D347/D$2515</f>
        <v>0.000440081867395783</v>
      </c>
    </row>
    <row r="348" customFormat="false" ht="12.75" hidden="false" customHeight="false" outlineLevel="0" collapsed="false">
      <c r="A348" s="8" t="s">
        <v>693</v>
      </c>
      <c r="B348" s="8" t="s">
        <v>694</v>
      </c>
      <c r="C348" s="9" t="n">
        <v>194</v>
      </c>
      <c r="D348" s="10" t="n">
        <v>63465.16</v>
      </c>
      <c r="E348" s="11" t="n">
        <f aca="false">D348/D$2515</f>
        <v>0.000437940164940568</v>
      </c>
    </row>
    <row r="349" customFormat="false" ht="12.75" hidden="false" customHeight="false" outlineLevel="0" collapsed="false">
      <c r="A349" s="8" t="s">
        <v>695</v>
      </c>
      <c r="B349" s="8" t="s">
        <v>696</v>
      </c>
      <c r="C349" s="9" t="n">
        <v>407</v>
      </c>
      <c r="D349" s="10" t="n">
        <v>62914.06</v>
      </c>
      <c r="E349" s="11" t="n">
        <f aca="false">D349/D$2515</f>
        <v>0.000434137309564504</v>
      </c>
    </row>
    <row r="350" customFormat="false" ht="12.75" hidden="false" customHeight="false" outlineLevel="0" collapsed="false">
      <c r="A350" s="8" t="s">
        <v>697</v>
      </c>
      <c r="B350" s="8" t="s">
        <v>698</v>
      </c>
      <c r="C350" s="9" t="n">
        <v>1064</v>
      </c>
      <c r="D350" s="10" t="n">
        <v>62690.88</v>
      </c>
      <c r="E350" s="11" t="n">
        <f aca="false">D350/D$2515</f>
        <v>0.000432597260094662</v>
      </c>
    </row>
    <row r="351" customFormat="false" ht="12.75" hidden="false" customHeight="false" outlineLevel="0" collapsed="false">
      <c r="A351" s="8" t="s">
        <v>699</v>
      </c>
      <c r="B351" s="8" t="s">
        <v>700</v>
      </c>
      <c r="C351" s="9" t="n">
        <v>53</v>
      </c>
      <c r="D351" s="10" t="n">
        <v>62588.23</v>
      </c>
      <c r="E351" s="11" t="n">
        <f aca="false">D351/D$2515</f>
        <v>0.000431888925664699</v>
      </c>
    </row>
    <row r="352" customFormat="false" ht="12.75" hidden="false" customHeight="false" outlineLevel="0" collapsed="false">
      <c r="A352" s="8" t="s">
        <v>701</v>
      </c>
      <c r="B352" s="8" t="s">
        <v>702</v>
      </c>
      <c r="C352" s="9" t="n">
        <v>2162</v>
      </c>
      <c r="D352" s="10" t="n">
        <v>62481.8</v>
      </c>
      <c r="E352" s="11" t="n">
        <f aca="false">D352/D$2515</f>
        <v>0.000431154507414518</v>
      </c>
    </row>
    <row r="353" customFormat="false" ht="12.75" hidden="false" customHeight="false" outlineLevel="0" collapsed="false">
      <c r="A353" s="8" t="s">
        <v>703</v>
      </c>
      <c r="B353" s="8" t="s">
        <v>704</v>
      </c>
      <c r="C353" s="9" t="n">
        <v>47</v>
      </c>
      <c r="D353" s="10" t="n">
        <v>62274.53</v>
      </c>
      <c r="E353" s="11" t="n">
        <f aca="false">D353/D$2515</f>
        <v>0.000429724244605959</v>
      </c>
    </row>
    <row r="354" customFormat="false" ht="12.75" hidden="false" customHeight="false" outlineLevel="0" collapsed="false">
      <c r="A354" s="8" t="s">
        <v>705</v>
      </c>
      <c r="B354" s="8" t="s">
        <v>706</v>
      </c>
      <c r="C354" s="9" t="n">
        <v>880</v>
      </c>
      <c r="D354" s="10" t="n">
        <v>61952</v>
      </c>
      <c r="E354" s="11" t="n">
        <f aca="false">D354/D$2515</f>
        <v>0.000427498632295232</v>
      </c>
    </row>
    <row r="355" customFormat="false" ht="12.75" hidden="false" customHeight="false" outlineLevel="0" collapsed="false">
      <c r="A355" s="8" t="s">
        <v>707</v>
      </c>
      <c r="B355" s="8" t="s">
        <v>708</v>
      </c>
      <c r="C355" s="9" t="n">
        <v>33</v>
      </c>
      <c r="D355" s="10" t="n">
        <v>61697.13</v>
      </c>
      <c r="E355" s="11" t="n">
        <f aca="false">D355/D$2515</f>
        <v>0.000425739906565424</v>
      </c>
    </row>
    <row r="356" customFormat="false" ht="12.75" hidden="false" customHeight="false" outlineLevel="0" collapsed="false">
      <c r="A356" s="8" t="s">
        <v>709</v>
      </c>
      <c r="B356" s="8" t="s">
        <v>710</v>
      </c>
      <c r="C356" s="9" t="n">
        <v>1702</v>
      </c>
      <c r="D356" s="10" t="n">
        <v>61663.46</v>
      </c>
      <c r="E356" s="11" t="n">
        <f aca="false">D356/D$2515</f>
        <v>0.00042550756735201</v>
      </c>
    </row>
    <row r="357" customFormat="false" ht="12.75" hidden="false" customHeight="false" outlineLevel="0" collapsed="false">
      <c r="A357" s="8" t="s">
        <v>711</v>
      </c>
      <c r="B357" s="8" t="s">
        <v>712</v>
      </c>
      <c r="C357" s="9" t="n">
        <v>1368</v>
      </c>
      <c r="D357" s="10" t="n">
        <v>61642.08</v>
      </c>
      <c r="E357" s="11" t="n">
        <f aca="false">D357/D$2515</f>
        <v>0.00042536003505671</v>
      </c>
    </row>
    <row r="358" customFormat="false" ht="12.75" hidden="false" customHeight="false" outlineLevel="0" collapsed="false">
      <c r="A358" s="8" t="s">
        <v>713</v>
      </c>
      <c r="B358" s="8" t="s">
        <v>714</v>
      </c>
      <c r="C358" s="9" t="n">
        <v>106</v>
      </c>
      <c r="D358" s="10" t="n">
        <v>61627.34</v>
      </c>
      <c r="E358" s="11" t="n">
        <f aca="false">D358/D$2515</f>
        <v>0.000425258321958827</v>
      </c>
    </row>
    <row r="359" customFormat="false" ht="12.75" hidden="false" customHeight="false" outlineLevel="0" collapsed="false">
      <c r="A359" s="8" t="s">
        <v>715</v>
      </c>
      <c r="B359" s="8" t="s">
        <v>716</v>
      </c>
      <c r="C359" s="9" t="n">
        <v>890</v>
      </c>
      <c r="D359" s="10" t="n">
        <v>61454.5</v>
      </c>
      <c r="E359" s="11" t="n">
        <f aca="false">D359/D$2515</f>
        <v>0.000424065642729651</v>
      </c>
    </row>
    <row r="360" customFormat="false" ht="12.75" hidden="false" customHeight="false" outlineLevel="0" collapsed="false">
      <c r="A360" s="8" t="s">
        <v>717</v>
      </c>
      <c r="B360" s="8" t="s">
        <v>718</v>
      </c>
      <c r="C360" s="9" t="n">
        <v>745</v>
      </c>
      <c r="D360" s="10" t="n">
        <v>61320.95</v>
      </c>
      <c r="E360" s="11" t="n">
        <f aca="false">D360/D$2515</f>
        <v>0.000423144083420137</v>
      </c>
    </row>
    <row r="361" customFormat="false" ht="12.75" hidden="false" customHeight="false" outlineLevel="0" collapsed="false">
      <c r="A361" s="8" t="s">
        <v>719</v>
      </c>
      <c r="B361" s="8" t="s">
        <v>720</v>
      </c>
      <c r="C361" s="9" t="n">
        <v>2796</v>
      </c>
      <c r="D361" s="10" t="n">
        <v>60757.08</v>
      </c>
      <c r="E361" s="11" t="n">
        <f aca="false">D361/D$2515</f>
        <v>0.000419253108894822</v>
      </c>
    </row>
    <row r="362" customFormat="false" ht="12.75" hidden="false" customHeight="false" outlineLevel="0" collapsed="false">
      <c r="A362" s="8" t="s">
        <v>721</v>
      </c>
      <c r="B362" s="8" t="s">
        <v>722</v>
      </c>
      <c r="C362" s="9" t="n">
        <v>591</v>
      </c>
      <c r="D362" s="10" t="n">
        <v>60754.8</v>
      </c>
      <c r="E362" s="11" t="n">
        <f aca="false">D362/D$2515</f>
        <v>0.000419237375796913</v>
      </c>
    </row>
    <row r="363" customFormat="false" ht="12.75" hidden="false" customHeight="false" outlineLevel="0" collapsed="false">
      <c r="A363" s="8" t="s">
        <v>723</v>
      </c>
      <c r="B363" s="8" t="s">
        <v>724</v>
      </c>
      <c r="C363" s="9" t="n">
        <v>287</v>
      </c>
      <c r="D363" s="10" t="n">
        <v>60005.96</v>
      </c>
      <c r="E363" s="11" t="n">
        <f aca="false">D363/D$2515</f>
        <v>0.000414070019201356</v>
      </c>
    </row>
    <row r="364" customFormat="false" ht="12.75" hidden="false" customHeight="false" outlineLevel="0" collapsed="false">
      <c r="A364" s="8" t="s">
        <v>725</v>
      </c>
      <c r="B364" s="8" t="s">
        <v>726</v>
      </c>
      <c r="C364" s="9" t="n">
        <v>2033</v>
      </c>
      <c r="D364" s="10" t="n">
        <v>59526.24</v>
      </c>
      <c r="E364" s="11" t="n">
        <f aca="false">D364/D$2515</f>
        <v>0.000410759720197536</v>
      </c>
    </row>
    <row r="365" customFormat="false" ht="12.75" hidden="false" customHeight="false" outlineLevel="0" collapsed="false">
      <c r="A365" s="8" t="s">
        <v>727</v>
      </c>
      <c r="B365" s="8" t="s">
        <v>728</v>
      </c>
      <c r="C365" s="9" t="n">
        <v>1771</v>
      </c>
      <c r="D365" s="10" t="n">
        <v>59470.18</v>
      </c>
      <c r="E365" s="11" t="n">
        <f aca="false">D365/D$2515</f>
        <v>0.000410372879202467</v>
      </c>
    </row>
    <row r="366" customFormat="false" ht="12.75" hidden="false" customHeight="false" outlineLevel="0" collapsed="false">
      <c r="A366" s="8" t="s">
        <v>729</v>
      </c>
      <c r="B366" s="8" t="s">
        <v>730</v>
      </c>
      <c r="C366" s="9" t="n">
        <v>234</v>
      </c>
      <c r="D366" s="10" t="n">
        <v>59405.58</v>
      </c>
      <c r="E366" s="11" t="n">
        <f aca="false">D366/D$2515</f>
        <v>0.000409927108095057</v>
      </c>
    </row>
    <row r="367" customFormat="false" ht="12.75" hidden="false" customHeight="false" outlineLevel="0" collapsed="false">
      <c r="A367" s="8" t="s">
        <v>731</v>
      </c>
      <c r="B367" s="8" t="s">
        <v>732</v>
      </c>
      <c r="C367" s="9" t="n">
        <v>262</v>
      </c>
      <c r="D367" s="10" t="n">
        <v>59287.98</v>
      </c>
      <c r="E367" s="11" t="n">
        <f aca="false">D367/D$2515</f>
        <v>0.000409115611466088</v>
      </c>
    </row>
    <row r="368" customFormat="false" ht="12.75" hidden="false" customHeight="false" outlineLevel="0" collapsed="false">
      <c r="A368" s="8" t="s">
        <v>733</v>
      </c>
      <c r="B368" s="8" t="s">
        <v>734</v>
      </c>
      <c r="C368" s="9" t="n">
        <v>2000</v>
      </c>
      <c r="D368" s="10" t="n">
        <v>59220</v>
      </c>
      <c r="E368" s="11" t="n">
        <f aca="false">D368/D$2515</f>
        <v>0.000408646516731076</v>
      </c>
    </row>
    <row r="369" customFormat="false" ht="12.75" hidden="false" customHeight="false" outlineLevel="0" collapsed="false">
      <c r="A369" s="8" t="s">
        <v>735</v>
      </c>
      <c r="B369" s="8" t="s">
        <v>736</v>
      </c>
      <c r="C369" s="9" t="n">
        <v>400</v>
      </c>
      <c r="D369" s="10" t="n">
        <v>58900</v>
      </c>
      <c r="E369" s="11" t="n">
        <f aca="false">D369/D$2515</f>
        <v>0.000406438362638642</v>
      </c>
    </row>
    <row r="370" customFormat="false" ht="12.75" hidden="false" customHeight="false" outlineLevel="0" collapsed="false">
      <c r="A370" s="8" t="s">
        <v>737</v>
      </c>
      <c r="B370" s="8" t="s">
        <v>738</v>
      </c>
      <c r="C370" s="9" t="n">
        <v>366</v>
      </c>
      <c r="D370" s="10" t="n">
        <v>58655.16</v>
      </c>
      <c r="E370" s="11" t="n">
        <f aca="false">D370/D$2515</f>
        <v>0.000404748848738669</v>
      </c>
    </row>
    <row r="371" customFormat="false" ht="12.75" hidden="false" customHeight="false" outlineLevel="0" collapsed="false">
      <c r="A371" s="8" t="s">
        <v>739</v>
      </c>
      <c r="B371" s="8" t="s">
        <v>740</v>
      </c>
      <c r="C371" s="9" t="n">
        <v>487</v>
      </c>
      <c r="D371" s="10" t="n">
        <v>58435.13</v>
      </c>
      <c r="E371" s="11" t="n">
        <f aca="false">D371/D$2515</f>
        <v>0.000403230535785674</v>
      </c>
    </row>
    <row r="372" customFormat="false" ht="12.75" hidden="false" customHeight="false" outlineLevel="0" collapsed="false">
      <c r="A372" s="8" t="s">
        <v>741</v>
      </c>
      <c r="B372" s="8" t="s">
        <v>742</v>
      </c>
      <c r="C372" s="9" t="n">
        <v>344</v>
      </c>
      <c r="D372" s="10" t="n">
        <v>58204.8</v>
      </c>
      <c r="E372" s="11" t="n">
        <f aca="false">D372/D$2515</f>
        <v>0.000401641147872829</v>
      </c>
    </row>
    <row r="373" customFormat="false" ht="12.75" hidden="false" customHeight="false" outlineLevel="0" collapsed="false">
      <c r="A373" s="8" t="s">
        <v>743</v>
      </c>
      <c r="B373" s="8" t="s">
        <v>744</v>
      </c>
      <c r="C373" s="9" t="n">
        <v>514</v>
      </c>
      <c r="D373" s="10" t="n">
        <v>58174.52</v>
      </c>
      <c r="E373" s="11" t="n">
        <f aca="false">D373/D$2515</f>
        <v>0.000401432201291833</v>
      </c>
    </row>
    <row r="374" customFormat="false" ht="12.75" hidden="false" customHeight="false" outlineLevel="0" collapsed="false">
      <c r="A374" s="8" t="s">
        <v>745</v>
      </c>
      <c r="B374" s="8" t="s">
        <v>746</v>
      </c>
      <c r="C374" s="9" t="n">
        <v>899</v>
      </c>
      <c r="D374" s="10" t="n">
        <v>57365.19</v>
      </c>
      <c r="E374" s="11" t="n">
        <f aca="false">D374/D$2515</f>
        <v>0.00039584743456799</v>
      </c>
    </row>
    <row r="375" customFormat="false" ht="12.75" hidden="false" customHeight="false" outlineLevel="0" collapsed="false">
      <c r="A375" s="8" t="s">
        <v>747</v>
      </c>
      <c r="B375" s="8" t="s">
        <v>748</v>
      </c>
      <c r="C375" s="9" t="n">
        <v>246</v>
      </c>
      <c r="D375" s="10" t="n">
        <v>57254.04</v>
      </c>
      <c r="E375" s="11" t="n">
        <f aca="false">D375/D$2515</f>
        <v>0.000395080446044946</v>
      </c>
    </row>
    <row r="376" customFormat="false" ht="12.75" hidden="false" customHeight="false" outlineLevel="0" collapsed="false">
      <c r="A376" s="8" t="s">
        <v>749</v>
      </c>
      <c r="B376" s="8" t="s">
        <v>750</v>
      </c>
      <c r="C376" s="9" t="n">
        <v>102</v>
      </c>
      <c r="D376" s="10" t="n">
        <v>57204.66</v>
      </c>
      <c r="E376" s="11" t="n">
        <f aca="false">D376/D$2515</f>
        <v>0.000394739700266557</v>
      </c>
    </row>
    <row r="377" customFormat="false" ht="12.75" hidden="false" customHeight="false" outlineLevel="0" collapsed="false">
      <c r="A377" s="8" t="s">
        <v>751</v>
      </c>
      <c r="B377" s="8" t="s">
        <v>752</v>
      </c>
      <c r="C377" s="9" t="n">
        <v>435</v>
      </c>
      <c r="D377" s="10" t="n">
        <v>56802.3</v>
      </c>
      <c r="E377" s="11" t="n">
        <f aca="false">D377/D$2515</f>
        <v>0.000391963222514583</v>
      </c>
    </row>
    <row r="378" customFormat="false" ht="12.75" hidden="false" customHeight="false" outlineLevel="0" collapsed="false">
      <c r="A378" s="8" t="s">
        <v>753</v>
      </c>
      <c r="B378" s="8" t="s">
        <v>754</v>
      </c>
      <c r="C378" s="9" t="n">
        <v>152</v>
      </c>
      <c r="D378" s="10" t="n">
        <v>56022.64</v>
      </c>
      <c r="E378" s="11" t="n">
        <f aca="false">D378/D$2515</f>
        <v>0.000386583193077998</v>
      </c>
    </row>
    <row r="379" customFormat="false" ht="12.75" hidden="false" customHeight="false" outlineLevel="0" collapsed="false">
      <c r="A379" s="8" t="s">
        <v>755</v>
      </c>
      <c r="B379" s="8" t="s">
        <v>756</v>
      </c>
      <c r="C379" s="9" t="n">
        <v>333</v>
      </c>
      <c r="D379" s="10" t="n">
        <v>55804.14</v>
      </c>
      <c r="E379" s="11" t="n">
        <f aca="false">D379/D$2515</f>
        <v>0.000385075437861758</v>
      </c>
    </row>
    <row r="380" customFormat="false" ht="12.75" hidden="false" customHeight="false" outlineLevel="0" collapsed="false">
      <c r="A380" s="8" t="s">
        <v>757</v>
      </c>
      <c r="B380" s="8" t="s">
        <v>758</v>
      </c>
      <c r="C380" s="9" t="n">
        <v>30</v>
      </c>
      <c r="D380" s="10" t="n">
        <v>55623.6</v>
      </c>
      <c r="E380" s="11" t="n">
        <f aca="false">D380/D$2515</f>
        <v>0.000383829624924733</v>
      </c>
    </row>
    <row r="381" customFormat="false" ht="12.75" hidden="false" customHeight="false" outlineLevel="0" collapsed="false">
      <c r="A381" s="8" t="s">
        <v>759</v>
      </c>
      <c r="B381" s="8" t="s">
        <v>760</v>
      </c>
      <c r="C381" s="9" t="n">
        <v>773</v>
      </c>
      <c r="D381" s="10" t="n">
        <v>55006.68</v>
      </c>
      <c r="E381" s="11" t="n">
        <f aca="false">D381/D$2515</f>
        <v>0.000379572579853782</v>
      </c>
    </row>
    <row r="382" customFormat="false" ht="12.75" hidden="false" customHeight="false" outlineLevel="0" collapsed="false">
      <c r="A382" s="8" t="s">
        <v>761</v>
      </c>
      <c r="B382" s="8" t="s">
        <v>762</v>
      </c>
      <c r="C382" s="9" t="n">
        <v>2810</v>
      </c>
      <c r="D382" s="10" t="n">
        <v>54879.3</v>
      </c>
      <c r="E382" s="11" t="n">
        <f aca="false">D382/D$2515</f>
        <v>0.000378693596515362</v>
      </c>
    </row>
    <row r="383" customFormat="false" ht="12.75" hidden="false" customHeight="false" outlineLevel="0" collapsed="false">
      <c r="A383" s="8" t="s">
        <v>763</v>
      </c>
      <c r="B383" s="8" t="s">
        <v>764</v>
      </c>
      <c r="C383" s="9" t="n">
        <v>179</v>
      </c>
      <c r="D383" s="10" t="n">
        <v>54876.03</v>
      </c>
      <c r="E383" s="11" t="n">
        <f aca="false">D383/D$2515</f>
        <v>0.00037867103194073</v>
      </c>
    </row>
    <row r="384" customFormat="false" ht="12.75" hidden="false" customHeight="false" outlineLevel="0" collapsed="false">
      <c r="A384" s="8" t="s">
        <v>765</v>
      </c>
      <c r="B384" s="8" t="s">
        <v>766</v>
      </c>
      <c r="C384" s="9" t="n">
        <v>655</v>
      </c>
      <c r="D384" s="10" t="n">
        <v>54712.15</v>
      </c>
      <c r="E384" s="11" t="n">
        <f aca="false">D384/D$2515</f>
        <v>0.000377540181026143</v>
      </c>
    </row>
    <row r="385" customFormat="false" ht="12.75" hidden="false" customHeight="false" outlineLevel="0" collapsed="false">
      <c r="A385" s="8" t="s">
        <v>767</v>
      </c>
      <c r="B385" s="8" t="s">
        <v>768</v>
      </c>
      <c r="C385" s="9" t="n">
        <v>3536</v>
      </c>
      <c r="D385" s="10" t="n">
        <v>54560.48</v>
      </c>
      <c r="E385" s="11" t="n">
        <f aca="false">D385/D$2515</f>
        <v>0.000376493584991144</v>
      </c>
    </row>
    <row r="386" customFormat="false" ht="12.75" hidden="false" customHeight="false" outlineLevel="0" collapsed="false">
      <c r="A386" s="8" t="s">
        <v>769</v>
      </c>
      <c r="B386" s="8" t="s">
        <v>770</v>
      </c>
      <c r="C386" s="9" t="n">
        <v>240</v>
      </c>
      <c r="D386" s="10" t="n">
        <v>54396</v>
      </c>
      <c r="E386" s="11" t="n">
        <f aca="false">D386/D$2515</f>
        <v>0.000375358593787633</v>
      </c>
    </row>
    <row r="387" customFormat="false" ht="12.75" hidden="false" customHeight="false" outlineLevel="0" collapsed="false">
      <c r="A387" s="8" t="s">
        <v>771</v>
      </c>
      <c r="B387" s="8" t="s">
        <v>772</v>
      </c>
      <c r="C387" s="9" t="n">
        <v>698</v>
      </c>
      <c r="D387" s="10" t="n">
        <v>54171.78</v>
      </c>
      <c r="E387" s="11" t="n">
        <f aca="false">D387/D$2515</f>
        <v>0.000373811367816991</v>
      </c>
    </row>
    <row r="388" customFormat="false" ht="12.75" hidden="false" customHeight="false" outlineLevel="0" collapsed="false">
      <c r="A388" s="8" t="s">
        <v>773</v>
      </c>
      <c r="B388" s="8" t="s">
        <v>774</v>
      </c>
      <c r="C388" s="9" t="n">
        <v>1019</v>
      </c>
      <c r="D388" s="10" t="n">
        <v>53945.86</v>
      </c>
      <c r="E388" s="11" t="n">
        <f aca="false">D388/D$2515</f>
        <v>0.000372252411027732</v>
      </c>
    </row>
    <row r="389" customFormat="false" ht="12.75" hidden="false" customHeight="false" outlineLevel="0" collapsed="false">
      <c r="A389" s="8" t="s">
        <v>775</v>
      </c>
      <c r="B389" s="8" t="s">
        <v>776</v>
      </c>
      <c r="C389" s="9" t="n">
        <v>392</v>
      </c>
      <c r="D389" s="10" t="n">
        <v>53641.28</v>
      </c>
      <c r="E389" s="11" t="n">
        <f aca="false">D389/D$2515</f>
        <v>0.000370150662360627</v>
      </c>
    </row>
    <row r="390" customFormat="false" ht="12.75" hidden="false" customHeight="false" outlineLevel="0" collapsed="false">
      <c r="A390" s="8" t="s">
        <v>777</v>
      </c>
      <c r="B390" s="8" t="s">
        <v>778</v>
      </c>
      <c r="C390" s="9" t="n">
        <v>317</v>
      </c>
      <c r="D390" s="10" t="n">
        <v>53287.7</v>
      </c>
      <c r="E390" s="11" t="n">
        <f aca="false">D390/D$2515</f>
        <v>0.000367710790098118</v>
      </c>
    </row>
    <row r="391" customFormat="false" ht="12.75" hidden="false" customHeight="false" outlineLevel="0" collapsed="false">
      <c r="A391" s="8" t="s">
        <v>779</v>
      </c>
      <c r="B391" s="8" t="s">
        <v>780</v>
      </c>
      <c r="C391" s="9" t="n">
        <v>157</v>
      </c>
      <c r="D391" s="10" t="n">
        <v>52910.57</v>
      </c>
      <c r="E391" s="11" t="n">
        <f aca="false">D391/D$2515</f>
        <v>0.00036510841149537</v>
      </c>
    </row>
    <row r="392" customFormat="false" ht="12.75" hidden="false" customHeight="false" outlineLevel="0" collapsed="false">
      <c r="A392" s="8" t="s">
        <v>781</v>
      </c>
      <c r="B392" s="8" t="s">
        <v>782</v>
      </c>
      <c r="C392" s="9" t="n">
        <v>265</v>
      </c>
      <c r="D392" s="10" t="n">
        <v>52475.3</v>
      </c>
      <c r="E392" s="11" t="n">
        <f aca="false">D392/D$2515</f>
        <v>0.000362104838895952</v>
      </c>
    </row>
    <row r="393" customFormat="false" ht="12.75" hidden="false" customHeight="false" outlineLevel="0" collapsed="false">
      <c r="A393" s="8" t="s">
        <v>783</v>
      </c>
      <c r="B393" s="8" t="s">
        <v>784</v>
      </c>
      <c r="C393" s="9" t="n">
        <v>521</v>
      </c>
      <c r="D393" s="10" t="n">
        <v>52256.3</v>
      </c>
      <c r="E393" s="11" t="n">
        <f aca="false">D393/D$2515</f>
        <v>0.000360593633438942</v>
      </c>
    </row>
    <row r="394" customFormat="false" ht="12.75" hidden="false" customHeight="false" outlineLevel="0" collapsed="false">
      <c r="A394" s="8" t="s">
        <v>785</v>
      </c>
      <c r="B394" s="8" t="s">
        <v>786</v>
      </c>
      <c r="C394" s="9" t="n">
        <v>1263</v>
      </c>
      <c r="D394" s="10" t="n">
        <v>51745.11</v>
      </c>
      <c r="E394" s="11" t="n">
        <f aca="false">D394/D$2515</f>
        <v>0.000357066176281094</v>
      </c>
    </row>
    <row r="395" customFormat="false" ht="12.75" hidden="false" customHeight="false" outlineLevel="0" collapsed="false">
      <c r="A395" s="8" t="s">
        <v>787</v>
      </c>
      <c r="B395" s="8" t="s">
        <v>788</v>
      </c>
      <c r="C395" s="9" t="n">
        <v>332</v>
      </c>
      <c r="D395" s="10" t="n">
        <v>51443.4</v>
      </c>
      <c r="E395" s="11" t="n">
        <f aca="false">D395/D$2515</f>
        <v>0.000354984231996006</v>
      </c>
    </row>
    <row r="396" customFormat="false" ht="12.75" hidden="false" customHeight="false" outlineLevel="0" collapsed="false">
      <c r="A396" s="8" t="s">
        <v>789</v>
      </c>
      <c r="B396" s="8" t="s">
        <v>790</v>
      </c>
      <c r="C396" s="9" t="n">
        <v>617</v>
      </c>
      <c r="D396" s="10" t="n">
        <v>51155.47</v>
      </c>
      <c r="E396" s="11" t="n">
        <f aca="false">D396/D$2515</f>
        <v>0.000352997376346523</v>
      </c>
    </row>
    <row r="397" customFormat="false" ht="12.75" hidden="false" customHeight="false" outlineLevel="0" collapsed="false">
      <c r="A397" s="8" t="s">
        <v>791</v>
      </c>
      <c r="B397" s="8" t="s">
        <v>792</v>
      </c>
      <c r="C397" s="9" t="n">
        <v>580</v>
      </c>
      <c r="D397" s="10" t="n">
        <v>50999.4</v>
      </c>
      <c r="E397" s="11" t="n">
        <f aca="false">D397/D$2515</f>
        <v>0.000351920418192753</v>
      </c>
    </row>
    <row r="398" customFormat="false" ht="12.75" hidden="false" customHeight="false" outlineLevel="0" collapsed="false">
      <c r="A398" s="8" t="s">
        <v>793</v>
      </c>
      <c r="B398" s="8" t="s">
        <v>794</v>
      </c>
      <c r="C398" s="9" t="n">
        <v>3173</v>
      </c>
      <c r="D398" s="10" t="n">
        <v>50736.27</v>
      </c>
      <c r="E398" s="11" t="n">
        <f aca="false">D398/D$2515</f>
        <v>0.000350104694485434</v>
      </c>
    </row>
    <row r="399" customFormat="false" ht="12.75" hidden="false" customHeight="false" outlineLevel="0" collapsed="false">
      <c r="A399" s="8" t="s">
        <v>795</v>
      </c>
      <c r="B399" s="8" t="s">
        <v>796</v>
      </c>
      <c r="C399" s="9" t="n">
        <v>7</v>
      </c>
      <c r="D399" s="10" t="n">
        <v>50710.73</v>
      </c>
      <c r="E399" s="11" t="n">
        <f aca="false">D399/D$2515</f>
        <v>0.000349928456186932</v>
      </c>
    </row>
    <row r="400" customFormat="false" ht="12.75" hidden="false" customHeight="false" outlineLevel="0" collapsed="false">
      <c r="A400" s="8" t="s">
        <v>797</v>
      </c>
      <c r="B400" s="8" t="s">
        <v>798</v>
      </c>
      <c r="C400" s="9" t="n">
        <v>530</v>
      </c>
      <c r="D400" s="10" t="n">
        <v>50593.8</v>
      </c>
      <c r="E400" s="11" t="n">
        <f aca="false">D400/D$2515</f>
        <v>0.000349121582880593</v>
      </c>
    </row>
    <row r="401" customFormat="false" ht="12.75" hidden="false" customHeight="false" outlineLevel="0" collapsed="false">
      <c r="A401" s="8" t="s">
        <v>799</v>
      </c>
      <c r="B401" s="8" t="s">
        <v>800</v>
      </c>
      <c r="C401" s="9" t="n">
        <v>320</v>
      </c>
      <c r="D401" s="10" t="n">
        <v>50592</v>
      </c>
      <c r="E401" s="11" t="n">
        <f aca="false">D401/D$2515</f>
        <v>0.000349109162013823</v>
      </c>
    </row>
    <row r="402" customFormat="false" ht="12.75" hidden="false" customHeight="false" outlineLevel="0" collapsed="false">
      <c r="A402" s="8" t="s">
        <v>801</v>
      </c>
      <c r="B402" s="8" t="s">
        <v>802</v>
      </c>
      <c r="C402" s="9" t="n">
        <v>1258</v>
      </c>
      <c r="D402" s="10" t="n">
        <v>50433.22</v>
      </c>
      <c r="E402" s="11" t="n">
        <f aca="false">D402/D$2515</f>
        <v>0.000348013503555084</v>
      </c>
    </row>
    <row r="403" customFormat="false" ht="12.75" hidden="false" customHeight="false" outlineLevel="0" collapsed="false">
      <c r="A403" s="8" t="s">
        <v>803</v>
      </c>
      <c r="B403" s="8" t="s">
        <v>804</v>
      </c>
      <c r="C403" s="9" t="n">
        <v>37</v>
      </c>
      <c r="D403" s="10" t="n">
        <v>49950</v>
      </c>
      <c r="E403" s="11" t="n">
        <f aca="false">D403/D$2515</f>
        <v>0.000344679052865877</v>
      </c>
    </row>
    <row r="404" customFormat="false" ht="12.75" hidden="false" customHeight="false" outlineLevel="0" collapsed="false">
      <c r="A404" s="8" t="s">
        <v>805</v>
      </c>
      <c r="B404" s="8" t="s">
        <v>806</v>
      </c>
      <c r="C404" s="9" t="n">
        <v>505</v>
      </c>
      <c r="D404" s="10" t="n">
        <v>49818.25</v>
      </c>
      <c r="E404" s="11" t="n">
        <f aca="false">D404/D$2515</f>
        <v>0.000343769914423133</v>
      </c>
    </row>
    <row r="405" customFormat="false" ht="12.75" hidden="false" customHeight="false" outlineLevel="0" collapsed="false">
      <c r="A405" s="8" t="s">
        <v>807</v>
      </c>
      <c r="B405" s="8" t="s">
        <v>808</v>
      </c>
      <c r="C405" s="9" t="n">
        <v>569</v>
      </c>
      <c r="D405" s="10" t="n">
        <v>49776.12</v>
      </c>
      <c r="E405" s="11" t="n">
        <f aca="false">D405/D$2515</f>
        <v>0.000343479197135901</v>
      </c>
    </row>
    <row r="406" customFormat="false" ht="12.75" hidden="false" customHeight="false" outlineLevel="0" collapsed="false">
      <c r="A406" s="8" t="s">
        <v>809</v>
      </c>
      <c r="B406" s="8" t="s">
        <v>810</v>
      </c>
      <c r="C406" s="9" t="n">
        <v>552</v>
      </c>
      <c r="D406" s="10" t="n">
        <v>49685.52</v>
      </c>
      <c r="E406" s="11" t="n">
        <f aca="false">D406/D$2515</f>
        <v>0.000342854013508481</v>
      </c>
    </row>
    <row r="407" customFormat="false" ht="12.75" hidden="false" customHeight="false" outlineLevel="0" collapsed="false">
      <c r="A407" s="8" t="s">
        <v>811</v>
      </c>
      <c r="B407" s="8" t="s">
        <v>812</v>
      </c>
      <c r="C407" s="9" t="n">
        <v>714</v>
      </c>
      <c r="D407" s="10" t="n">
        <v>49651.56</v>
      </c>
      <c r="E407" s="11" t="n">
        <f aca="false">D407/D$2515</f>
        <v>0.000342619673155421</v>
      </c>
    </row>
    <row r="408" customFormat="false" ht="12.75" hidden="false" customHeight="false" outlineLevel="0" collapsed="false">
      <c r="A408" s="8" t="s">
        <v>813</v>
      </c>
      <c r="B408" s="8" t="s">
        <v>814</v>
      </c>
      <c r="C408" s="9" t="n">
        <v>540</v>
      </c>
      <c r="D408" s="10" t="n">
        <v>49609.8</v>
      </c>
      <c r="E408" s="11" t="n">
        <f aca="false">D408/D$2515</f>
        <v>0.000342331509046359</v>
      </c>
    </row>
    <row r="409" customFormat="false" ht="12.75" hidden="false" customHeight="false" outlineLevel="0" collapsed="false">
      <c r="A409" s="8" t="s">
        <v>815</v>
      </c>
      <c r="B409" s="8" t="s">
        <v>816</v>
      </c>
      <c r="C409" s="9" t="n">
        <v>249</v>
      </c>
      <c r="D409" s="10" t="n">
        <v>49406.58</v>
      </c>
      <c r="E409" s="11" t="n">
        <f aca="false">D409/D$2515</f>
        <v>0.000340929193188032</v>
      </c>
    </row>
    <row r="410" customFormat="false" ht="12.75" hidden="false" customHeight="false" outlineLevel="0" collapsed="false">
      <c r="A410" s="8" t="s">
        <v>817</v>
      </c>
      <c r="B410" s="8" t="s">
        <v>818</v>
      </c>
      <c r="C410" s="9" t="n">
        <v>1438</v>
      </c>
      <c r="D410" s="10" t="n">
        <v>49222.74</v>
      </c>
      <c r="E410" s="11" t="n">
        <f aca="false">D410/D$2515</f>
        <v>0.000339660608661929</v>
      </c>
    </row>
    <row r="411" customFormat="false" ht="12.75" hidden="false" customHeight="false" outlineLevel="0" collapsed="false">
      <c r="A411" s="8" t="s">
        <v>819</v>
      </c>
      <c r="B411" s="8" t="s">
        <v>820</v>
      </c>
      <c r="C411" s="9" t="n">
        <v>1839</v>
      </c>
      <c r="D411" s="10" t="n">
        <v>49046.13</v>
      </c>
      <c r="E411" s="11" t="n">
        <f aca="false">D411/D$2515</f>
        <v>0.000338441914617351</v>
      </c>
    </row>
    <row r="412" customFormat="false" ht="12.75" hidden="false" customHeight="false" outlineLevel="0" collapsed="false">
      <c r="A412" s="8" t="s">
        <v>821</v>
      </c>
      <c r="B412" s="8" t="s">
        <v>822</v>
      </c>
      <c r="C412" s="9" t="n">
        <v>531</v>
      </c>
      <c r="D412" s="10" t="n">
        <v>48804.21</v>
      </c>
      <c r="E412" s="11" t="n">
        <f aca="false">D412/D$2515</f>
        <v>0.000336772550123471</v>
      </c>
    </row>
    <row r="413" customFormat="false" ht="12.75" hidden="false" customHeight="false" outlineLevel="0" collapsed="false">
      <c r="A413" s="8" t="s">
        <v>823</v>
      </c>
      <c r="B413" s="8" t="s">
        <v>824</v>
      </c>
      <c r="C413" s="9" t="n">
        <v>577</v>
      </c>
      <c r="D413" s="10" t="n">
        <v>48681.49</v>
      </c>
      <c r="E413" s="11" t="n">
        <f aca="false">D413/D$2515</f>
        <v>0.000335925723029023</v>
      </c>
    </row>
    <row r="414" customFormat="false" ht="12.75" hidden="false" customHeight="false" outlineLevel="0" collapsed="false">
      <c r="A414" s="8" t="s">
        <v>825</v>
      </c>
      <c r="B414" s="8" t="s">
        <v>826</v>
      </c>
      <c r="C414" s="9" t="n">
        <v>1076</v>
      </c>
      <c r="D414" s="10" t="n">
        <v>48602.92</v>
      </c>
      <c r="E414" s="11" t="n">
        <f aca="false">D414/D$2515</f>
        <v>0.000335383552194515</v>
      </c>
    </row>
    <row r="415" customFormat="false" ht="12.75" hidden="false" customHeight="false" outlineLevel="0" collapsed="false">
      <c r="A415" s="8" t="s">
        <v>827</v>
      </c>
      <c r="B415" s="8" t="s">
        <v>828</v>
      </c>
      <c r="C415" s="9" t="n">
        <v>551</v>
      </c>
      <c r="D415" s="10" t="n">
        <v>48399.84</v>
      </c>
      <c r="E415" s="11" t="n">
        <f aca="false">D415/D$2515</f>
        <v>0.000333982202403604</v>
      </c>
    </row>
    <row r="416" customFormat="false" ht="12.75" hidden="false" customHeight="false" outlineLevel="0" collapsed="false">
      <c r="A416" s="8" t="s">
        <v>829</v>
      </c>
      <c r="B416" s="8" t="s">
        <v>830</v>
      </c>
      <c r="C416" s="9" t="n">
        <v>653</v>
      </c>
      <c r="D416" s="10" t="n">
        <v>48171.81</v>
      </c>
      <c r="E416" s="11" t="n">
        <f aca="false">D416/D$2515</f>
        <v>0.000332408685598298</v>
      </c>
    </row>
    <row r="417" customFormat="false" ht="12.75" hidden="false" customHeight="false" outlineLevel="0" collapsed="false">
      <c r="A417" s="8" t="s">
        <v>831</v>
      </c>
      <c r="B417" s="8" t="s">
        <v>832</v>
      </c>
      <c r="C417" s="9" t="n">
        <v>145</v>
      </c>
      <c r="D417" s="10" t="n">
        <v>47981.95</v>
      </c>
      <c r="E417" s="11" t="n">
        <f aca="false">D417/D$2515</f>
        <v>0.000331098560173331</v>
      </c>
    </row>
    <row r="418" customFormat="false" ht="12.75" hidden="false" customHeight="false" outlineLevel="0" collapsed="false">
      <c r="A418" s="8" t="s">
        <v>833</v>
      </c>
      <c r="B418" s="8" t="s">
        <v>834</v>
      </c>
      <c r="C418" s="9" t="n">
        <v>573</v>
      </c>
      <c r="D418" s="10" t="n">
        <v>47851.23</v>
      </c>
      <c r="E418" s="11" t="n">
        <f aca="false">D418/D$2515</f>
        <v>0.000330196529226572</v>
      </c>
    </row>
    <row r="419" customFormat="false" ht="12.75" hidden="false" customHeight="false" outlineLevel="0" collapsed="false">
      <c r="A419" s="8" t="s">
        <v>835</v>
      </c>
      <c r="B419" s="8" t="s">
        <v>836</v>
      </c>
      <c r="C419" s="9" t="n">
        <v>805</v>
      </c>
      <c r="D419" s="10" t="n">
        <v>47664.05</v>
      </c>
      <c r="E419" s="11" t="n">
        <f aca="false">D419/D$2515</f>
        <v>0.000328904897092129</v>
      </c>
    </row>
    <row r="420" customFormat="false" ht="12.75" hidden="false" customHeight="false" outlineLevel="0" collapsed="false">
      <c r="A420" s="8" t="s">
        <v>837</v>
      </c>
      <c r="B420" s="8" t="s">
        <v>838</v>
      </c>
      <c r="C420" s="9" t="n">
        <v>1531</v>
      </c>
      <c r="D420" s="10" t="n">
        <v>47461</v>
      </c>
      <c r="E420" s="11" t="n">
        <f aca="false">D420/D$2515</f>
        <v>0.000327503754315664</v>
      </c>
    </row>
    <row r="421" customFormat="false" ht="12.75" hidden="false" customHeight="false" outlineLevel="0" collapsed="false">
      <c r="A421" s="8" t="s">
        <v>839</v>
      </c>
      <c r="B421" s="8" t="s">
        <v>840</v>
      </c>
      <c r="C421" s="9" t="n">
        <v>128</v>
      </c>
      <c r="D421" s="10" t="n">
        <v>47312.64</v>
      </c>
      <c r="E421" s="11" t="n">
        <f aca="false">D421/D$2515</f>
        <v>0.000326479998874559</v>
      </c>
    </row>
    <row r="422" customFormat="false" ht="12.75" hidden="false" customHeight="false" outlineLevel="0" collapsed="false">
      <c r="A422" s="8" t="s">
        <v>841</v>
      </c>
      <c r="B422" s="8" t="s">
        <v>842</v>
      </c>
      <c r="C422" s="9" t="n">
        <v>508</v>
      </c>
      <c r="D422" s="10" t="n">
        <v>46995.08</v>
      </c>
      <c r="E422" s="11" t="n">
        <f aca="false">D422/D$2515</f>
        <v>0.00032428868195708</v>
      </c>
    </row>
    <row r="423" customFormat="false" ht="12.75" hidden="false" customHeight="false" outlineLevel="0" collapsed="false">
      <c r="A423" s="8" t="s">
        <v>843</v>
      </c>
      <c r="B423" s="8" t="s">
        <v>844</v>
      </c>
      <c r="C423" s="9" t="n">
        <v>1152</v>
      </c>
      <c r="D423" s="10" t="n">
        <v>46874.88</v>
      </c>
      <c r="E423" s="11" t="n">
        <f aca="false">D423/D$2515</f>
        <v>0.000323459244076109</v>
      </c>
    </row>
    <row r="424" customFormat="false" ht="12.75" hidden="false" customHeight="false" outlineLevel="0" collapsed="false">
      <c r="A424" s="8" t="s">
        <v>845</v>
      </c>
      <c r="B424" s="8" t="s">
        <v>846</v>
      </c>
      <c r="C424" s="9" t="n">
        <v>129</v>
      </c>
      <c r="D424" s="10" t="n">
        <v>46869.57</v>
      </c>
      <c r="E424" s="11" t="n">
        <f aca="false">D424/D$2515</f>
        <v>0.000323422602519138</v>
      </c>
    </row>
    <row r="425" customFormat="false" ht="12.75" hidden="false" customHeight="false" outlineLevel="0" collapsed="false">
      <c r="A425" s="8" t="s">
        <v>847</v>
      </c>
      <c r="B425" s="8" t="s">
        <v>848</v>
      </c>
      <c r="C425" s="9" t="n">
        <v>178</v>
      </c>
      <c r="D425" s="10" t="n">
        <v>46744.58</v>
      </c>
      <c r="E425" s="11" t="n">
        <f aca="false">D425/D$2515</f>
        <v>0.000322560111331596</v>
      </c>
    </row>
    <row r="426" customFormat="false" ht="12.75" hidden="false" customHeight="false" outlineLevel="0" collapsed="false">
      <c r="A426" s="8" t="s">
        <v>849</v>
      </c>
      <c r="B426" s="8" t="s">
        <v>850</v>
      </c>
      <c r="C426" s="9" t="n">
        <v>393</v>
      </c>
      <c r="D426" s="10" t="n">
        <v>46535.13</v>
      </c>
      <c r="E426" s="11" t="n">
        <f aca="false">D426/D$2515</f>
        <v>0.000321114805473283</v>
      </c>
    </row>
    <row r="427" customFormat="false" ht="12.75" hidden="false" customHeight="false" outlineLevel="0" collapsed="false">
      <c r="A427" s="8" t="s">
        <v>851</v>
      </c>
      <c r="B427" s="8" t="s">
        <v>852</v>
      </c>
      <c r="C427" s="9" t="n">
        <v>2300</v>
      </c>
      <c r="D427" s="10" t="n">
        <v>46506</v>
      </c>
      <c r="E427" s="11" t="n">
        <f aca="false">D427/D$2515</f>
        <v>0.000320913794446056</v>
      </c>
    </row>
    <row r="428" customFormat="false" ht="12.75" hidden="false" customHeight="false" outlineLevel="0" collapsed="false">
      <c r="A428" s="8" t="s">
        <v>853</v>
      </c>
      <c r="B428" s="8" t="s">
        <v>854</v>
      </c>
      <c r="C428" s="9" t="n">
        <v>136</v>
      </c>
      <c r="D428" s="10" t="n">
        <v>46308</v>
      </c>
      <c r="E428" s="11" t="n">
        <f aca="false">D428/D$2515</f>
        <v>0.000319547499101362</v>
      </c>
    </row>
    <row r="429" customFormat="false" ht="12.75" hidden="false" customHeight="false" outlineLevel="0" collapsed="false">
      <c r="A429" s="8" t="s">
        <v>855</v>
      </c>
      <c r="B429" s="8" t="s">
        <v>856</v>
      </c>
      <c r="C429" s="9" t="n">
        <v>311</v>
      </c>
      <c r="D429" s="10" t="n">
        <v>46171.06</v>
      </c>
      <c r="E429" s="11" t="n">
        <f aca="false">D429/D$2515</f>
        <v>0.000318602547159431</v>
      </c>
    </row>
    <row r="430" customFormat="false" ht="12.75" hidden="false" customHeight="false" outlineLevel="0" collapsed="false">
      <c r="A430" s="8" t="s">
        <v>857</v>
      </c>
      <c r="B430" s="8" t="s">
        <v>858</v>
      </c>
      <c r="C430" s="9" t="n">
        <v>658</v>
      </c>
      <c r="D430" s="10" t="n">
        <v>45934.98</v>
      </c>
      <c r="E430" s="11" t="n">
        <f aca="false">D430/D$2515</f>
        <v>0.000316973481477738</v>
      </c>
    </row>
    <row r="431" customFormat="false" ht="12.75" hidden="false" customHeight="false" outlineLevel="0" collapsed="false">
      <c r="A431" s="8" t="s">
        <v>859</v>
      </c>
      <c r="B431" s="8" t="s">
        <v>860</v>
      </c>
      <c r="C431" s="9" t="n">
        <v>276</v>
      </c>
      <c r="D431" s="10" t="n">
        <v>45702.84</v>
      </c>
      <c r="E431" s="11" t="n">
        <f aca="false">D431/D$2515</f>
        <v>0.000315371603693308</v>
      </c>
    </row>
    <row r="432" customFormat="false" ht="12.75" hidden="false" customHeight="false" outlineLevel="0" collapsed="false">
      <c r="A432" s="8" t="s">
        <v>861</v>
      </c>
      <c r="B432" s="8" t="s">
        <v>862</v>
      </c>
      <c r="C432" s="9" t="n">
        <v>250</v>
      </c>
      <c r="D432" s="10" t="n">
        <v>45242.5</v>
      </c>
      <c r="E432" s="11" t="n">
        <f aca="false">D432/D$2515</f>
        <v>0.000312195036021711</v>
      </c>
    </row>
    <row r="433" customFormat="false" ht="12.75" hidden="false" customHeight="false" outlineLevel="0" collapsed="false">
      <c r="A433" s="8" t="s">
        <v>863</v>
      </c>
      <c r="B433" s="8" t="s">
        <v>864</v>
      </c>
      <c r="C433" s="9" t="n">
        <v>159</v>
      </c>
      <c r="D433" s="10" t="n">
        <v>45240.27</v>
      </c>
      <c r="E433" s="11" t="n">
        <f aca="false">D433/D$2515</f>
        <v>0.000312179647947879</v>
      </c>
    </row>
    <row r="434" customFormat="false" ht="12.75" hidden="false" customHeight="false" outlineLevel="0" collapsed="false">
      <c r="A434" s="8" t="s">
        <v>865</v>
      </c>
      <c r="B434" s="8" t="s">
        <v>866</v>
      </c>
      <c r="C434" s="9" t="n">
        <v>429</v>
      </c>
      <c r="D434" s="10" t="n">
        <v>45139.38</v>
      </c>
      <c r="E434" s="11" t="n">
        <f aca="false">D434/D$2515</f>
        <v>0.000311483458365424</v>
      </c>
    </row>
    <row r="435" customFormat="false" ht="12.75" hidden="false" customHeight="false" outlineLevel="0" collapsed="false">
      <c r="A435" s="8" t="s">
        <v>867</v>
      </c>
      <c r="B435" s="8" t="s">
        <v>868</v>
      </c>
      <c r="C435" s="9" t="n">
        <v>831</v>
      </c>
      <c r="D435" s="10" t="n">
        <v>44898.93</v>
      </c>
      <c r="E435" s="11" t="n">
        <f aca="false">D435/D$2515</f>
        <v>0.000309824237579406</v>
      </c>
    </row>
    <row r="436" customFormat="false" ht="12.75" hidden="false" customHeight="false" outlineLevel="0" collapsed="false">
      <c r="A436" s="8" t="s">
        <v>869</v>
      </c>
      <c r="B436" s="8" t="s">
        <v>870</v>
      </c>
      <c r="C436" s="9" t="n">
        <v>136</v>
      </c>
      <c r="D436" s="10" t="n">
        <v>44797.04</v>
      </c>
      <c r="E436" s="11" t="n">
        <f aca="false">D436/D$2515</f>
        <v>0.000309121147515412</v>
      </c>
    </row>
    <row r="437" customFormat="false" ht="12.75" hidden="false" customHeight="false" outlineLevel="0" collapsed="false">
      <c r="A437" s="8" t="s">
        <v>871</v>
      </c>
      <c r="B437" s="8" t="s">
        <v>872</v>
      </c>
      <c r="C437" s="9" t="n">
        <v>1677</v>
      </c>
      <c r="D437" s="10" t="n">
        <v>44507.58</v>
      </c>
      <c r="E437" s="11" t="n">
        <f aca="false">D437/D$2515</f>
        <v>0.000307123734129175</v>
      </c>
    </row>
    <row r="438" customFormat="false" ht="12.75" hidden="false" customHeight="false" outlineLevel="0" collapsed="false">
      <c r="A438" s="8" t="s">
        <v>873</v>
      </c>
      <c r="B438" s="8" t="s">
        <v>874</v>
      </c>
      <c r="C438" s="9" t="n">
        <v>536</v>
      </c>
      <c r="D438" s="10" t="n">
        <v>44482.64</v>
      </c>
      <c r="E438" s="11" t="n">
        <f aca="false">D438/D$2515</f>
        <v>0.000306951636119595</v>
      </c>
    </row>
    <row r="439" customFormat="false" ht="12.75" hidden="false" customHeight="false" outlineLevel="0" collapsed="false">
      <c r="A439" s="8" t="s">
        <v>875</v>
      </c>
      <c r="B439" s="8" t="s">
        <v>876</v>
      </c>
      <c r="C439" s="9" t="n">
        <v>1112</v>
      </c>
      <c r="D439" s="10" t="n">
        <v>44391.04</v>
      </c>
      <c r="E439" s="11" t="n">
        <f aca="false">D439/D$2515</f>
        <v>0.000306319552010636</v>
      </c>
    </row>
    <row r="440" customFormat="false" ht="12.75" hidden="false" customHeight="false" outlineLevel="0" collapsed="false">
      <c r="A440" s="8" t="s">
        <v>877</v>
      </c>
      <c r="B440" s="8" t="s">
        <v>878</v>
      </c>
      <c r="C440" s="9" t="n">
        <v>1292</v>
      </c>
      <c r="D440" s="10" t="n">
        <v>44238.08</v>
      </c>
      <c r="E440" s="11" t="n">
        <f aca="false">D440/D$2515</f>
        <v>0.000305264054354453</v>
      </c>
    </row>
    <row r="441" customFormat="false" ht="12.75" hidden="false" customHeight="false" outlineLevel="0" collapsed="false">
      <c r="A441" s="8" t="s">
        <v>879</v>
      </c>
      <c r="B441" s="8" t="s">
        <v>880</v>
      </c>
      <c r="C441" s="9" t="n">
        <v>87</v>
      </c>
      <c r="D441" s="10" t="n">
        <v>44222.1</v>
      </c>
      <c r="E441" s="11" t="n">
        <f aca="false">D441/D$2515</f>
        <v>0.000305153784659462</v>
      </c>
    </row>
    <row r="442" customFormat="false" ht="12.75" hidden="false" customHeight="false" outlineLevel="0" collapsed="false">
      <c r="A442" s="8" t="s">
        <v>881</v>
      </c>
      <c r="B442" s="8" t="s">
        <v>882</v>
      </c>
      <c r="C442" s="9" t="n">
        <v>640</v>
      </c>
      <c r="D442" s="10" t="n">
        <v>44128</v>
      </c>
      <c r="E442" s="11" t="n">
        <f aca="false">D442/D$2515</f>
        <v>0.000304504449346655</v>
      </c>
    </row>
    <row r="443" customFormat="false" ht="12.75" hidden="false" customHeight="false" outlineLevel="0" collapsed="false">
      <c r="A443" s="8" t="s">
        <v>883</v>
      </c>
      <c r="B443" s="8" t="s">
        <v>884</v>
      </c>
      <c r="C443" s="9" t="n">
        <v>370</v>
      </c>
      <c r="D443" s="10" t="n">
        <v>44081.8</v>
      </c>
      <c r="E443" s="11" t="n">
        <f aca="false">D443/D$2515</f>
        <v>0.00030418564709956</v>
      </c>
    </row>
    <row r="444" customFormat="false" ht="12.75" hidden="false" customHeight="false" outlineLevel="0" collapsed="false">
      <c r="A444" s="8" t="s">
        <v>885</v>
      </c>
      <c r="B444" s="8" t="s">
        <v>886</v>
      </c>
      <c r="C444" s="9" t="n">
        <v>309</v>
      </c>
      <c r="D444" s="10" t="n">
        <v>43695.69</v>
      </c>
      <c r="E444" s="11" t="n">
        <f aca="false">D444/D$2515</f>
        <v>0.000301521302172592</v>
      </c>
    </row>
    <row r="445" customFormat="false" ht="12.75" hidden="false" customHeight="false" outlineLevel="0" collapsed="false">
      <c r="A445" s="8" t="s">
        <v>887</v>
      </c>
      <c r="B445" s="8" t="s">
        <v>888</v>
      </c>
      <c r="C445" s="9" t="n">
        <v>95</v>
      </c>
      <c r="D445" s="10" t="n">
        <v>43647.75</v>
      </c>
      <c r="E445" s="11" t="n">
        <f aca="false">D445/D$2515</f>
        <v>0.00030119049308762</v>
      </c>
    </row>
    <row r="446" customFormat="false" ht="12.75" hidden="false" customHeight="false" outlineLevel="0" collapsed="false">
      <c r="A446" s="8" t="s">
        <v>889</v>
      </c>
      <c r="B446" s="8" t="s">
        <v>890</v>
      </c>
      <c r="C446" s="9" t="n">
        <v>96</v>
      </c>
      <c r="D446" s="10" t="n">
        <v>43645.44</v>
      </c>
      <c r="E446" s="11" t="n">
        <f aca="false">D446/D$2515</f>
        <v>0.000301174552975265</v>
      </c>
    </row>
    <row r="447" customFormat="false" ht="12.75" hidden="false" customHeight="false" outlineLevel="0" collapsed="false">
      <c r="A447" s="8" t="s">
        <v>891</v>
      </c>
      <c r="B447" s="8" t="s">
        <v>892</v>
      </c>
      <c r="C447" s="9" t="n">
        <v>387</v>
      </c>
      <c r="D447" s="10" t="n">
        <v>43270.47</v>
      </c>
      <c r="E447" s="11" t="n">
        <f aca="false">D447/D$2515</f>
        <v>0.00029858707941264</v>
      </c>
    </row>
    <row r="448" customFormat="false" ht="12.75" hidden="false" customHeight="false" outlineLevel="0" collapsed="false">
      <c r="A448" s="8" t="s">
        <v>893</v>
      </c>
      <c r="B448" s="8" t="s">
        <v>894</v>
      </c>
      <c r="C448" s="9" t="n">
        <v>664</v>
      </c>
      <c r="D448" s="10" t="n">
        <v>43213.12</v>
      </c>
      <c r="E448" s="11" t="n">
        <f aca="false">D448/D$2515</f>
        <v>0.000298191336796387</v>
      </c>
    </row>
    <row r="449" customFormat="false" ht="12.75" hidden="false" customHeight="false" outlineLevel="0" collapsed="false">
      <c r="A449" s="8" t="s">
        <v>895</v>
      </c>
      <c r="B449" s="8" t="s">
        <v>896</v>
      </c>
      <c r="C449" s="9" t="n">
        <v>334</v>
      </c>
      <c r="D449" s="10" t="n">
        <v>42965.76</v>
      </c>
      <c r="E449" s="11" t="n">
        <f aca="false">D449/D$2515</f>
        <v>0.000296484433682935</v>
      </c>
    </row>
    <row r="450" customFormat="false" ht="12.75" hidden="false" customHeight="false" outlineLevel="0" collapsed="false">
      <c r="A450" s="8" t="s">
        <v>897</v>
      </c>
      <c r="B450" s="8" t="s">
        <v>898</v>
      </c>
      <c r="C450" s="9" t="n">
        <v>2017</v>
      </c>
      <c r="D450" s="10" t="n">
        <v>42841.08</v>
      </c>
      <c r="E450" s="11" t="n">
        <f aca="false">D450/D$2515</f>
        <v>0.00029562408164467</v>
      </c>
    </row>
    <row r="451" customFormat="false" ht="12.75" hidden="false" customHeight="false" outlineLevel="0" collapsed="false">
      <c r="A451" s="8" t="s">
        <v>899</v>
      </c>
      <c r="B451" s="8" t="s">
        <v>900</v>
      </c>
      <c r="C451" s="9" t="n">
        <v>4412</v>
      </c>
      <c r="D451" s="10" t="n">
        <v>42796.4</v>
      </c>
      <c r="E451" s="11" t="n">
        <f aca="false">D451/D$2515</f>
        <v>0.000295315768129514</v>
      </c>
    </row>
    <row r="452" customFormat="false" ht="12.75" hidden="false" customHeight="false" outlineLevel="0" collapsed="false">
      <c r="A452" s="8" t="s">
        <v>901</v>
      </c>
      <c r="B452" s="8" t="s">
        <v>902</v>
      </c>
      <c r="C452" s="9" t="n">
        <v>662</v>
      </c>
      <c r="D452" s="10" t="n">
        <v>42599.7</v>
      </c>
      <c r="E452" s="11" t="n">
        <f aca="false">D452/D$2515</f>
        <v>0.000293958443410821</v>
      </c>
    </row>
    <row r="453" customFormat="false" ht="12.75" hidden="false" customHeight="false" outlineLevel="0" collapsed="false">
      <c r="A453" s="8" t="s">
        <v>903</v>
      </c>
      <c r="B453" s="8" t="s">
        <v>904</v>
      </c>
      <c r="C453" s="9" t="n">
        <v>523</v>
      </c>
      <c r="D453" s="10" t="n">
        <v>42572.2</v>
      </c>
      <c r="E453" s="11" t="n">
        <f aca="false">D453/D$2515</f>
        <v>0.000293768680168503</v>
      </c>
    </row>
    <row r="454" customFormat="false" ht="12.75" hidden="false" customHeight="false" outlineLevel="0" collapsed="false">
      <c r="A454" s="8" t="s">
        <v>905</v>
      </c>
      <c r="B454" s="8" t="s">
        <v>906</v>
      </c>
      <c r="C454" s="9" t="n">
        <v>458</v>
      </c>
      <c r="D454" s="10" t="n">
        <v>42470.34</v>
      </c>
      <c r="E454" s="11" t="n">
        <f aca="false">D454/D$2515</f>
        <v>0.000293065797118955</v>
      </c>
    </row>
    <row r="455" customFormat="false" ht="12.75" hidden="false" customHeight="false" outlineLevel="0" collapsed="false">
      <c r="A455" s="8" t="s">
        <v>907</v>
      </c>
      <c r="B455" s="8" t="s">
        <v>908</v>
      </c>
      <c r="C455" s="9" t="n">
        <v>669</v>
      </c>
      <c r="D455" s="10" t="n">
        <v>42220.59</v>
      </c>
      <c r="E455" s="11" t="n">
        <f aca="false">D455/D$2515</f>
        <v>0.000291342401854625</v>
      </c>
    </row>
    <row r="456" customFormat="false" ht="12.75" hidden="false" customHeight="false" outlineLevel="0" collapsed="false">
      <c r="A456" s="8" t="s">
        <v>909</v>
      </c>
      <c r="B456" s="8" t="s">
        <v>910</v>
      </c>
      <c r="C456" s="9" t="n">
        <v>635</v>
      </c>
      <c r="D456" s="10" t="n">
        <v>41910</v>
      </c>
      <c r="E456" s="11" t="n">
        <f aca="false">D456/D$2515</f>
        <v>0.000289199181293472</v>
      </c>
    </row>
    <row r="457" customFormat="false" ht="12.75" hidden="false" customHeight="false" outlineLevel="0" collapsed="false">
      <c r="A457" s="8" t="s">
        <v>911</v>
      </c>
      <c r="B457" s="8" t="s">
        <v>912</v>
      </c>
      <c r="C457" s="9" t="n">
        <v>199</v>
      </c>
      <c r="D457" s="10" t="n">
        <v>41740.25</v>
      </c>
      <c r="E457" s="11" t="n">
        <f aca="false">D457/D$2515</f>
        <v>0.000288027824552251</v>
      </c>
    </row>
    <row r="458" customFormat="false" ht="12.75" hidden="false" customHeight="false" outlineLevel="0" collapsed="false">
      <c r="A458" s="8" t="s">
        <v>913</v>
      </c>
      <c r="B458" s="8" t="s">
        <v>914</v>
      </c>
      <c r="C458" s="9" t="n">
        <v>2043</v>
      </c>
      <c r="D458" s="10" t="n">
        <v>41493.33</v>
      </c>
      <c r="E458" s="11" t="n">
        <f aca="false">D458/D$2515</f>
        <v>0.000286323957650677</v>
      </c>
    </row>
    <row r="459" customFormat="false" ht="12.75" hidden="false" customHeight="false" outlineLevel="0" collapsed="false">
      <c r="A459" s="8" t="s">
        <v>915</v>
      </c>
      <c r="B459" s="8" t="s">
        <v>916</v>
      </c>
      <c r="C459" s="9" t="n">
        <v>588</v>
      </c>
      <c r="D459" s="10" t="n">
        <v>41401.08</v>
      </c>
      <c r="E459" s="11" t="n">
        <f aca="false">D459/D$2515</f>
        <v>0.000285687388228717</v>
      </c>
    </row>
    <row r="460" customFormat="false" ht="12.75" hidden="false" customHeight="false" outlineLevel="0" collapsed="false">
      <c r="A460" s="8" t="s">
        <v>917</v>
      </c>
      <c r="B460" s="8" t="s">
        <v>918</v>
      </c>
      <c r="C460" s="9" t="n">
        <v>560</v>
      </c>
      <c r="D460" s="10" t="n">
        <v>41221.6</v>
      </c>
      <c r="E460" s="11" t="n">
        <f aca="false">D460/D$2515</f>
        <v>0.000284448889802123</v>
      </c>
    </row>
    <row r="461" customFormat="false" ht="12.75" hidden="false" customHeight="false" outlineLevel="0" collapsed="false">
      <c r="A461" s="8" t="s">
        <v>919</v>
      </c>
      <c r="B461" s="8" t="s">
        <v>920</v>
      </c>
      <c r="C461" s="9" t="n">
        <v>481</v>
      </c>
      <c r="D461" s="10" t="n">
        <v>40572.35</v>
      </c>
      <c r="E461" s="11" t="n">
        <f aca="false">D461/D$2515</f>
        <v>0.000279968752163021</v>
      </c>
    </row>
    <row r="462" customFormat="false" ht="12.75" hidden="false" customHeight="false" outlineLevel="0" collapsed="false">
      <c r="A462" s="8" t="s">
        <v>921</v>
      </c>
      <c r="B462" s="8" t="s">
        <v>922</v>
      </c>
      <c r="C462" s="9" t="n">
        <v>180</v>
      </c>
      <c r="D462" s="10" t="n">
        <v>40298.4</v>
      </c>
      <c r="E462" s="11" t="n">
        <f aca="false">D462/D$2515</f>
        <v>0.000278078365245451</v>
      </c>
    </row>
    <row r="463" customFormat="false" ht="12.75" hidden="false" customHeight="false" outlineLevel="0" collapsed="false">
      <c r="A463" s="8" t="s">
        <v>923</v>
      </c>
      <c r="B463" s="8" t="s">
        <v>924</v>
      </c>
      <c r="C463" s="9" t="n">
        <v>676</v>
      </c>
      <c r="D463" s="10" t="n">
        <v>40222</v>
      </c>
      <c r="E463" s="11" t="n">
        <f aca="false">D463/D$2515</f>
        <v>0.000277551168455882</v>
      </c>
    </row>
    <row r="464" customFormat="false" ht="12.75" hidden="false" customHeight="false" outlineLevel="0" collapsed="false">
      <c r="A464" s="8" t="s">
        <v>925</v>
      </c>
      <c r="B464" s="8" t="s">
        <v>926</v>
      </c>
      <c r="C464" s="9" t="n">
        <v>1212</v>
      </c>
      <c r="D464" s="10" t="n">
        <v>40202.04</v>
      </c>
      <c r="E464" s="11" t="n">
        <f aca="false">D464/D$2515</f>
        <v>0.000277413434844367</v>
      </c>
    </row>
    <row r="465" customFormat="false" ht="12.75" hidden="false" customHeight="false" outlineLevel="0" collapsed="false">
      <c r="A465" s="8" t="s">
        <v>927</v>
      </c>
      <c r="B465" s="8" t="s">
        <v>928</v>
      </c>
      <c r="C465" s="9" t="n">
        <v>214</v>
      </c>
      <c r="D465" s="10" t="n">
        <v>40095.04</v>
      </c>
      <c r="E465" s="11" t="n">
        <f aca="false">D465/D$2515</f>
        <v>0.000276675083319709</v>
      </c>
    </row>
    <row r="466" customFormat="false" ht="12.75" hidden="false" customHeight="false" outlineLevel="0" collapsed="false">
      <c r="A466" s="8" t="s">
        <v>929</v>
      </c>
      <c r="B466" s="8" t="s">
        <v>930</v>
      </c>
      <c r="C466" s="9" t="n">
        <v>708</v>
      </c>
      <c r="D466" s="10" t="n">
        <v>40072.8</v>
      </c>
      <c r="E466" s="11" t="n">
        <f aca="false">D466/D$2515</f>
        <v>0.000276521616610285</v>
      </c>
    </row>
    <row r="467" customFormat="false" ht="12.75" hidden="false" customHeight="false" outlineLevel="0" collapsed="false">
      <c r="A467" s="8" t="s">
        <v>931</v>
      </c>
      <c r="B467" s="8" t="s">
        <v>932</v>
      </c>
      <c r="C467" s="9" t="n">
        <v>768</v>
      </c>
      <c r="D467" s="10" t="n">
        <v>39989.76</v>
      </c>
      <c r="E467" s="11" t="n">
        <f aca="false">D467/D$2515</f>
        <v>0.000275948600623298</v>
      </c>
    </row>
    <row r="468" customFormat="false" ht="12.75" hidden="false" customHeight="false" outlineLevel="0" collapsed="false">
      <c r="A468" s="8" t="s">
        <v>933</v>
      </c>
      <c r="B468" s="8" t="s">
        <v>934</v>
      </c>
      <c r="C468" s="9" t="n">
        <v>332</v>
      </c>
      <c r="D468" s="10" t="n">
        <v>39923</v>
      </c>
      <c r="E468" s="11" t="n">
        <f aca="false">D468/D$2515</f>
        <v>0.000275487924475764</v>
      </c>
    </row>
    <row r="469" customFormat="false" ht="12.75" hidden="false" customHeight="false" outlineLevel="0" collapsed="false">
      <c r="A469" s="8" t="s">
        <v>935</v>
      </c>
      <c r="B469" s="8" t="s">
        <v>936</v>
      </c>
      <c r="C469" s="9" t="n">
        <v>607</v>
      </c>
      <c r="D469" s="10" t="n">
        <v>39849.55</v>
      </c>
      <c r="E469" s="11" t="n">
        <f aca="false">D469/D$2515</f>
        <v>0.000274981084106735</v>
      </c>
    </row>
    <row r="470" customFormat="false" ht="12.75" hidden="false" customHeight="false" outlineLevel="0" collapsed="false">
      <c r="A470" s="8" t="s">
        <v>937</v>
      </c>
      <c r="B470" s="8" t="s">
        <v>938</v>
      </c>
      <c r="C470" s="9" t="n">
        <v>1053</v>
      </c>
      <c r="D470" s="10" t="n">
        <v>39813.93</v>
      </c>
      <c r="E470" s="11" t="n">
        <f aca="false">D470/D$2515</f>
        <v>0.000274735288954321</v>
      </c>
    </row>
    <row r="471" customFormat="false" ht="12.75" hidden="false" customHeight="false" outlineLevel="0" collapsed="false">
      <c r="A471" s="8" t="s">
        <v>939</v>
      </c>
      <c r="B471" s="8" t="s">
        <v>940</v>
      </c>
      <c r="C471" s="9" t="n">
        <v>218</v>
      </c>
      <c r="D471" s="10" t="n">
        <v>39806.8</v>
      </c>
      <c r="E471" s="11" t="n">
        <f aca="false">D471/D$2515</f>
        <v>0.000274686088520949</v>
      </c>
    </row>
    <row r="472" customFormat="false" ht="12.75" hidden="false" customHeight="false" outlineLevel="0" collapsed="false">
      <c r="A472" s="8" t="s">
        <v>941</v>
      </c>
      <c r="B472" s="8" t="s">
        <v>942</v>
      </c>
      <c r="C472" s="9" t="n">
        <v>317</v>
      </c>
      <c r="D472" s="10" t="n">
        <v>39605.98</v>
      </c>
      <c r="E472" s="11" t="n">
        <f aca="false">D472/D$2515</f>
        <v>0.000273300333818316</v>
      </c>
    </row>
    <row r="473" customFormat="false" ht="12.75" hidden="false" customHeight="false" outlineLevel="0" collapsed="false">
      <c r="A473" s="8" t="s">
        <v>943</v>
      </c>
      <c r="B473" s="8" t="s">
        <v>944</v>
      </c>
      <c r="C473" s="9" t="n">
        <v>346</v>
      </c>
      <c r="D473" s="10" t="n">
        <v>39478.6</v>
      </c>
      <c r="E473" s="11" t="n">
        <f aca="false">D473/D$2515</f>
        <v>0.000272421350479897</v>
      </c>
    </row>
    <row r="474" customFormat="false" ht="12.75" hidden="false" customHeight="false" outlineLevel="0" collapsed="false">
      <c r="A474" s="8" t="s">
        <v>945</v>
      </c>
      <c r="B474" s="8" t="s">
        <v>946</v>
      </c>
      <c r="C474" s="9" t="n">
        <v>165</v>
      </c>
      <c r="D474" s="10" t="n">
        <v>39324.45</v>
      </c>
      <c r="E474" s="11" t="n">
        <f aca="false">D474/D$2515</f>
        <v>0.000271357641250682</v>
      </c>
    </row>
    <row r="475" customFormat="false" ht="12.75" hidden="false" customHeight="false" outlineLevel="0" collapsed="false">
      <c r="A475" s="8" t="s">
        <v>947</v>
      </c>
      <c r="B475" s="8" t="s">
        <v>948</v>
      </c>
      <c r="C475" s="9" t="n">
        <v>321</v>
      </c>
      <c r="D475" s="10" t="n">
        <v>39258.3</v>
      </c>
      <c r="E475" s="11" t="n">
        <f aca="false">D475/D$2515</f>
        <v>0.000270901174396886</v>
      </c>
    </row>
    <row r="476" customFormat="false" ht="12.75" hidden="false" customHeight="false" outlineLevel="0" collapsed="false">
      <c r="A476" s="8" t="s">
        <v>949</v>
      </c>
      <c r="B476" s="8" t="s">
        <v>950</v>
      </c>
      <c r="C476" s="9" t="n">
        <v>400</v>
      </c>
      <c r="D476" s="10" t="n">
        <v>39164</v>
      </c>
      <c r="E476" s="11" t="n">
        <f aca="false">D476/D$2515</f>
        <v>0.000270250458987772</v>
      </c>
    </row>
    <row r="477" customFormat="false" ht="12.75" hidden="false" customHeight="false" outlineLevel="0" collapsed="false">
      <c r="A477" s="8" t="s">
        <v>951</v>
      </c>
      <c r="B477" s="8" t="s">
        <v>952</v>
      </c>
      <c r="C477" s="9" t="n">
        <v>287</v>
      </c>
      <c r="D477" s="10" t="n">
        <v>39052.09</v>
      </c>
      <c r="E477" s="11" t="n">
        <f aca="false">D477/D$2515</f>
        <v>0.000269478226098759</v>
      </c>
    </row>
    <row r="478" customFormat="false" ht="12.75" hidden="false" customHeight="false" outlineLevel="0" collapsed="false">
      <c r="A478" s="8" t="s">
        <v>953</v>
      </c>
      <c r="B478" s="8" t="s">
        <v>954</v>
      </c>
      <c r="C478" s="9" t="n">
        <v>584</v>
      </c>
      <c r="D478" s="10" t="n">
        <v>38952.8</v>
      </c>
      <c r="E478" s="11" t="n">
        <f aca="false">D478/D$2515</f>
        <v>0.000268793077286766</v>
      </c>
    </row>
    <row r="479" customFormat="false" ht="12.75" hidden="false" customHeight="false" outlineLevel="0" collapsed="false">
      <c r="A479" s="8" t="s">
        <v>955</v>
      </c>
      <c r="B479" s="8" t="s">
        <v>956</v>
      </c>
      <c r="C479" s="9" t="n">
        <v>425</v>
      </c>
      <c r="D479" s="10" t="n">
        <v>38887.5</v>
      </c>
      <c r="E479" s="11" t="n">
        <f aca="false">D479/D$2515</f>
        <v>0.000268342475842278</v>
      </c>
    </row>
    <row r="480" customFormat="false" ht="12.75" hidden="false" customHeight="false" outlineLevel="0" collapsed="false">
      <c r="A480" s="8" t="s">
        <v>957</v>
      </c>
      <c r="B480" s="8" t="s">
        <v>958</v>
      </c>
      <c r="C480" s="9" t="n">
        <v>300</v>
      </c>
      <c r="D480" s="10" t="n">
        <v>38748</v>
      </c>
      <c r="E480" s="11" t="n">
        <f aca="false">D480/D$2515</f>
        <v>0.000267379858667608</v>
      </c>
    </row>
    <row r="481" customFormat="false" ht="12.75" hidden="false" customHeight="false" outlineLevel="0" collapsed="false">
      <c r="A481" s="8" t="s">
        <v>959</v>
      </c>
      <c r="B481" s="8" t="s">
        <v>960</v>
      </c>
      <c r="C481" s="9" t="n">
        <v>137</v>
      </c>
      <c r="D481" s="10" t="n">
        <v>38710.72</v>
      </c>
      <c r="E481" s="11" t="n">
        <f aca="false">D481/D$2515</f>
        <v>0.000267122608715839</v>
      </c>
    </row>
    <row r="482" customFormat="false" ht="12.75" hidden="false" customHeight="false" outlineLevel="0" collapsed="false">
      <c r="A482" s="8" t="s">
        <v>961</v>
      </c>
      <c r="B482" s="8" t="s">
        <v>962</v>
      </c>
      <c r="C482" s="9" t="n">
        <v>1423</v>
      </c>
      <c r="D482" s="10" t="n">
        <v>38648.68</v>
      </c>
      <c r="E482" s="11" t="n">
        <f aca="false">D482/D$2515</f>
        <v>0.000266694502841169</v>
      </c>
    </row>
    <row r="483" customFormat="false" ht="12.75" hidden="false" customHeight="false" outlineLevel="0" collapsed="false">
      <c r="A483" s="8" t="s">
        <v>963</v>
      </c>
      <c r="B483" s="8" t="s">
        <v>964</v>
      </c>
      <c r="C483" s="9" t="n">
        <v>270</v>
      </c>
      <c r="D483" s="10" t="n">
        <v>38561.4</v>
      </c>
      <c r="E483" s="11" t="n">
        <f aca="false">D483/D$2515</f>
        <v>0.000266092228812457</v>
      </c>
    </row>
    <row r="484" customFormat="false" ht="12.75" hidden="false" customHeight="false" outlineLevel="0" collapsed="false">
      <c r="A484" s="8" t="s">
        <v>965</v>
      </c>
      <c r="B484" s="8" t="s">
        <v>966</v>
      </c>
      <c r="C484" s="9" t="n">
        <v>215</v>
      </c>
      <c r="D484" s="10" t="n">
        <v>38263.55</v>
      </c>
      <c r="E484" s="11" t="n">
        <f aca="false">D484/D$2515</f>
        <v>0.000264036920386109</v>
      </c>
    </row>
    <row r="485" customFormat="false" ht="12.75" hidden="false" customHeight="false" outlineLevel="0" collapsed="false">
      <c r="A485" s="8" t="s">
        <v>967</v>
      </c>
      <c r="B485" s="8" t="s">
        <v>968</v>
      </c>
      <c r="C485" s="9" t="n">
        <v>326</v>
      </c>
      <c r="D485" s="10" t="n">
        <v>37711.68</v>
      </c>
      <c r="E485" s="11" t="n">
        <f aca="false">D485/D$2515</f>
        <v>0.00026022875163926</v>
      </c>
    </row>
    <row r="486" customFormat="false" ht="12.75" hidden="false" customHeight="false" outlineLevel="0" collapsed="false">
      <c r="A486" s="8" t="s">
        <v>969</v>
      </c>
      <c r="B486" s="8" t="s">
        <v>970</v>
      </c>
      <c r="C486" s="9" t="n">
        <v>247</v>
      </c>
      <c r="D486" s="10" t="n">
        <v>37702.08</v>
      </c>
      <c r="E486" s="11" t="n">
        <f aca="false">D486/D$2515</f>
        <v>0.000260162507016487</v>
      </c>
    </row>
    <row r="487" customFormat="false" ht="12.75" hidden="false" customHeight="false" outlineLevel="0" collapsed="false">
      <c r="A487" s="8" t="s">
        <v>971</v>
      </c>
      <c r="B487" s="8" t="s">
        <v>972</v>
      </c>
      <c r="C487" s="9" t="n">
        <v>1557</v>
      </c>
      <c r="D487" s="10" t="n">
        <v>37632.69</v>
      </c>
      <c r="E487" s="11" t="n">
        <f aca="false">D487/D$2515</f>
        <v>0.000259683682602506</v>
      </c>
    </row>
    <row r="488" customFormat="false" ht="12.75" hidden="false" customHeight="false" outlineLevel="0" collapsed="false">
      <c r="A488" s="8" t="s">
        <v>973</v>
      </c>
      <c r="B488" s="8" t="s">
        <v>974</v>
      </c>
      <c r="C488" s="9" t="n">
        <v>468</v>
      </c>
      <c r="D488" s="10" t="n">
        <v>37533.6</v>
      </c>
      <c r="E488" s="11" t="n">
        <f aca="false">D488/D$2515</f>
        <v>0.000258999913886821</v>
      </c>
    </row>
    <row r="489" customFormat="false" ht="12.75" hidden="false" customHeight="false" outlineLevel="0" collapsed="false">
      <c r="A489" s="8" t="s">
        <v>975</v>
      </c>
      <c r="B489" s="8" t="s">
        <v>976</v>
      </c>
      <c r="C489" s="9" t="n">
        <v>507</v>
      </c>
      <c r="D489" s="10" t="n">
        <v>37396.32</v>
      </c>
      <c r="E489" s="11" t="n">
        <f aca="false">D489/D$2515</f>
        <v>0.000258052615781167</v>
      </c>
    </row>
    <row r="490" customFormat="false" ht="12.75" hidden="false" customHeight="false" outlineLevel="0" collapsed="false">
      <c r="A490" s="8" t="s">
        <v>977</v>
      </c>
      <c r="B490" s="8" t="s">
        <v>978</v>
      </c>
      <c r="C490" s="9" t="n">
        <v>373</v>
      </c>
      <c r="D490" s="10" t="n">
        <v>37389.52</v>
      </c>
      <c r="E490" s="11" t="n">
        <f aca="false">D490/D$2515</f>
        <v>0.000258005692506702</v>
      </c>
    </row>
    <row r="491" customFormat="false" ht="12.75" hidden="false" customHeight="false" outlineLevel="0" collapsed="false">
      <c r="A491" s="8" t="s">
        <v>979</v>
      </c>
      <c r="B491" s="8" t="s">
        <v>980</v>
      </c>
      <c r="C491" s="9" t="n">
        <v>427</v>
      </c>
      <c r="D491" s="10" t="n">
        <v>37353.96</v>
      </c>
      <c r="E491" s="11" t="n">
        <f aca="false">D491/D$2515</f>
        <v>0.000257760311383181</v>
      </c>
    </row>
    <row r="492" customFormat="false" ht="12.75" hidden="false" customHeight="false" outlineLevel="0" collapsed="false">
      <c r="A492" s="8" t="s">
        <v>981</v>
      </c>
      <c r="B492" s="8" t="s">
        <v>982</v>
      </c>
      <c r="C492" s="9" t="n">
        <v>101</v>
      </c>
      <c r="D492" s="10" t="n">
        <v>37020.54</v>
      </c>
      <c r="E492" s="11" t="n">
        <f aca="false">D492/D$2515</f>
        <v>0.000255459552828495</v>
      </c>
    </row>
    <row r="493" customFormat="false" ht="12.75" hidden="false" customHeight="false" outlineLevel="0" collapsed="false">
      <c r="A493" s="8" t="s">
        <v>983</v>
      </c>
      <c r="B493" s="8" t="s">
        <v>984</v>
      </c>
      <c r="C493" s="9" t="n">
        <v>139</v>
      </c>
      <c r="D493" s="10" t="n">
        <v>37011.53</v>
      </c>
      <c r="E493" s="11" t="n">
        <f aca="false">D493/D$2515</f>
        <v>0.00025539737948983</v>
      </c>
    </row>
    <row r="494" customFormat="false" ht="12.75" hidden="false" customHeight="false" outlineLevel="0" collapsed="false">
      <c r="A494" s="8" t="s">
        <v>985</v>
      </c>
      <c r="B494" s="8" t="s">
        <v>986</v>
      </c>
      <c r="C494" s="9" t="n">
        <v>183</v>
      </c>
      <c r="D494" s="10" t="n">
        <v>36914.76</v>
      </c>
      <c r="E494" s="11" t="n">
        <f aca="false">D494/D$2515</f>
        <v>0.000254729619891315</v>
      </c>
    </row>
    <row r="495" customFormat="false" ht="12.75" hidden="false" customHeight="false" outlineLevel="0" collapsed="false">
      <c r="A495" s="8" t="s">
        <v>987</v>
      </c>
      <c r="B495" s="8" t="s">
        <v>988</v>
      </c>
      <c r="C495" s="9" t="n">
        <v>469</v>
      </c>
      <c r="D495" s="10" t="n">
        <v>36652.35</v>
      </c>
      <c r="E495" s="11" t="n">
        <f aca="false">D495/D$2515</f>
        <v>0.000252918864530704</v>
      </c>
    </row>
    <row r="496" customFormat="false" ht="12.75" hidden="false" customHeight="false" outlineLevel="0" collapsed="false">
      <c r="A496" s="8" t="s">
        <v>989</v>
      </c>
      <c r="B496" s="8" t="s">
        <v>990</v>
      </c>
      <c r="C496" s="9" t="n">
        <v>84</v>
      </c>
      <c r="D496" s="10" t="n">
        <v>36459.36</v>
      </c>
      <c r="E496" s="11" t="n">
        <f aca="false">D496/D$2515</f>
        <v>0.00025158714059852</v>
      </c>
    </row>
    <row r="497" customFormat="false" ht="12.75" hidden="false" customHeight="false" outlineLevel="0" collapsed="false">
      <c r="A497" s="8" t="s">
        <v>991</v>
      </c>
      <c r="B497" s="8" t="s">
        <v>992</v>
      </c>
      <c r="C497" s="9" t="n">
        <v>589</v>
      </c>
      <c r="D497" s="10" t="n">
        <v>36382.53</v>
      </c>
      <c r="E497" s="11" t="n">
        <f aca="false">D497/D$2515</f>
        <v>0.000251056976601889</v>
      </c>
    </row>
    <row r="498" customFormat="false" ht="12.75" hidden="false" customHeight="false" outlineLevel="0" collapsed="false">
      <c r="A498" s="8" t="s">
        <v>993</v>
      </c>
      <c r="B498" s="8" t="s">
        <v>994</v>
      </c>
      <c r="C498" s="9" t="n">
        <v>483</v>
      </c>
      <c r="D498" s="10" t="n">
        <v>36258.81</v>
      </c>
      <c r="E498" s="11" t="n">
        <f aca="false">D498/D$2515</f>
        <v>0.000250203249025902</v>
      </c>
    </row>
    <row r="499" customFormat="false" ht="12.75" hidden="false" customHeight="false" outlineLevel="0" collapsed="false">
      <c r="A499" s="8" t="s">
        <v>995</v>
      </c>
      <c r="B499" s="8" t="s">
        <v>996</v>
      </c>
      <c r="C499" s="9" t="n">
        <v>286</v>
      </c>
      <c r="D499" s="10" t="n">
        <v>36158.98</v>
      </c>
      <c r="E499" s="11" t="n">
        <f aca="false">D499/D$2515</f>
        <v>0.000249514373953878</v>
      </c>
    </row>
    <row r="500" customFormat="false" ht="12.75" hidden="false" customHeight="false" outlineLevel="0" collapsed="false">
      <c r="A500" s="8" t="s">
        <v>997</v>
      </c>
      <c r="B500" s="8" t="s">
        <v>998</v>
      </c>
      <c r="C500" s="9" t="n">
        <v>997</v>
      </c>
      <c r="D500" s="10" t="n">
        <v>36081.43</v>
      </c>
      <c r="E500" s="11" t="n">
        <f aca="false">D500/D$2515</f>
        <v>0.00024897924161054</v>
      </c>
    </row>
    <row r="501" customFormat="false" ht="12.75" hidden="false" customHeight="false" outlineLevel="0" collapsed="false">
      <c r="A501" s="8" t="s">
        <v>999</v>
      </c>
      <c r="B501" s="8" t="s">
        <v>1000</v>
      </c>
      <c r="C501" s="9" t="n">
        <v>891</v>
      </c>
      <c r="D501" s="10" t="n">
        <v>36023.13</v>
      </c>
      <c r="E501" s="11" t="n">
        <f aca="false">D501/D$2515</f>
        <v>0.000248576943536824</v>
      </c>
    </row>
    <row r="502" customFormat="false" ht="12.75" hidden="false" customHeight="false" outlineLevel="0" collapsed="false">
      <c r="A502" s="8" t="s">
        <v>1001</v>
      </c>
      <c r="B502" s="8" t="s">
        <v>1002</v>
      </c>
      <c r="C502" s="9" t="n">
        <v>4800</v>
      </c>
      <c r="D502" s="10" t="n">
        <v>35952</v>
      </c>
      <c r="E502" s="11" t="n">
        <f aca="false">D502/D$2515</f>
        <v>0.000248086112284965</v>
      </c>
    </row>
    <row r="503" customFormat="false" ht="12.75" hidden="false" customHeight="false" outlineLevel="0" collapsed="false">
      <c r="A503" s="8" t="s">
        <v>1003</v>
      </c>
      <c r="B503" s="8" t="s">
        <v>1004</v>
      </c>
      <c r="C503" s="9" t="n">
        <v>467</v>
      </c>
      <c r="D503" s="10" t="n">
        <v>35902.96</v>
      </c>
      <c r="E503" s="11" t="n">
        <f aca="false">D503/D$2515</f>
        <v>0.0002477477126703</v>
      </c>
    </row>
    <row r="504" customFormat="false" ht="12.75" hidden="false" customHeight="false" outlineLevel="0" collapsed="false">
      <c r="A504" s="8" t="s">
        <v>1005</v>
      </c>
      <c r="B504" s="8" t="s">
        <v>1006</v>
      </c>
      <c r="C504" s="9" t="n">
        <v>271</v>
      </c>
      <c r="D504" s="10" t="n">
        <v>35750.32</v>
      </c>
      <c r="E504" s="11" t="n">
        <f aca="false">D504/D$2515</f>
        <v>0.000246694423168209</v>
      </c>
    </row>
    <row r="505" customFormat="false" ht="12.75" hidden="false" customHeight="false" outlineLevel="0" collapsed="false">
      <c r="A505" s="8" t="s">
        <v>1007</v>
      </c>
      <c r="B505" s="8" t="s">
        <v>1008</v>
      </c>
      <c r="C505" s="9" t="n">
        <v>544</v>
      </c>
      <c r="D505" s="10" t="n">
        <v>35610.24</v>
      </c>
      <c r="E505" s="11" t="n">
        <f aca="false">D505/D$2515</f>
        <v>0.000245727803714246</v>
      </c>
    </row>
    <row r="506" customFormat="false" ht="12.75" hidden="false" customHeight="false" outlineLevel="0" collapsed="false">
      <c r="A506" s="8" t="s">
        <v>1009</v>
      </c>
      <c r="B506" s="8" t="s">
        <v>1010</v>
      </c>
      <c r="C506" s="9" t="n">
        <v>803</v>
      </c>
      <c r="D506" s="10" t="n">
        <v>35548.81</v>
      </c>
      <c r="E506" s="11" t="n">
        <f aca="false">D506/D$2515</f>
        <v>0.000245303907133314</v>
      </c>
    </row>
    <row r="507" customFormat="false" ht="12.75" hidden="false" customHeight="false" outlineLevel="0" collapsed="false">
      <c r="A507" s="8" t="s">
        <v>1011</v>
      </c>
      <c r="B507" s="8" t="s">
        <v>1012</v>
      </c>
      <c r="C507" s="9" t="n">
        <v>526</v>
      </c>
      <c r="D507" s="10" t="n">
        <v>35341.94</v>
      </c>
      <c r="E507" s="11" t="n">
        <f aca="false">D507/D$2515</f>
        <v>0.000243876404517371</v>
      </c>
    </row>
    <row r="508" customFormat="false" ht="12.75" hidden="false" customHeight="false" outlineLevel="0" collapsed="false">
      <c r="A508" s="8" t="s">
        <v>1013</v>
      </c>
      <c r="B508" s="8" t="s">
        <v>1014</v>
      </c>
      <c r="C508" s="9" t="n">
        <v>497</v>
      </c>
      <c r="D508" s="10" t="n">
        <v>35132.93</v>
      </c>
      <c r="E508" s="11" t="n">
        <f aca="false">D508/D$2515</f>
        <v>0.000242434134870934</v>
      </c>
    </row>
    <row r="509" customFormat="false" ht="12.75" hidden="false" customHeight="false" outlineLevel="0" collapsed="false">
      <c r="A509" s="8" t="s">
        <v>1015</v>
      </c>
      <c r="B509" s="8" t="s">
        <v>1016</v>
      </c>
      <c r="C509" s="9" t="n">
        <v>743</v>
      </c>
      <c r="D509" s="10" t="n">
        <v>35032.45</v>
      </c>
      <c r="E509" s="11" t="n">
        <f aca="false">D509/D$2515</f>
        <v>0.00024174077448591</v>
      </c>
    </row>
    <row r="510" customFormat="false" ht="12.75" hidden="false" customHeight="false" outlineLevel="0" collapsed="false">
      <c r="A510" s="8" t="s">
        <v>1017</v>
      </c>
      <c r="B510" s="8" t="s">
        <v>1018</v>
      </c>
      <c r="C510" s="9" t="n">
        <v>1125</v>
      </c>
      <c r="D510" s="10" t="n">
        <v>35021.25</v>
      </c>
      <c r="E510" s="11" t="n">
        <f aca="false">D510/D$2515</f>
        <v>0.000241663489092675</v>
      </c>
    </row>
    <row r="511" customFormat="false" ht="12.75" hidden="false" customHeight="false" outlineLevel="0" collapsed="false">
      <c r="A511" s="8" t="s">
        <v>1019</v>
      </c>
      <c r="B511" s="8" t="s">
        <v>1020</v>
      </c>
      <c r="C511" s="9" t="n">
        <v>2840</v>
      </c>
      <c r="D511" s="10" t="n">
        <v>34875.2</v>
      </c>
      <c r="E511" s="11" t="n">
        <f aca="false">D511/D$2515</f>
        <v>0.000240655673763925</v>
      </c>
    </row>
    <row r="512" customFormat="false" ht="12.75" hidden="false" customHeight="false" outlineLevel="0" collapsed="false">
      <c r="A512" s="8" t="s">
        <v>1021</v>
      </c>
      <c r="B512" s="8" t="s">
        <v>1022</v>
      </c>
      <c r="C512" s="9" t="n">
        <v>145</v>
      </c>
      <c r="D512" s="10" t="n">
        <v>34800</v>
      </c>
      <c r="E512" s="11" t="n">
        <f aca="false">D512/D$2515</f>
        <v>0.000240136757552203</v>
      </c>
    </row>
    <row r="513" customFormat="false" ht="12.75" hidden="false" customHeight="false" outlineLevel="0" collapsed="false">
      <c r="A513" s="8" t="s">
        <v>1023</v>
      </c>
      <c r="B513" s="8" t="s">
        <v>1024</v>
      </c>
      <c r="C513" s="9" t="n">
        <v>453</v>
      </c>
      <c r="D513" s="10" t="n">
        <v>34559.37</v>
      </c>
      <c r="E513" s="11" t="n">
        <f aca="false">D513/D$2515</f>
        <v>0.000238476294679508</v>
      </c>
    </row>
    <row r="514" customFormat="false" ht="12.75" hidden="false" customHeight="false" outlineLevel="0" collapsed="false">
      <c r="A514" s="8" t="s">
        <v>1025</v>
      </c>
      <c r="B514" s="8" t="s">
        <v>1026</v>
      </c>
      <c r="C514" s="9" t="n">
        <v>174</v>
      </c>
      <c r="D514" s="10" t="n">
        <v>34295.4</v>
      </c>
      <c r="E514" s="11" t="n">
        <f aca="false">D514/D$2515</f>
        <v>0.000236654774567696</v>
      </c>
    </row>
    <row r="515" customFormat="false" ht="12.75" hidden="false" customHeight="false" outlineLevel="0" collapsed="false">
      <c r="A515" s="8" t="s">
        <v>1027</v>
      </c>
      <c r="B515" s="8" t="s">
        <v>1028</v>
      </c>
      <c r="C515" s="9" t="n">
        <v>254</v>
      </c>
      <c r="D515" s="10" t="n">
        <v>34163</v>
      </c>
      <c r="E515" s="11" t="n">
        <f aca="false">D515/D$2515</f>
        <v>0.000235741150811951</v>
      </c>
    </row>
    <row r="516" customFormat="false" ht="12.75" hidden="false" customHeight="false" outlineLevel="0" collapsed="false">
      <c r="A516" s="8" t="s">
        <v>1029</v>
      </c>
      <c r="B516" s="8" t="s">
        <v>1030</v>
      </c>
      <c r="C516" s="9" t="n">
        <v>412</v>
      </c>
      <c r="D516" s="10" t="n">
        <v>34031.2</v>
      </c>
      <c r="E516" s="11" t="n">
        <f aca="false">D516/D$2515</f>
        <v>0.00023483166734513</v>
      </c>
    </row>
    <row r="517" customFormat="false" ht="12.75" hidden="false" customHeight="false" outlineLevel="0" collapsed="false">
      <c r="A517" s="8" t="s">
        <v>1031</v>
      </c>
      <c r="B517" s="8" t="s">
        <v>1032</v>
      </c>
      <c r="C517" s="9" t="n">
        <v>258</v>
      </c>
      <c r="D517" s="10" t="n">
        <v>33983.76</v>
      </c>
      <c r="E517" s="11" t="n">
        <f aca="false">D517/D$2515</f>
        <v>0.000234504308500927</v>
      </c>
    </row>
    <row r="518" customFormat="false" ht="12.75" hidden="false" customHeight="false" outlineLevel="0" collapsed="false">
      <c r="A518" s="8" t="s">
        <v>1033</v>
      </c>
      <c r="B518" s="8" t="s">
        <v>1034</v>
      </c>
      <c r="C518" s="9" t="n">
        <v>172</v>
      </c>
      <c r="D518" s="10" t="n">
        <v>33866.8</v>
      </c>
      <c r="E518" s="11" t="n">
        <f aca="false">D518/D$2515</f>
        <v>0.000233697228180142</v>
      </c>
    </row>
    <row r="519" customFormat="false" ht="12.75" hidden="false" customHeight="false" outlineLevel="0" collapsed="false">
      <c r="A519" s="8" t="s">
        <v>1035</v>
      </c>
      <c r="B519" s="8" t="s">
        <v>1036</v>
      </c>
      <c r="C519" s="9" t="n">
        <v>1877</v>
      </c>
      <c r="D519" s="10" t="n">
        <v>33560.76</v>
      </c>
      <c r="E519" s="11" t="n">
        <f aca="false">D519/D$2515</f>
        <v>0.000231585404809991</v>
      </c>
    </row>
    <row r="520" customFormat="false" ht="12.75" hidden="false" customHeight="false" outlineLevel="0" collapsed="false">
      <c r="A520" s="8" t="s">
        <v>1037</v>
      </c>
      <c r="B520" s="8" t="s">
        <v>1038</v>
      </c>
      <c r="C520" s="9" t="n">
        <v>500</v>
      </c>
      <c r="D520" s="10" t="n">
        <v>33530</v>
      </c>
      <c r="E520" s="11" t="n">
        <f aca="false">D520/D$2515</f>
        <v>0.000231373145997855</v>
      </c>
    </row>
    <row r="521" customFormat="false" ht="12.75" hidden="false" customHeight="false" outlineLevel="0" collapsed="false">
      <c r="A521" s="8" t="s">
        <v>1039</v>
      </c>
      <c r="B521" s="8" t="s">
        <v>1040</v>
      </c>
      <c r="C521" s="9" t="n">
        <v>430</v>
      </c>
      <c r="D521" s="10" t="n">
        <v>33505.6</v>
      </c>
      <c r="E521" s="11" t="n">
        <f aca="false">D521/D$2515</f>
        <v>0.000231204774248307</v>
      </c>
    </row>
    <row r="522" customFormat="false" ht="12.75" hidden="false" customHeight="false" outlineLevel="0" collapsed="false">
      <c r="A522" s="8" t="s">
        <v>1041</v>
      </c>
      <c r="B522" s="8" t="s">
        <v>1042</v>
      </c>
      <c r="C522" s="9" t="n">
        <v>1054</v>
      </c>
      <c r="D522" s="10" t="n">
        <v>33401.26</v>
      </c>
      <c r="E522" s="11" t="n">
        <f aca="false">D522/D$2515</f>
        <v>0.000230484778004543</v>
      </c>
    </row>
    <row r="523" customFormat="false" ht="12.75" hidden="false" customHeight="false" outlineLevel="0" collapsed="false">
      <c r="A523" s="8" t="s">
        <v>1043</v>
      </c>
      <c r="B523" s="8" t="s">
        <v>1044</v>
      </c>
      <c r="C523" s="9" t="n">
        <v>313</v>
      </c>
      <c r="D523" s="10" t="n">
        <v>33115.4</v>
      </c>
      <c r="E523" s="11" t="n">
        <f aca="false">D523/D$2515</f>
        <v>0.000228512206351845</v>
      </c>
    </row>
    <row r="524" customFormat="false" ht="12.75" hidden="false" customHeight="false" outlineLevel="0" collapsed="false">
      <c r="A524" s="8" t="s">
        <v>1045</v>
      </c>
      <c r="B524" s="8" t="s">
        <v>1046</v>
      </c>
      <c r="C524" s="9" t="n">
        <v>417</v>
      </c>
      <c r="D524" s="10" t="n">
        <v>33084.78</v>
      </c>
      <c r="E524" s="11" t="n">
        <f aca="false">D524/D$2515</f>
        <v>0.000228300913607126</v>
      </c>
    </row>
    <row r="525" customFormat="false" ht="12.75" hidden="false" customHeight="false" outlineLevel="0" collapsed="false">
      <c r="A525" s="8" t="s">
        <v>1047</v>
      </c>
      <c r="B525" s="8" t="s">
        <v>1048</v>
      </c>
      <c r="C525" s="9" t="n">
        <v>427</v>
      </c>
      <c r="D525" s="10" t="n">
        <v>32631.34</v>
      </c>
      <c r="E525" s="11" t="n">
        <f aca="false">D525/D$2515</f>
        <v>0.000225171959258147</v>
      </c>
    </row>
    <row r="526" customFormat="false" ht="12.75" hidden="false" customHeight="false" outlineLevel="0" collapsed="false">
      <c r="A526" s="8" t="s">
        <v>1049</v>
      </c>
      <c r="B526" s="8" t="s">
        <v>1050</v>
      </c>
      <c r="C526" s="9" t="n">
        <v>361</v>
      </c>
      <c r="D526" s="10" t="n">
        <v>32403.36</v>
      </c>
      <c r="E526" s="11" t="n">
        <f aca="false">D526/D$2515</f>
        <v>0.000223598787476918</v>
      </c>
    </row>
    <row r="527" customFormat="false" ht="12.75" hidden="false" customHeight="false" outlineLevel="0" collapsed="false">
      <c r="A527" s="8" t="s">
        <v>1051</v>
      </c>
      <c r="B527" s="8" t="s">
        <v>1052</v>
      </c>
      <c r="C527" s="9" t="n">
        <v>105</v>
      </c>
      <c r="D527" s="10" t="n">
        <v>32368.35</v>
      </c>
      <c r="E527" s="11" t="n">
        <f aca="false">D527/D$2515</f>
        <v>0.000223357201618243</v>
      </c>
    </row>
    <row r="528" customFormat="false" ht="12.75" hidden="false" customHeight="false" outlineLevel="0" collapsed="false">
      <c r="A528" s="8" t="s">
        <v>1053</v>
      </c>
      <c r="B528" s="8" t="s">
        <v>1054</v>
      </c>
      <c r="C528" s="9" t="n">
        <v>848</v>
      </c>
      <c r="D528" s="10" t="n">
        <v>32291.84</v>
      </c>
      <c r="E528" s="11" t="n">
        <f aca="false">D528/D$2515</f>
        <v>0.000222829245775705</v>
      </c>
    </row>
    <row r="529" customFormat="false" ht="12.75" hidden="false" customHeight="false" outlineLevel="0" collapsed="false">
      <c r="A529" s="8" t="s">
        <v>1055</v>
      </c>
      <c r="B529" s="8" t="s">
        <v>1056</v>
      </c>
      <c r="C529" s="9" t="n">
        <v>1035</v>
      </c>
      <c r="D529" s="10" t="n">
        <v>32022.9</v>
      </c>
      <c r="E529" s="11" t="n">
        <f aca="false">D529/D$2515</f>
        <v>0.000220973430270645</v>
      </c>
    </row>
    <row r="530" customFormat="false" ht="12.75" hidden="false" customHeight="false" outlineLevel="0" collapsed="false">
      <c r="A530" s="8" t="s">
        <v>1057</v>
      </c>
      <c r="B530" s="8" t="s">
        <v>1058</v>
      </c>
      <c r="C530" s="9" t="n">
        <v>2750</v>
      </c>
      <c r="D530" s="10" t="n">
        <v>31982.5</v>
      </c>
      <c r="E530" s="11" t="n">
        <f aca="false">D530/D$2515</f>
        <v>0.000220694650816475</v>
      </c>
    </row>
    <row r="531" customFormat="false" ht="12.75" hidden="false" customHeight="false" outlineLevel="0" collapsed="false">
      <c r="A531" s="8" t="s">
        <v>1059</v>
      </c>
      <c r="B531" s="8" t="s">
        <v>1060</v>
      </c>
      <c r="C531" s="9" t="n">
        <v>182</v>
      </c>
      <c r="D531" s="10" t="n">
        <v>31922.8</v>
      </c>
      <c r="E531" s="11" t="n">
        <f aca="false">D531/D$2515</f>
        <v>0.000220282692068605</v>
      </c>
    </row>
    <row r="532" customFormat="false" ht="12.75" hidden="false" customHeight="false" outlineLevel="0" collapsed="false">
      <c r="A532" s="8" t="s">
        <v>1061</v>
      </c>
      <c r="B532" s="8" t="s">
        <v>1062</v>
      </c>
      <c r="C532" s="9" t="n">
        <v>396</v>
      </c>
      <c r="D532" s="10" t="n">
        <v>31878</v>
      </c>
      <c r="E532" s="11" t="n">
        <f aca="false">D532/D$2515</f>
        <v>0.000219973550495664</v>
      </c>
    </row>
    <row r="533" customFormat="false" ht="12.75" hidden="false" customHeight="false" outlineLevel="0" collapsed="false">
      <c r="A533" s="8" t="s">
        <v>1063</v>
      </c>
      <c r="B533" s="8" t="s">
        <v>1064</v>
      </c>
      <c r="C533" s="9" t="n">
        <v>763</v>
      </c>
      <c r="D533" s="10" t="n">
        <v>31695.02</v>
      </c>
      <c r="E533" s="11" t="n">
        <f aca="false">D533/D$2515</f>
        <v>0.000218710900383685</v>
      </c>
    </row>
    <row r="534" customFormat="false" ht="12.75" hidden="false" customHeight="false" outlineLevel="0" collapsed="false">
      <c r="A534" s="8" t="s">
        <v>1065</v>
      </c>
      <c r="B534" s="8" t="s">
        <v>1066</v>
      </c>
      <c r="C534" s="9" t="n">
        <v>312</v>
      </c>
      <c r="D534" s="10" t="n">
        <v>31599.36</v>
      </c>
      <c r="E534" s="11" t="n">
        <f aca="false">D534/D$2515</f>
        <v>0.000218050800319678</v>
      </c>
    </row>
    <row r="535" customFormat="false" ht="12.75" hidden="false" customHeight="false" outlineLevel="0" collapsed="false">
      <c r="A535" s="8" t="s">
        <v>1067</v>
      </c>
      <c r="B535" s="8" t="s">
        <v>1068</v>
      </c>
      <c r="C535" s="9" t="n">
        <v>290</v>
      </c>
      <c r="D535" s="10" t="n">
        <v>31198.2</v>
      </c>
      <c r="E535" s="11" t="n">
        <f aca="false">D535/D$2515</f>
        <v>0.00021528260314555</v>
      </c>
    </row>
    <row r="536" customFormat="false" ht="12.75" hidden="false" customHeight="false" outlineLevel="0" collapsed="false">
      <c r="A536" s="8" t="s">
        <v>1069</v>
      </c>
      <c r="B536" s="8" t="s">
        <v>1070</v>
      </c>
      <c r="C536" s="9" t="n">
        <v>294</v>
      </c>
      <c r="D536" s="10" t="n">
        <v>31043.46</v>
      </c>
      <c r="E536" s="11" t="n">
        <f aca="false">D536/D$2515</f>
        <v>0.000214214822632227</v>
      </c>
    </row>
    <row r="537" customFormat="false" ht="12.75" hidden="false" customHeight="false" outlineLevel="0" collapsed="false">
      <c r="A537" s="8" t="s">
        <v>1071</v>
      </c>
      <c r="B537" s="8" t="s">
        <v>1072</v>
      </c>
      <c r="C537" s="9" t="n">
        <v>302</v>
      </c>
      <c r="D537" s="10" t="n">
        <v>30924.8</v>
      </c>
      <c r="E537" s="11" t="n">
        <f aca="false">D537/D$2515</f>
        <v>0.000213396011492827</v>
      </c>
    </row>
    <row r="538" customFormat="false" ht="12.75" hidden="false" customHeight="false" outlineLevel="0" collapsed="false">
      <c r="A538" s="8" t="s">
        <v>1073</v>
      </c>
      <c r="B538" s="8" t="s">
        <v>1074</v>
      </c>
      <c r="C538" s="9" t="n">
        <v>163</v>
      </c>
      <c r="D538" s="10" t="n">
        <v>30833.08</v>
      </c>
      <c r="E538" s="11" t="n">
        <f aca="false">D538/D$2515</f>
        <v>0.000212763099326083</v>
      </c>
    </row>
    <row r="539" customFormat="false" ht="12.75" hidden="false" customHeight="false" outlineLevel="0" collapsed="false">
      <c r="A539" s="8" t="s">
        <v>1075</v>
      </c>
      <c r="B539" s="8" t="s">
        <v>1076</v>
      </c>
      <c r="C539" s="9" t="n">
        <v>893</v>
      </c>
      <c r="D539" s="10" t="n">
        <v>30826.36</v>
      </c>
      <c r="E539" s="11" t="n">
        <f aca="false">D539/D$2515</f>
        <v>0.000212716728090142</v>
      </c>
    </row>
    <row r="540" customFormat="false" ht="12.75" hidden="false" customHeight="false" outlineLevel="0" collapsed="false">
      <c r="A540" s="8" t="s">
        <v>1077</v>
      </c>
      <c r="B540" s="8" t="s">
        <v>1078</v>
      </c>
      <c r="C540" s="9" t="n">
        <v>680</v>
      </c>
      <c r="D540" s="10" t="n">
        <v>30729.2</v>
      </c>
      <c r="E540" s="11" t="n">
        <f aca="false">D540/D$2515</f>
        <v>0.000212046277303826</v>
      </c>
    </row>
    <row r="541" customFormat="false" ht="12.75" hidden="false" customHeight="false" outlineLevel="0" collapsed="false">
      <c r="A541" s="8" t="s">
        <v>1079</v>
      </c>
      <c r="B541" s="8" t="s">
        <v>1080</v>
      </c>
      <c r="C541" s="9" t="n">
        <v>200</v>
      </c>
      <c r="D541" s="10" t="n">
        <v>30562</v>
      </c>
      <c r="E541" s="11" t="n">
        <f aca="false">D541/D$2515</f>
        <v>0.000210892516790529</v>
      </c>
    </row>
    <row r="542" customFormat="false" ht="12.75" hidden="false" customHeight="false" outlineLevel="0" collapsed="false">
      <c r="A542" s="8" t="s">
        <v>1081</v>
      </c>
      <c r="B542" s="8" t="s">
        <v>1082</v>
      </c>
      <c r="C542" s="9" t="n">
        <v>94</v>
      </c>
      <c r="D542" s="10" t="n">
        <v>30299.02</v>
      </c>
      <c r="E542" s="11" t="n">
        <f aca="false">D542/D$2515</f>
        <v>0.000209077828155441</v>
      </c>
    </row>
    <row r="543" customFormat="false" ht="12.75" hidden="false" customHeight="false" outlineLevel="0" collapsed="false">
      <c r="A543" s="8" t="s">
        <v>1083</v>
      </c>
      <c r="B543" s="8" t="s">
        <v>1084</v>
      </c>
      <c r="C543" s="9" t="n">
        <v>272</v>
      </c>
      <c r="D543" s="10" t="n">
        <v>30200.16</v>
      </c>
      <c r="E543" s="11" t="n">
        <f aca="false">D543/D$2515</f>
        <v>0.00020839564655051</v>
      </c>
    </row>
    <row r="544" customFormat="false" ht="12.75" hidden="false" customHeight="false" outlineLevel="0" collapsed="false">
      <c r="A544" s="8" t="s">
        <v>1085</v>
      </c>
      <c r="B544" s="8" t="s">
        <v>1086</v>
      </c>
      <c r="C544" s="9" t="n">
        <v>706</v>
      </c>
      <c r="D544" s="10" t="n">
        <v>30153.26</v>
      </c>
      <c r="E544" s="11" t="n">
        <f aca="false">D544/D$2515</f>
        <v>0.000208072013966337</v>
      </c>
    </row>
    <row r="545" customFormat="false" ht="12.75" hidden="false" customHeight="false" outlineLevel="0" collapsed="false">
      <c r="A545" s="8" t="s">
        <v>1087</v>
      </c>
      <c r="B545" s="8" t="s">
        <v>1088</v>
      </c>
      <c r="C545" s="9" t="n">
        <v>231</v>
      </c>
      <c r="D545" s="10" t="n">
        <v>30136.26</v>
      </c>
      <c r="E545" s="11" t="n">
        <f aca="false">D545/D$2515</f>
        <v>0.000207954705780177</v>
      </c>
    </row>
    <row r="546" customFormat="false" ht="12.75" hidden="false" customHeight="false" outlineLevel="0" collapsed="false">
      <c r="A546" s="8" t="s">
        <v>1089</v>
      </c>
      <c r="B546" s="8" t="s">
        <v>1090</v>
      </c>
      <c r="C546" s="9" t="n">
        <v>490</v>
      </c>
      <c r="D546" s="10" t="n">
        <v>30130.1</v>
      </c>
      <c r="E546" s="11" t="n">
        <f aca="false">D546/D$2515</f>
        <v>0.000207912198813897</v>
      </c>
    </row>
    <row r="547" customFormat="false" ht="12.75" hidden="false" customHeight="false" outlineLevel="0" collapsed="false">
      <c r="A547" s="8" t="s">
        <v>1091</v>
      </c>
      <c r="B547" s="8" t="s">
        <v>1092</v>
      </c>
      <c r="C547" s="9" t="n">
        <v>264</v>
      </c>
      <c r="D547" s="10" t="n">
        <v>30037.92</v>
      </c>
      <c r="E547" s="11" t="n">
        <f aca="false">D547/D$2515</f>
        <v>0.000207276112425646</v>
      </c>
    </row>
    <row r="548" customFormat="false" ht="12.75" hidden="false" customHeight="false" outlineLevel="0" collapsed="false">
      <c r="A548" s="8" t="s">
        <v>1093</v>
      </c>
      <c r="B548" s="8" t="s">
        <v>1094</v>
      </c>
      <c r="C548" s="9" t="n">
        <v>464</v>
      </c>
      <c r="D548" s="10" t="n">
        <v>29988.32</v>
      </c>
      <c r="E548" s="11" t="n">
        <f aca="false">D548/D$2515</f>
        <v>0.000206933848541318</v>
      </c>
    </row>
    <row r="549" customFormat="false" ht="12.75" hidden="false" customHeight="false" outlineLevel="0" collapsed="false">
      <c r="A549" s="8" t="s">
        <v>1095</v>
      </c>
      <c r="B549" s="8" t="s">
        <v>1096</v>
      </c>
      <c r="C549" s="9" t="n">
        <v>3428</v>
      </c>
      <c r="D549" s="10" t="n">
        <v>29857.88</v>
      </c>
      <c r="E549" s="11" t="n">
        <f aca="false">D549/D$2515</f>
        <v>0.00020603374972939</v>
      </c>
    </row>
    <row r="550" customFormat="false" ht="12.75" hidden="false" customHeight="false" outlineLevel="0" collapsed="false">
      <c r="A550" s="8" t="s">
        <v>1097</v>
      </c>
      <c r="B550" s="8" t="s">
        <v>1098</v>
      </c>
      <c r="C550" s="9" t="n">
        <v>119</v>
      </c>
      <c r="D550" s="10" t="n">
        <v>29501.29</v>
      </c>
      <c r="E550" s="11" t="n">
        <f aca="false">D550/D$2515</f>
        <v>0.000203573107017449</v>
      </c>
    </row>
    <row r="551" customFormat="false" ht="12.75" hidden="false" customHeight="false" outlineLevel="0" collapsed="false">
      <c r="A551" s="8" t="s">
        <v>1099</v>
      </c>
      <c r="B551" s="8" t="s">
        <v>1100</v>
      </c>
      <c r="C551" s="9" t="n">
        <v>752</v>
      </c>
      <c r="D551" s="10" t="n">
        <v>29493.44</v>
      </c>
      <c r="E551" s="11" t="n">
        <f aca="false">D551/D$2515</f>
        <v>0.000203518938237369</v>
      </c>
    </row>
    <row r="552" customFormat="false" ht="12.75" hidden="false" customHeight="false" outlineLevel="0" collapsed="false">
      <c r="A552" s="8" t="s">
        <v>1101</v>
      </c>
      <c r="B552" s="8" t="s">
        <v>1102</v>
      </c>
      <c r="C552" s="9" t="n">
        <v>156</v>
      </c>
      <c r="D552" s="10" t="n">
        <v>29312.4</v>
      </c>
      <c r="E552" s="11" t="n">
        <f aca="false">D552/D$2515</f>
        <v>0.000202269675059575</v>
      </c>
    </row>
    <row r="553" customFormat="false" ht="12.75" hidden="false" customHeight="false" outlineLevel="0" collapsed="false">
      <c r="A553" s="8" t="s">
        <v>1103</v>
      </c>
      <c r="B553" s="8" t="s">
        <v>1104</v>
      </c>
      <c r="C553" s="9" t="n">
        <v>264</v>
      </c>
      <c r="D553" s="10" t="n">
        <v>29198.4</v>
      </c>
      <c r="E553" s="11" t="n">
        <f aca="false">D553/D$2515</f>
        <v>0.000201483020164145</v>
      </c>
    </row>
    <row r="554" customFormat="false" ht="12.75" hidden="false" customHeight="false" outlineLevel="0" collapsed="false">
      <c r="A554" s="8" t="s">
        <v>1105</v>
      </c>
      <c r="B554" s="8" t="s">
        <v>1106</v>
      </c>
      <c r="C554" s="9" t="n">
        <v>331</v>
      </c>
      <c r="D554" s="10" t="n">
        <v>29164.41</v>
      </c>
      <c r="E554" s="11" t="n">
        <f aca="false">D554/D$2515</f>
        <v>0.000201248472796639</v>
      </c>
    </row>
    <row r="555" customFormat="false" ht="12.75" hidden="false" customHeight="false" outlineLevel="0" collapsed="false">
      <c r="A555" s="8" t="s">
        <v>1107</v>
      </c>
      <c r="B555" s="8" t="s">
        <v>1108</v>
      </c>
      <c r="C555" s="9" t="n">
        <v>175</v>
      </c>
      <c r="D555" s="10" t="n">
        <v>29160.25</v>
      </c>
      <c r="E555" s="11" t="n">
        <f aca="false">D555/D$2515</f>
        <v>0.000201219766793438</v>
      </c>
    </row>
    <row r="556" customFormat="false" ht="12.75" hidden="false" customHeight="false" outlineLevel="0" collapsed="false">
      <c r="A556" s="8" t="s">
        <v>1109</v>
      </c>
      <c r="B556" s="8" t="s">
        <v>1110</v>
      </c>
      <c r="C556" s="9" t="n">
        <v>484</v>
      </c>
      <c r="D556" s="10" t="n">
        <v>28981.92</v>
      </c>
      <c r="E556" s="11" t="n">
        <f aca="false">D556/D$2515</f>
        <v>0.000199989203920613</v>
      </c>
    </row>
    <row r="557" customFormat="false" ht="12.75" hidden="false" customHeight="false" outlineLevel="0" collapsed="false">
      <c r="A557" s="8" t="s">
        <v>1111</v>
      </c>
      <c r="B557" s="8" t="s">
        <v>1112</v>
      </c>
      <c r="C557" s="9" t="n">
        <v>93</v>
      </c>
      <c r="D557" s="10" t="n">
        <v>28880.22</v>
      </c>
      <c r="E557" s="11" t="n">
        <f aca="false">D557/D$2515</f>
        <v>0.000199287424948112</v>
      </c>
    </row>
    <row r="558" customFormat="false" ht="12.75" hidden="false" customHeight="false" outlineLevel="0" collapsed="false">
      <c r="A558" s="8" t="s">
        <v>1113</v>
      </c>
      <c r="B558" s="8" t="s">
        <v>1114</v>
      </c>
      <c r="C558" s="9" t="n">
        <v>707</v>
      </c>
      <c r="D558" s="10" t="n">
        <v>28591.08</v>
      </c>
      <c r="E558" s="11" t="n">
        <f aca="false">D558/D$2515</f>
        <v>0.000197292219715967</v>
      </c>
    </row>
    <row r="559" customFormat="false" ht="12.75" hidden="false" customHeight="false" outlineLevel="0" collapsed="false">
      <c r="A559" s="8" t="s">
        <v>1115</v>
      </c>
      <c r="B559" s="8" t="s">
        <v>1116</v>
      </c>
      <c r="C559" s="9" t="n">
        <v>667</v>
      </c>
      <c r="D559" s="10" t="n">
        <v>28447.55</v>
      </c>
      <c r="E559" s="11" t="n">
        <f aca="false">D559/D$2515</f>
        <v>0.000196301793600695</v>
      </c>
    </row>
    <row r="560" customFormat="false" ht="12.75" hidden="false" customHeight="false" outlineLevel="0" collapsed="false">
      <c r="A560" s="8" t="s">
        <v>1117</v>
      </c>
      <c r="B560" s="8" t="s">
        <v>1118</v>
      </c>
      <c r="C560" s="9" t="n">
        <v>192</v>
      </c>
      <c r="D560" s="10" t="n">
        <v>28406.4</v>
      </c>
      <c r="E560" s="11" t="n">
        <f aca="false">D560/D$2515</f>
        <v>0.000196017838785371</v>
      </c>
    </row>
    <row r="561" customFormat="false" ht="12.75" hidden="false" customHeight="false" outlineLevel="0" collapsed="false">
      <c r="A561" s="8" t="s">
        <v>1119</v>
      </c>
      <c r="B561" s="8" t="s">
        <v>1120</v>
      </c>
      <c r="C561" s="9" t="n">
        <v>210</v>
      </c>
      <c r="D561" s="10" t="n">
        <v>28394.1</v>
      </c>
      <c r="E561" s="11" t="n">
        <f aca="false">D561/D$2515</f>
        <v>0.000195932962862443</v>
      </c>
    </row>
    <row r="562" customFormat="false" ht="12.75" hidden="false" customHeight="false" outlineLevel="0" collapsed="false">
      <c r="A562" s="8" t="s">
        <v>1121</v>
      </c>
      <c r="B562" s="8" t="s">
        <v>1122</v>
      </c>
      <c r="C562" s="9" t="n">
        <v>129</v>
      </c>
      <c r="D562" s="10" t="n">
        <v>28183.92</v>
      </c>
      <c r="E562" s="11" t="n">
        <f aca="false">D562/D$2515</f>
        <v>0.000194482619652606</v>
      </c>
    </row>
    <row r="563" customFormat="false" ht="12.75" hidden="false" customHeight="false" outlineLevel="0" collapsed="false">
      <c r="A563" s="8" t="s">
        <v>1123</v>
      </c>
      <c r="B563" s="8" t="s">
        <v>1124</v>
      </c>
      <c r="C563" s="9" t="n">
        <v>1480</v>
      </c>
      <c r="D563" s="10" t="n">
        <v>28134.8</v>
      </c>
      <c r="E563" s="11" t="n">
        <f aca="false">D563/D$2515</f>
        <v>0.000194143667999417</v>
      </c>
    </row>
    <row r="564" customFormat="false" ht="12.75" hidden="false" customHeight="false" outlineLevel="0" collapsed="false">
      <c r="A564" s="8" t="s">
        <v>1125</v>
      </c>
      <c r="B564" s="8" t="s">
        <v>1126</v>
      </c>
      <c r="C564" s="9" t="n">
        <v>214</v>
      </c>
      <c r="D564" s="10" t="n">
        <v>28106.76</v>
      </c>
      <c r="E564" s="11" t="n">
        <f aca="false">D564/D$2515</f>
        <v>0.000193950178497068</v>
      </c>
    </row>
    <row r="565" customFormat="false" ht="12.75" hidden="false" customHeight="false" outlineLevel="0" collapsed="false">
      <c r="A565" s="8" t="s">
        <v>1127</v>
      </c>
      <c r="B565" s="8" t="s">
        <v>1128</v>
      </c>
      <c r="C565" s="9" t="n">
        <v>88</v>
      </c>
      <c r="D565" s="10" t="n">
        <v>28014.8</v>
      </c>
      <c r="E565" s="11" t="n">
        <f aca="false">D565/D$2515</f>
        <v>0.000193315610214754</v>
      </c>
    </row>
    <row r="566" customFormat="false" ht="12.75" hidden="false" customHeight="false" outlineLevel="0" collapsed="false">
      <c r="A566" s="8" t="s">
        <v>1129</v>
      </c>
      <c r="B566" s="8" t="s">
        <v>1130</v>
      </c>
      <c r="C566" s="9" t="n">
        <v>1397</v>
      </c>
      <c r="D566" s="10" t="n">
        <v>27995.88</v>
      </c>
      <c r="E566" s="11" t="n">
        <f aca="false">D566/D$2515</f>
        <v>0.000193185053104039</v>
      </c>
    </row>
    <row r="567" customFormat="false" ht="12.75" hidden="false" customHeight="false" outlineLevel="0" collapsed="false">
      <c r="A567" s="8" t="s">
        <v>1131</v>
      </c>
      <c r="B567" s="8" t="s">
        <v>1132</v>
      </c>
      <c r="C567" s="9" t="n">
        <v>1969</v>
      </c>
      <c r="D567" s="10" t="n">
        <v>27979.49</v>
      </c>
      <c r="E567" s="11" t="n">
        <f aca="false">D567/D$2515</f>
        <v>0.000193071954211617</v>
      </c>
    </row>
    <row r="568" customFormat="false" ht="12.75" hidden="false" customHeight="false" outlineLevel="0" collapsed="false">
      <c r="A568" s="8" t="s">
        <v>1133</v>
      </c>
      <c r="B568" s="8" t="s">
        <v>1134</v>
      </c>
      <c r="C568" s="9" t="n">
        <v>1271</v>
      </c>
      <c r="D568" s="10" t="n">
        <v>27949.29</v>
      </c>
      <c r="E568" s="11" t="n">
        <f aca="false">D568/D$2515</f>
        <v>0.000192863559669144</v>
      </c>
    </row>
    <row r="569" customFormat="false" ht="12.75" hidden="false" customHeight="false" outlineLevel="0" collapsed="false">
      <c r="A569" s="8" t="s">
        <v>1135</v>
      </c>
      <c r="B569" s="8" t="s">
        <v>1136</v>
      </c>
      <c r="C569" s="9" t="n">
        <v>292</v>
      </c>
      <c r="D569" s="10" t="n">
        <v>27813</v>
      </c>
      <c r="E569" s="11" t="n">
        <f aca="false">D569/D$2515</f>
        <v>0.000191923093040213</v>
      </c>
    </row>
    <row r="570" customFormat="false" ht="12.75" hidden="false" customHeight="false" outlineLevel="0" collapsed="false">
      <c r="A570" s="8" t="s">
        <v>1137</v>
      </c>
      <c r="B570" s="8" t="s">
        <v>1138</v>
      </c>
      <c r="C570" s="9" t="n">
        <v>1095</v>
      </c>
      <c r="D570" s="10" t="n">
        <v>27747.3</v>
      </c>
      <c r="E570" s="11" t="n">
        <f aca="false">D570/D$2515</f>
        <v>0.00019146973140311</v>
      </c>
    </row>
    <row r="571" customFormat="false" ht="12.75" hidden="false" customHeight="false" outlineLevel="0" collapsed="false">
      <c r="A571" s="8" t="s">
        <v>1139</v>
      </c>
      <c r="B571" s="8" t="s">
        <v>1140</v>
      </c>
      <c r="C571" s="9" t="n">
        <v>160</v>
      </c>
      <c r="D571" s="10" t="n">
        <v>27686.4</v>
      </c>
      <c r="E571" s="11" t="n">
        <f aca="false">D571/D$2515</f>
        <v>0.000191049492077394</v>
      </c>
    </row>
    <row r="572" customFormat="false" ht="12.75" hidden="false" customHeight="false" outlineLevel="0" collapsed="false">
      <c r="A572" s="8" t="s">
        <v>1141</v>
      </c>
      <c r="B572" s="8" t="s">
        <v>1142</v>
      </c>
      <c r="C572" s="9" t="n">
        <v>137</v>
      </c>
      <c r="D572" s="10" t="n">
        <v>27613.72</v>
      </c>
      <c r="E572" s="11" t="n">
        <f aca="false">D572/D$2515</f>
        <v>0.00019054796507915</v>
      </c>
    </row>
    <row r="573" customFormat="false" ht="12.75" hidden="false" customHeight="false" outlineLevel="0" collapsed="false">
      <c r="A573" s="8" t="s">
        <v>1143</v>
      </c>
      <c r="B573" s="8" t="s">
        <v>1144</v>
      </c>
      <c r="C573" s="9" t="n">
        <v>644</v>
      </c>
      <c r="D573" s="10" t="n">
        <v>27563.2</v>
      </c>
      <c r="E573" s="11" t="n">
        <f aca="false">D573/D$2515</f>
        <v>0.000190199352751807</v>
      </c>
    </row>
    <row r="574" customFormat="false" ht="12.75" hidden="false" customHeight="false" outlineLevel="0" collapsed="false">
      <c r="A574" s="8" t="s">
        <v>1145</v>
      </c>
      <c r="B574" s="8" t="s">
        <v>1146</v>
      </c>
      <c r="C574" s="9" t="n">
        <v>308</v>
      </c>
      <c r="D574" s="10" t="n">
        <v>27492.08</v>
      </c>
      <c r="E574" s="11" t="n">
        <f aca="false">D574/D$2515</f>
        <v>0.000189708590504763</v>
      </c>
    </row>
    <row r="575" customFormat="false" ht="12.75" hidden="false" customHeight="false" outlineLevel="0" collapsed="false">
      <c r="A575" s="8" t="s">
        <v>1147</v>
      </c>
      <c r="B575" s="8" t="s">
        <v>1148</v>
      </c>
      <c r="C575" s="9" t="n">
        <v>1032</v>
      </c>
      <c r="D575" s="10" t="n">
        <v>27399.6</v>
      </c>
      <c r="E575" s="11" t="n">
        <f aca="false">D575/D$2515</f>
        <v>0.00018907043397205</v>
      </c>
    </row>
    <row r="576" customFormat="false" ht="12.75" hidden="false" customHeight="false" outlineLevel="0" collapsed="false">
      <c r="A576" s="8" t="s">
        <v>1149</v>
      </c>
      <c r="B576" s="8" t="s">
        <v>1150</v>
      </c>
      <c r="C576" s="9" t="n">
        <v>742</v>
      </c>
      <c r="D576" s="10" t="n">
        <v>27394.64</v>
      </c>
      <c r="E576" s="11" t="n">
        <f aca="false">D576/D$2515</f>
        <v>0.000189036207583617</v>
      </c>
    </row>
    <row r="577" customFormat="false" ht="12.75" hidden="false" customHeight="false" outlineLevel="0" collapsed="false">
      <c r="A577" s="8" t="s">
        <v>1151</v>
      </c>
      <c r="B577" s="8" t="s">
        <v>1152</v>
      </c>
      <c r="C577" s="9" t="n">
        <v>277</v>
      </c>
      <c r="D577" s="10" t="n">
        <v>27096.14</v>
      </c>
      <c r="E577" s="11" t="n">
        <f aca="false">D577/D$2515</f>
        <v>0.000186976413844269</v>
      </c>
    </row>
    <row r="578" customFormat="false" ht="12.75" hidden="false" customHeight="false" outlineLevel="0" collapsed="false">
      <c r="A578" s="8" t="s">
        <v>1153</v>
      </c>
      <c r="B578" s="8" t="s">
        <v>1154</v>
      </c>
      <c r="C578" s="9" t="n">
        <v>2173</v>
      </c>
      <c r="D578" s="10" t="n">
        <v>27053.85</v>
      </c>
      <c r="E578" s="11" t="n">
        <f aca="false">D578/D$2515</f>
        <v>0.00018668459247999</v>
      </c>
    </row>
    <row r="579" customFormat="false" ht="12.75" hidden="false" customHeight="false" outlineLevel="0" collapsed="false">
      <c r="A579" s="8" t="s">
        <v>1155</v>
      </c>
      <c r="B579" s="8" t="s">
        <v>1156</v>
      </c>
      <c r="C579" s="9" t="n">
        <v>634</v>
      </c>
      <c r="D579" s="10" t="n">
        <v>26970.36</v>
      </c>
      <c r="E579" s="11" t="n">
        <f aca="false">D579/D$2515</f>
        <v>0.000186108471276311</v>
      </c>
    </row>
    <row r="580" customFormat="false" ht="12.75" hidden="false" customHeight="false" outlineLevel="0" collapsed="false">
      <c r="A580" s="8" t="s">
        <v>1157</v>
      </c>
      <c r="B580" s="8" t="s">
        <v>1158</v>
      </c>
      <c r="C580" s="9" t="n">
        <v>503</v>
      </c>
      <c r="D580" s="10" t="n">
        <v>26945.71</v>
      </c>
      <c r="E580" s="11" t="n">
        <f aca="false">D580/D$2515</f>
        <v>0.000185938374406378</v>
      </c>
    </row>
    <row r="581" customFormat="false" ht="12.75" hidden="false" customHeight="false" outlineLevel="0" collapsed="false">
      <c r="A581" s="8" t="s">
        <v>1159</v>
      </c>
      <c r="B581" s="8" t="s">
        <v>1160</v>
      </c>
      <c r="C581" s="9" t="n">
        <v>806</v>
      </c>
      <c r="D581" s="10" t="n">
        <v>26501.28</v>
      </c>
      <c r="E581" s="11" t="n">
        <f aca="false">D581/D$2515</f>
        <v>0.000182871593396064</v>
      </c>
    </row>
    <row r="582" customFormat="false" ht="12.75" hidden="false" customHeight="false" outlineLevel="0" collapsed="false">
      <c r="A582" s="8" t="s">
        <v>1161</v>
      </c>
      <c r="B582" s="8" t="s">
        <v>1162</v>
      </c>
      <c r="C582" s="9" t="n">
        <v>1609</v>
      </c>
      <c r="D582" s="10" t="n">
        <v>26081.89</v>
      </c>
      <c r="E582" s="11" t="n">
        <f aca="false">D582/D$2515</f>
        <v>0.000179977600443483</v>
      </c>
    </row>
    <row r="583" customFormat="false" ht="12.75" hidden="false" customHeight="false" outlineLevel="0" collapsed="false">
      <c r="A583" s="8" t="s">
        <v>1163</v>
      </c>
      <c r="B583" s="8" t="s">
        <v>1164</v>
      </c>
      <c r="C583" s="9" t="n">
        <v>615</v>
      </c>
      <c r="D583" s="10" t="n">
        <v>25989.9</v>
      </c>
      <c r="E583" s="11" t="n">
        <f aca="false">D583/D$2515</f>
        <v>0.000179342825146724</v>
      </c>
    </row>
    <row r="584" customFormat="false" ht="12.75" hidden="false" customHeight="false" outlineLevel="0" collapsed="false">
      <c r="A584" s="8" t="s">
        <v>1165</v>
      </c>
      <c r="B584" s="8" t="s">
        <v>1166</v>
      </c>
      <c r="C584" s="9" t="n">
        <v>1332</v>
      </c>
      <c r="D584" s="10" t="n">
        <v>25867.44</v>
      </c>
      <c r="E584" s="11" t="n">
        <f aca="false">D584/D$2515</f>
        <v>0.000178497792177476</v>
      </c>
    </row>
    <row r="585" customFormat="false" ht="12.75" hidden="false" customHeight="false" outlineLevel="0" collapsed="false">
      <c r="A585" s="8" t="s">
        <v>1167</v>
      </c>
      <c r="B585" s="8" t="s">
        <v>1168</v>
      </c>
      <c r="C585" s="9" t="n">
        <v>174</v>
      </c>
      <c r="D585" s="10" t="n">
        <v>25818.12</v>
      </c>
      <c r="E585" s="11" t="n">
        <f aca="false">D585/D$2515</f>
        <v>0.000178157460427979</v>
      </c>
    </row>
    <row r="586" customFormat="false" ht="12.75" hidden="false" customHeight="false" outlineLevel="0" collapsed="false">
      <c r="A586" s="8" t="s">
        <v>1169</v>
      </c>
      <c r="B586" s="8" t="s">
        <v>1170</v>
      </c>
      <c r="C586" s="9" t="n">
        <v>86</v>
      </c>
      <c r="D586" s="10" t="n">
        <v>25788.82</v>
      </c>
      <c r="E586" s="11" t="n">
        <f aca="false">D586/D$2515</f>
        <v>0.000177955276318891</v>
      </c>
    </row>
    <row r="587" customFormat="false" ht="12.75" hidden="false" customHeight="false" outlineLevel="0" collapsed="false">
      <c r="A587" s="8" t="s">
        <v>1171</v>
      </c>
      <c r="B587" s="8" t="s">
        <v>1172</v>
      </c>
      <c r="C587" s="9" t="n">
        <v>561</v>
      </c>
      <c r="D587" s="10" t="n">
        <v>25783.56</v>
      </c>
      <c r="E587" s="11" t="n">
        <f aca="false">D587/D$2515</f>
        <v>0.000177918979785996</v>
      </c>
    </row>
    <row r="588" customFormat="false" ht="12.75" hidden="false" customHeight="false" outlineLevel="0" collapsed="false">
      <c r="A588" s="8" t="s">
        <v>1173</v>
      </c>
      <c r="B588" s="8" t="s">
        <v>1174</v>
      </c>
      <c r="C588" s="9" t="n">
        <v>84</v>
      </c>
      <c r="D588" s="10" t="n">
        <v>25615.8</v>
      </c>
      <c r="E588" s="11" t="n">
        <f aca="false">D588/D$2515</f>
        <v>0.000176761355003038</v>
      </c>
    </row>
    <row r="589" customFormat="false" ht="12.75" hidden="false" customHeight="false" outlineLevel="0" collapsed="false">
      <c r="A589" s="8" t="s">
        <v>1175</v>
      </c>
      <c r="B589" s="8" t="s">
        <v>1176</v>
      </c>
      <c r="C589" s="9" t="n">
        <v>267</v>
      </c>
      <c r="D589" s="10" t="n">
        <v>25543.89</v>
      </c>
      <c r="E589" s="11" t="n">
        <f aca="false">D589/D$2515</f>
        <v>0.000176265141375579</v>
      </c>
    </row>
    <row r="590" customFormat="false" ht="12.75" hidden="false" customHeight="false" outlineLevel="0" collapsed="false">
      <c r="A590" s="8" t="s">
        <v>1177</v>
      </c>
      <c r="B590" s="8" t="s">
        <v>1178</v>
      </c>
      <c r="C590" s="9" t="n">
        <v>226</v>
      </c>
      <c r="D590" s="10" t="n">
        <v>25474.72</v>
      </c>
      <c r="E590" s="11" t="n">
        <f aca="false">D590/D$2515</f>
        <v>0.000175787835067536</v>
      </c>
    </row>
    <row r="591" customFormat="false" ht="12.75" hidden="false" customHeight="false" outlineLevel="0" collapsed="false">
      <c r="A591" s="8" t="s">
        <v>1179</v>
      </c>
      <c r="B591" s="8" t="s">
        <v>1180</v>
      </c>
      <c r="C591" s="9" t="n">
        <v>159</v>
      </c>
      <c r="D591" s="10" t="n">
        <v>25443.18</v>
      </c>
      <c r="E591" s="11" t="n">
        <f aca="false">D591/D$2515</f>
        <v>0.000175570193879801</v>
      </c>
    </row>
    <row r="592" customFormat="false" ht="12.75" hidden="false" customHeight="false" outlineLevel="0" collapsed="false">
      <c r="A592" s="8" t="s">
        <v>1181</v>
      </c>
      <c r="B592" s="8" t="s">
        <v>1182</v>
      </c>
      <c r="C592" s="9" t="n">
        <v>52</v>
      </c>
      <c r="D592" s="10" t="n">
        <v>25308.92</v>
      </c>
      <c r="E592" s="11" t="n">
        <f aca="false">D592/D$2515</f>
        <v>0.000174643735228394</v>
      </c>
    </row>
    <row r="593" customFormat="false" ht="12.75" hidden="false" customHeight="false" outlineLevel="0" collapsed="false">
      <c r="A593" s="8" t="s">
        <v>1183</v>
      </c>
      <c r="B593" s="8" t="s">
        <v>1184</v>
      </c>
      <c r="C593" s="9" t="n">
        <v>386</v>
      </c>
      <c r="D593" s="10" t="n">
        <v>25228.96</v>
      </c>
      <c r="E593" s="11" t="n">
        <f aca="false">D593/D$2515</f>
        <v>0.000174091972724547</v>
      </c>
    </row>
    <row r="594" customFormat="false" ht="12.75" hidden="false" customHeight="false" outlineLevel="0" collapsed="false">
      <c r="A594" s="8" t="s">
        <v>1185</v>
      </c>
      <c r="B594" s="8" t="s">
        <v>1186</v>
      </c>
      <c r="C594" s="9" t="n">
        <v>578</v>
      </c>
      <c r="D594" s="10" t="n">
        <v>25195.02</v>
      </c>
      <c r="E594" s="11" t="n">
        <f aca="false">D594/D$2515</f>
        <v>0.000173857770381118</v>
      </c>
    </row>
    <row r="595" customFormat="false" ht="12.75" hidden="false" customHeight="false" outlineLevel="0" collapsed="false">
      <c r="A595" s="8" t="s">
        <v>1187</v>
      </c>
      <c r="B595" s="8" t="s">
        <v>1188</v>
      </c>
      <c r="C595" s="9" t="n">
        <v>330</v>
      </c>
      <c r="D595" s="10" t="n">
        <v>25093.2</v>
      </c>
      <c r="E595" s="11" t="n">
        <f aca="false">D595/D$2515</f>
        <v>0.000173155163350832</v>
      </c>
    </row>
    <row r="596" customFormat="false" ht="12.75" hidden="false" customHeight="false" outlineLevel="0" collapsed="false">
      <c r="A596" s="8" t="s">
        <v>1189</v>
      </c>
      <c r="B596" s="8" t="s">
        <v>1190</v>
      </c>
      <c r="C596" s="9" t="n">
        <v>2016</v>
      </c>
      <c r="D596" s="10" t="n">
        <v>25038.72</v>
      </c>
      <c r="E596" s="11" t="n">
        <f aca="false">D596/D$2515</f>
        <v>0.000172779225116595</v>
      </c>
    </row>
    <row r="597" customFormat="false" ht="12.75" hidden="false" customHeight="false" outlineLevel="0" collapsed="false">
      <c r="A597" s="8" t="s">
        <v>1191</v>
      </c>
      <c r="B597" s="8" t="s">
        <v>1192</v>
      </c>
      <c r="C597" s="9" t="n">
        <v>410</v>
      </c>
      <c r="D597" s="10" t="n">
        <v>24960.8</v>
      </c>
      <c r="E597" s="11" t="n">
        <f aca="false">D597/D$2515</f>
        <v>0.000172241539595087</v>
      </c>
    </row>
    <row r="598" customFormat="false" ht="12.75" hidden="false" customHeight="false" outlineLevel="0" collapsed="false">
      <c r="A598" s="8" t="s">
        <v>1193</v>
      </c>
      <c r="B598" s="8" t="s">
        <v>1194</v>
      </c>
      <c r="C598" s="9" t="n">
        <v>157</v>
      </c>
      <c r="D598" s="10" t="n">
        <v>24941.02</v>
      </c>
      <c r="E598" s="11" t="n">
        <f aca="false">D598/D$2515</f>
        <v>0.000172105048070248</v>
      </c>
    </row>
    <row r="599" customFormat="false" ht="12.75" hidden="false" customHeight="false" outlineLevel="0" collapsed="false">
      <c r="A599" s="8" t="s">
        <v>1195</v>
      </c>
      <c r="B599" s="8" t="s">
        <v>1196</v>
      </c>
      <c r="C599" s="9" t="n">
        <v>516</v>
      </c>
      <c r="D599" s="10" t="n">
        <v>24927.96</v>
      </c>
      <c r="E599" s="11" t="n">
        <f aca="false">D599/D$2515</f>
        <v>0.000172014927781351</v>
      </c>
    </row>
    <row r="600" customFormat="false" ht="12.75" hidden="false" customHeight="false" outlineLevel="0" collapsed="false">
      <c r="A600" s="8" t="s">
        <v>1197</v>
      </c>
      <c r="B600" s="8" t="s">
        <v>1198</v>
      </c>
      <c r="C600" s="9" t="n">
        <v>681</v>
      </c>
      <c r="D600" s="10" t="n">
        <v>24836.07</v>
      </c>
      <c r="E600" s="11" t="n">
        <f aca="false">D600/D$2515</f>
        <v>0.000171380842532745</v>
      </c>
    </row>
    <row r="601" customFormat="false" ht="12.75" hidden="false" customHeight="false" outlineLevel="0" collapsed="false">
      <c r="A601" s="8" t="s">
        <v>1199</v>
      </c>
      <c r="B601" s="8" t="s">
        <v>1200</v>
      </c>
      <c r="C601" s="9" t="n">
        <v>410</v>
      </c>
      <c r="D601" s="10" t="n">
        <v>24825.5</v>
      </c>
      <c r="E601" s="11" t="n">
        <f aca="false">D601/D$2515</f>
        <v>0.00017130790444288</v>
      </c>
    </row>
    <row r="602" customFormat="false" ht="12.75" hidden="false" customHeight="false" outlineLevel="0" collapsed="false">
      <c r="A602" s="8" t="s">
        <v>1201</v>
      </c>
      <c r="B602" s="8" t="s">
        <v>1202</v>
      </c>
      <c r="C602" s="9" t="n">
        <v>473</v>
      </c>
      <c r="D602" s="10" t="n">
        <v>24794.66</v>
      </c>
      <c r="E602" s="11" t="n">
        <f aca="false">D602/D$2515</f>
        <v>0.000171095093592221</v>
      </c>
    </row>
    <row r="603" customFormat="false" ht="12.75" hidden="false" customHeight="false" outlineLevel="0" collapsed="false">
      <c r="A603" s="8" t="s">
        <v>1203</v>
      </c>
      <c r="B603" s="8" t="s">
        <v>1204</v>
      </c>
      <c r="C603" s="9" t="n">
        <v>77</v>
      </c>
      <c r="D603" s="10" t="n">
        <v>24776.29</v>
      </c>
      <c r="E603" s="11" t="n">
        <f aca="false">D603/D$2515</f>
        <v>0.000170968331746353</v>
      </c>
    </row>
    <row r="604" customFormat="false" ht="12.75" hidden="false" customHeight="false" outlineLevel="0" collapsed="false">
      <c r="A604" s="8" t="s">
        <v>1205</v>
      </c>
      <c r="B604" s="8" t="s">
        <v>1206</v>
      </c>
      <c r="C604" s="9" t="n">
        <v>151</v>
      </c>
      <c r="D604" s="10" t="n">
        <v>24690.01</v>
      </c>
      <c r="E604" s="11" t="n">
        <f aca="false">D604/D$2515</f>
        <v>0.00017037295819918</v>
      </c>
    </row>
    <row r="605" customFormat="false" ht="12.75" hidden="false" customHeight="false" outlineLevel="0" collapsed="false">
      <c r="A605" s="8" t="s">
        <v>1207</v>
      </c>
      <c r="B605" s="8" t="s">
        <v>1208</v>
      </c>
      <c r="C605" s="9" t="n">
        <v>624</v>
      </c>
      <c r="D605" s="10" t="n">
        <v>24666.72</v>
      </c>
      <c r="E605" s="11" t="n">
        <f aca="false">D605/D$2515</f>
        <v>0.00017021224598414</v>
      </c>
    </row>
    <row r="606" customFormat="false" ht="12.75" hidden="false" customHeight="false" outlineLevel="0" collapsed="false">
      <c r="A606" s="8" t="s">
        <v>1209</v>
      </c>
      <c r="B606" s="8" t="s">
        <v>1210</v>
      </c>
      <c r="C606" s="9" t="n">
        <v>307</v>
      </c>
      <c r="D606" s="10" t="n">
        <v>24661.31</v>
      </c>
      <c r="E606" s="11" t="n">
        <f aca="false">D606/D$2515</f>
        <v>0.000170174914379015</v>
      </c>
    </row>
    <row r="607" customFormat="false" ht="12.75" hidden="false" customHeight="false" outlineLevel="0" collapsed="false">
      <c r="A607" s="8" t="s">
        <v>1211</v>
      </c>
      <c r="B607" s="8" t="s">
        <v>1212</v>
      </c>
      <c r="C607" s="9" t="n">
        <v>470</v>
      </c>
      <c r="D607" s="10" t="n">
        <v>24482.3</v>
      </c>
      <c r="E607" s="11" t="n">
        <f aca="false">D607/D$2515</f>
        <v>0.000168939659178744</v>
      </c>
    </row>
    <row r="608" customFormat="false" ht="12.75" hidden="false" customHeight="false" outlineLevel="0" collapsed="false">
      <c r="A608" s="8" t="s">
        <v>1213</v>
      </c>
      <c r="B608" s="8" t="s">
        <v>1214</v>
      </c>
      <c r="C608" s="9" t="n">
        <v>11</v>
      </c>
      <c r="D608" s="10" t="n">
        <v>24221.19</v>
      </c>
      <c r="E608" s="11" t="n">
        <f aca="false">D608/D$2515</f>
        <v>0.000167137874444133</v>
      </c>
    </row>
    <row r="609" customFormat="false" ht="12.75" hidden="false" customHeight="false" outlineLevel="0" collapsed="false">
      <c r="A609" s="8" t="s">
        <v>1215</v>
      </c>
      <c r="B609" s="8" t="s">
        <v>1216</v>
      </c>
      <c r="C609" s="9" t="n">
        <v>440</v>
      </c>
      <c r="D609" s="10" t="n">
        <v>24160.4</v>
      </c>
      <c r="E609" s="11" t="n">
        <f aca="false">D609/D$2515</f>
        <v>0.000166718394171386</v>
      </c>
    </row>
    <row r="610" customFormat="false" ht="12.75" hidden="false" customHeight="false" outlineLevel="0" collapsed="false">
      <c r="A610" s="8" t="s">
        <v>1217</v>
      </c>
      <c r="B610" s="8" t="s">
        <v>1218</v>
      </c>
      <c r="C610" s="9" t="n">
        <v>851</v>
      </c>
      <c r="D610" s="10" t="n">
        <v>24125.85</v>
      </c>
      <c r="E610" s="11" t="n">
        <f aca="false">D610/D$2515</f>
        <v>0.000166479982534219</v>
      </c>
    </row>
    <row r="611" customFormat="false" ht="12.75" hidden="false" customHeight="false" outlineLevel="0" collapsed="false">
      <c r="A611" s="8" t="s">
        <v>1219</v>
      </c>
      <c r="B611" s="8" t="s">
        <v>1220</v>
      </c>
      <c r="C611" s="9" t="n">
        <v>4006</v>
      </c>
      <c r="D611" s="10" t="n">
        <v>24116.12</v>
      </c>
      <c r="E611" s="11" t="n">
        <f aca="false">D611/D$2515</f>
        <v>0.000166412840848846</v>
      </c>
    </row>
    <row r="612" customFormat="false" ht="12.75" hidden="false" customHeight="false" outlineLevel="0" collapsed="false">
      <c r="A612" s="8" t="s">
        <v>1221</v>
      </c>
      <c r="B612" s="8" t="s">
        <v>1222</v>
      </c>
      <c r="C612" s="9" t="n">
        <v>492</v>
      </c>
      <c r="D612" s="10" t="n">
        <v>24029.28</v>
      </c>
      <c r="E612" s="11" t="n">
        <f aca="false">D612/D$2515</f>
        <v>0.000165813603032011</v>
      </c>
    </row>
    <row r="613" customFormat="false" ht="12.75" hidden="false" customHeight="false" outlineLevel="0" collapsed="false">
      <c r="A613" s="8" t="s">
        <v>1223</v>
      </c>
      <c r="B613" s="8" t="s">
        <v>1224</v>
      </c>
      <c r="C613" s="9" t="n">
        <v>158</v>
      </c>
      <c r="D613" s="10" t="n">
        <v>24012.84</v>
      </c>
      <c r="E613" s="11" t="n">
        <f aca="false">D613/D$2515</f>
        <v>0.000165700159115513</v>
      </c>
    </row>
    <row r="614" customFormat="false" ht="12.75" hidden="false" customHeight="false" outlineLevel="0" collapsed="false">
      <c r="A614" s="8" t="s">
        <v>1225</v>
      </c>
      <c r="B614" s="8" t="s">
        <v>1226</v>
      </c>
      <c r="C614" s="9" t="n">
        <v>39</v>
      </c>
      <c r="D614" s="10" t="n">
        <v>23997.48</v>
      </c>
      <c r="E614" s="11" t="n">
        <f aca="false">D614/D$2515</f>
        <v>0.000165594167719076</v>
      </c>
    </row>
    <row r="615" customFormat="false" ht="12.75" hidden="false" customHeight="false" outlineLevel="0" collapsed="false">
      <c r="A615" s="8" t="s">
        <v>1227</v>
      </c>
      <c r="B615" s="8" t="s">
        <v>1228</v>
      </c>
      <c r="C615" s="9" t="n">
        <v>670</v>
      </c>
      <c r="D615" s="10" t="n">
        <v>23959.2</v>
      </c>
      <c r="E615" s="11" t="n">
        <f aca="false">D615/D$2515</f>
        <v>0.000165330017285768</v>
      </c>
    </row>
    <row r="616" customFormat="false" ht="12.75" hidden="false" customHeight="false" outlineLevel="0" collapsed="false">
      <c r="A616" s="8" t="s">
        <v>1229</v>
      </c>
      <c r="B616" s="8" t="s">
        <v>1230</v>
      </c>
      <c r="C616" s="9" t="n">
        <v>108</v>
      </c>
      <c r="D616" s="10" t="n">
        <v>23839.92</v>
      </c>
      <c r="E616" s="11" t="n">
        <f aca="false">D616/D$2515</f>
        <v>0.000164506927847814</v>
      </c>
    </row>
    <row r="617" customFormat="false" ht="12.75" hidden="false" customHeight="false" outlineLevel="0" collapsed="false">
      <c r="A617" s="8" t="s">
        <v>1231</v>
      </c>
      <c r="B617" s="8" t="s">
        <v>1232</v>
      </c>
      <c r="C617" s="9" t="n">
        <v>131</v>
      </c>
      <c r="D617" s="10" t="n">
        <v>23734.58</v>
      </c>
      <c r="E617" s="11" t="n">
        <f aca="false">D617/D$2515</f>
        <v>0.00016378003112251</v>
      </c>
    </row>
    <row r="618" customFormat="false" ht="12.75" hidden="false" customHeight="false" outlineLevel="0" collapsed="false">
      <c r="A618" s="8" t="s">
        <v>1233</v>
      </c>
      <c r="B618" s="8" t="s">
        <v>1234</v>
      </c>
      <c r="C618" s="9" t="n">
        <v>255</v>
      </c>
      <c r="D618" s="10" t="n">
        <v>23669.1</v>
      </c>
      <c r="E618" s="11" t="n">
        <f aca="false">D618/D$2515</f>
        <v>0.000163328187591346</v>
      </c>
    </row>
    <row r="619" customFormat="false" ht="12.75" hidden="false" customHeight="false" outlineLevel="0" collapsed="false">
      <c r="A619" s="8" t="s">
        <v>1235</v>
      </c>
      <c r="B619" s="8" t="s">
        <v>1236</v>
      </c>
      <c r="C619" s="9" t="n">
        <v>317</v>
      </c>
      <c r="D619" s="10" t="n">
        <v>23603.82</v>
      </c>
      <c r="E619" s="11" t="n">
        <f aca="false">D619/D$2515</f>
        <v>0.00016287772415649</v>
      </c>
    </row>
    <row r="620" customFormat="false" ht="12.75" hidden="false" customHeight="false" outlineLevel="0" collapsed="false">
      <c r="A620" s="8" t="s">
        <v>1237</v>
      </c>
      <c r="B620" s="8" t="s">
        <v>1238</v>
      </c>
      <c r="C620" s="9" t="n">
        <v>154</v>
      </c>
      <c r="D620" s="10" t="n">
        <v>23557.38</v>
      </c>
      <c r="E620" s="11" t="n">
        <f aca="false">D620/D$2515</f>
        <v>0.000162557265793825</v>
      </c>
    </row>
    <row r="621" customFormat="false" ht="12.75" hidden="false" customHeight="false" outlineLevel="0" collapsed="false">
      <c r="A621" s="8" t="s">
        <v>1239</v>
      </c>
      <c r="B621" s="8" t="s">
        <v>1240</v>
      </c>
      <c r="C621" s="9" t="n">
        <v>661</v>
      </c>
      <c r="D621" s="10" t="n">
        <v>23544.82</v>
      </c>
      <c r="E621" s="11" t="n">
        <f aca="false">D621/D$2515</f>
        <v>0.000162470595745697</v>
      </c>
    </row>
    <row r="622" customFormat="false" ht="12.75" hidden="false" customHeight="false" outlineLevel="0" collapsed="false">
      <c r="A622" s="8" t="s">
        <v>1241</v>
      </c>
      <c r="B622" s="8" t="s">
        <v>1242</v>
      </c>
      <c r="C622" s="9" t="n">
        <v>510</v>
      </c>
      <c r="D622" s="10" t="n">
        <v>23465.1</v>
      </c>
      <c r="E622" s="11" t="n">
        <f aca="false">D622/D$2515</f>
        <v>0.000161920489357419</v>
      </c>
    </row>
    <row r="623" customFormat="false" ht="12.75" hidden="false" customHeight="false" outlineLevel="0" collapsed="false">
      <c r="A623" s="8" t="s">
        <v>1243</v>
      </c>
      <c r="B623" s="8" t="s">
        <v>1244</v>
      </c>
      <c r="C623" s="9" t="n">
        <v>324</v>
      </c>
      <c r="D623" s="10" t="n">
        <v>23334.48</v>
      </c>
      <c r="E623" s="11" t="n">
        <f aca="false">D623/D$2515</f>
        <v>0.000161019148458814</v>
      </c>
    </row>
    <row r="624" customFormat="false" ht="12.75" hidden="false" customHeight="false" outlineLevel="0" collapsed="false">
      <c r="A624" s="8" t="s">
        <v>1245</v>
      </c>
      <c r="B624" s="8" t="s">
        <v>1246</v>
      </c>
      <c r="C624" s="9" t="n">
        <v>329</v>
      </c>
      <c r="D624" s="10" t="n">
        <v>23174.76</v>
      </c>
      <c r="E624" s="11" t="n">
        <f aca="false">D624/D$2515</f>
        <v>0.000159917003547428</v>
      </c>
    </row>
    <row r="625" customFormat="false" ht="12.75" hidden="false" customHeight="false" outlineLevel="0" collapsed="false">
      <c r="A625" s="8" t="s">
        <v>1247</v>
      </c>
      <c r="B625" s="8" t="s">
        <v>1248</v>
      </c>
      <c r="C625" s="9" t="n">
        <v>395</v>
      </c>
      <c r="D625" s="10" t="n">
        <v>23158.85</v>
      </c>
      <c r="E625" s="11" t="n">
        <f aca="false">D625/D$2515</f>
        <v>0.000159807216886145</v>
      </c>
    </row>
    <row r="626" customFormat="false" ht="12.75" hidden="false" customHeight="false" outlineLevel="0" collapsed="false">
      <c r="A626" s="8" t="s">
        <v>1249</v>
      </c>
      <c r="B626" s="8" t="s">
        <v>1250</v>
      </c>
      <c r="C626" s="9" t="n">
        <v>397</v>
      </c>
      <c r="D626" s="10" t="n">
        <v>23157.01</v>
      </c>
      <c r="E626" s="11" t="n">
        <f aca="false">D626/D$2515</f>
        <v>0.000159794520000113</v>
      </c>
    </row>
    <row r="627" customFormat="false" ht="12.75" hidden="false" customHeight="false" outlineLevel="0" collapsed="false">
      <c r="A627" s="8" t="s">
        <v>1251</v>
      </c>
      <c r="B627" s="8" t="s">
        <v>1252</v>
      </c>
      <c r="C627" s="9" t="n">
        <v>137</v>
      </c>
      <c r="D627" s="10" t="n">
        <v>23131.08</v>
      </c>
      <c r="E627" s="11" t="n">
        <f aca="false">D627/D$2515</f>
        <v>0.000159615590513811</v>
      </c>
    </row>
    <row r="628" customFormat="false" ht="12.75" hidden="false" customHeight="false" outlineLevel="0" collapsed="false">
      <c r="A628" s="8" t="s">
        <v>1253</v>
      </c>
      <c r="B628" s="8" t="s">
        <v>1254</v>
      </c>
      <c r="C628" s="9" t="n">
        <v>589</v>
      </c>
      <c r="D628" s="10" t="n">
        <v>23059.35</v>
      </c>
      <c r="E628" s="11" t="n">
        <f aca="false">D628/D$2515</f>
        <v>0.000159120618973028</v>
      </c>
    </row>
    <row r="629" customFormat="false" ht="12.75" hidden="false" customHeight="false" outlineLevel="0" collapsed="false">
      <c r="A629" s="8" t="s">
        <v>1255</v>
      </c>
      <c r="B629" s="8" t="s">
        <v>1256</v>
      </c>
      <c r="C629" s="9" t="n">
        <v>843</v>
      </c>
      <c r="D629" s="10" t="n">
        <v>22946.46</v>
      </c>
      <c r="E629" s="11" t="n">
        <f aca="false">D629/D$2515</f>
        <v>0.000158341623612107</v>
      </c>
    </row>
    <row r="630" customFormat="false" ht="12.75" hidden="false" customHeight="false" outlineLevel="0" collapsed="false">
      <c r="A630" s="8" t="s">
        <v>1257</v>
      </c>
      <c r="B630" s="8" t="s">
        <v>1258</v>
      </c>
      <c r="C630" s="9" t="n">
        <v>455</v>
      </c>
      <c r="D630" s="10" t="n">
        <v>22922.9</v>
      </c>
      <c r="E630" s="11" t="n">
        <f aca="false">D630/D$2515</f>
        <v>0.000158179048267051</v>
      </c>
    </row>
    <row r="631" customFormat="false" ht="12.75" hidden="false" customHeight="false" outlineLevel="0" collapsed="false">
      <c r="A631" s="8" t="s">
        <v>1259</v>
      </c>
      <c r="B631" s="8" t="s">
        <v>1260</v>
      </c>
      <c r="C631" s="9" t="n">
        <v>783</v>
      </c>
      <c r="D631" s="10" t="n">
        <v>22902.75</v>
      </c>
      <c r="E631" s="11" t="n">
        <f aca="false">D631/D$2515</f>
        <v>0.000158040003564044</v>
      </c>
    </row>
    <row r="632" customFormat="false" ht="12.75" hidden="false" customHeight="false" outlineLevel="0" collapsed="false">
      <c r="A632" s="8" t="s">
        <v>1261</v>
      </c>
      <c r="B632" s="8" t="s">
        <v>1262</v>
      </c>
      <c r="C632" s="9" t="n">
        <v>235</v>
      </c>
      <c r="D632" s="10" t="n">
        <v>22672.8</v>
      </c>
      <c r="E632" s="11" t="n">
        <f aca="false">D632/D$2515</f>
        <v>0.000156453237834184</v>
      </c>
    </row>
    <row r="633" customFormat="false" ht="12.75" hidden="false" customHeight="false" outlineLevel="0" collapsed="false">
      <c r="A633" s="8" t="s">
        <v>1263</v>
      </c>
      <c r="B633" s="8" t="s">
        <v>1264</v>
      </c>
      <c r="C633" s="9" t="n">
        <v>375</v>
      </c>
      <c r="D633" s="10" t="n">
        <v>22661.25</v>
      </c>
      <c r="E633" s="11" t="n">
        <f aca="false">D633/D$2515</f>
        <v>0.00015637353727241</v>
      </c>
    </row>
    <row r="634" customFormat="false" ht="12.75" hidden="false" customHeight="false" outlineLevel="0" collapsed="false">
      <c r="A634" s="8" t="s">
        <v>1265</v>
      </c>
      <c r="B634" s="8" t="s">
        <v>1266</v>
      </c>
      <c r="C634" s="9" t="n">
        <v>837</v>
      </c>
      <c r="D634" s="10" t="n">
        <v>22607.37</v>
      </c>
      <c r="E634" s="11" t="n">
        <f aca="false">D634/D$2515</f>
        <v>0.000156001739327096</v>
      </c>
    </row>
    <row r="635" customFormat="false" ht="12.75" hidden="false" customHeight="false" outlineLevel="0" collapsed="false">
      <c r="A635" s="8" t="s">
        <v>1267</v>
      </c>
      <c r="B635" s="8" t="s">
        <v>1268</v>
      </c>
      <c r="C635" s="9" t="n">
        <v>100</v>
      </c>
      <c r="D635" s="10" t="n">
        <v>22534</v>
      </c>
      <c r="E635" s="11" t="n">
        <f aca="false">D635/D$2515</f>
        <v>0.00015549545099659</v>
      </c>
    </row>
    <row r="636" customFormat="false" ht="12.75" hidden="false" customHeight="false" outlineLevel="0" collapsed="false">
      <c r="A636" s="8" t="s">
        <v>1269</v>
      </c>
      <c r="B636" s="8" t="s">
        <v>1270</v>
      </c>
      <c r="C636" s="9" t="n">
        <v>233</v>
      </c>
      <c r="D636" s="10" t="n">
        <v>22510.13</v>
      </c>
      <c r="E636" s="11" t="n">
        <f aca="false">D636/D$2515</f>
        <v>0.000155330736502258</v>
      </c>
    </row>
    <row r="637" customFormat="false" ht="12.75" hidden="false" customHeight="false" outlineLevel="0" collapsed="false">
      <c r="A637" s="8" t="s">
        <v>1271</v>
      </c>
      <c r="B637" s="8" t="s">
        <v>1272</v>
      </c>
      <c r="C637" s="9" t="n">
        <v>1186</v>
      </c>
      <c r="D637" s="10" t="n">
        <v>22486.56</v>
      </c>
      <c r="E637" s="11" t="n">
        <f aca="false">D637/D$2515</f>
        <v>0.000155168092152387</v>
      </c>
    </row>
    <row r="638" customFormat="false" ht="12.75" hidden="false" customHeight="false" outlineLevel="0" collapsed="false">
      <c r="A638" s="8" t="s">
        <v>1273</v>
      </c>
      <c r="B638" s="8" t="s">
        <v>1274</v>
      </c>
      <c r="C638" s="9" t="n">
        <v>560</v>
      </c>
      <c r="D638" s="10" t="n">
        <v>22484</v>
      </c>
      <c r="E638" s="11" t="n">
        <f aca="false">D638/D$2515</f>
        <v>0.000155150426919647</v>
      </c>
    </row>
    <row r="639" customFormat="false" ht="12.75" hidden="false" customHeight="false" outlineLevel="0" collapsed="false">
      <c r="A639" s="8" t="s">
        <v>1275</v>
      </c>
      <c r="B639" s="8" t="s">
        <v>1276</v>
      </c>
      <c r="C639" s="9" t="n">
        <v>560</v>
      </c>
      <c r="D639" s="10" t="n">
        <v>22360.8</v>
      </c>
      <c r="E639" s="11" t="n">
        <f aca="false">D639/D$2515</f>
        <v>0.00015430028759406</v>
      </c>
    </row>
    <row r="640" customFormat="false" ht="12.75" hidden="false" customHeight="false" outlineLevel="0" collapsed="false">
      <c r="A640" s="8" t="s">
        <v>1277</v>
      </c>
      <c r="B640" s="8" t="s">
        <v>1278</v>
      </c>
      <c r="C640" s="9" t="n">
        <v>274</v>
      </c>
      <c r="D640" s="10" t="n">
        <v>22320.04</v>
      </c>
      <c r="E640" s="11" t="n">
        <f aca="false">D640/D$2515</f>
        <v>0.000154019023966537</v>
      </c>
    </row>
    <row r="641" customFormat="false" ht="12.75" hidden="false" customHeight="false" outlineLevel="0" collapsed="false">
      <c r="A641" s="8" t="s">
        <v>1279</v>
      </c>
      <c r="B641" s="8" t="s">
        <v>1280</v>
      </c>
      <c r="C641" s="9" t="n">
        <v>293</v>
      </c>
      <c r="D641" s="10" t="n">
        <v>22309.02</v>
      </c>
      <c r="E641" s="11" t="n">
        <f aca="false">D641/D$2515</f>
        <v>0.000153942980659978</v>
      </c>
    </row>
    <row r="642" customFormat="false" ht="12.75" hidden="false" customHeight="false" outlineLevel="0" collapsed="false">
      <c r="A642" s="8" t="s">
        <v>1281</v>
      </c>
      <c r="B642" s="8" t="s">
        <v>1282</v>
      </c>
      <c r="C642" s="9" t="n">
        <v>138</v>
      </c>
      <c r="D642" s="10" t="n">
        <v>22287</v>
      </c>
      <c r="E642" s="11" t="n">
        <f aca="false">D642/D$2515</f>
        <v>0.000153791032056493</v>
      </c>
    </row>
    <row r="643" customFormat="false" ht="12.75" hidden="false" customHeight="false" outlineLevel="0" collapsed="false">
      <c r="A643" s="8" t="s">
        <v>1283</v>
      </c>
      <c r="B643" s="8" t="s">
        <v>1284</v>
      </c>
      <c r="C643" s="9" t="n">
        <v>124</v>
      </c>
      <c r="D643" s="10" t="n">
        <v>22223.28</v>
      </c>
      <c r="E643" s="11" t="n">
        <f aca="false">D643/D$2515</f>
        <v>0.000153351333372837</v>
      </c>
    </row>
    <row r="644" customFormat="false" ht="12.75" hidden="false" customHeight="false" outlineLevel="0" collapsed="false">
      <c r="A644" s="8" t="s">
        <v>1285</v>
      </c>
      <c r="B644" s="8" t="s">
        <v>1286</v>
      </c>
      <c r="C644" s="9" t="n">
        <v>1604</v>
      </c>
      <c r="D644" s="10" t="n">
        <v>22215.4</v>
      </c>
      <c r="E644" s="11" t="n">
        <f aca="false">D644/D$2515</f>
        <v>0.000153296957578311</v>
      </c>
    </row>
    <row r="645" customFormat="false" ht="12.75" hidden="false" customHeight="false" outlineLevel="0" collapsed="false">
      <c r="A645" s="8" t="s">
        <v>1287</v>
      </c>
      <c r="B645" s="8" t="s">
        <v>1288</v>
      </c>
      <c r="C645" s="9" t="n">
        <v>83</v>
      </c>
      <c r="D645" s="10" t="n">
        <v>22195.03</v>
      </c>
      <c r="E645" s="11" t="n">
        <f aca="false">D645/D$2515</f>
        <v>0.000153156394769364</v>
      </c>
    </row>
    <row r="646" customFormat="false" ht="12.75" hidden="false" customHeight="false" outlineLevel="0" collapsed="false">
      <c r="A646" s="8" t="s">
        <v>1289</v>
      </c>
      <c r="B646" s="8" t="s">
        <v>1290</v>
      </c>
      <c r="C646" s="9" t="n">
        <v>305</v>
      </c>
      <c r="D646" s="10" t="n">
        <v>22188.75</v>
      </c>
      <c r="E646" s="11" t="n">
        <f aca="false">D646/D$2515</f>
        <v>0.0001531130597453</v>
      </c>
    </row>
    <row r="647" customFormat="false" ht="12.75" hidden="false" customHeight="false" outlineLevel="0" collapsed="false">
      <c r="A647" s="8" t="s">
        <v>1291</v>
      </c>
      <c r="B647" s="8" t="s">
        <v>1292</v>
      </c>
      <c r="C647" s="9" t="n">
        <v>147</v>
      </c>
      <c r="D647" s="10" t="n">
        <v>22126.44</v>
      </c>
      <c r="E647" s="11" t="n">
        <f aca="false">D647/D$2515</f>
        <v>0.000152683090740614</v>
      </c>
    </row>
    <row r="648" customFormat="false" ht="12.75" hidden="false" customHeight="false" outlineLevel="0" collapsed="false">
      <c r="A648" s="8" t="s">
        <v>1293</v>
      </c>
      <c r="B648" s="8" t="s">
        <v>1294</v>
      </c>
      <c r="C648" s="9" t="n">
        <v>243</v>
      </c>
      <c r="D648" s="10" t="n">
        <v>21993.93</v>
      </c>
      <c r="E648" s="11" t="n">
        <f aca="false">D648/D$2515</f>
        <v>0.0001517687079319</v>
      </c>
    </row>
    <row r="649" customFormat="false" ht="12.75" hidden="false" customHeight="false" outlineLevel="0" collapsed="false">
      <c r="A649" s="8" t="s">
        <v>1295</v>
      </c>
      <c r="B649" s="8" t="s">
        <v>1296</v>
      </c>
      <c r="C649" s="9" t="n">
        <v>1220</v>
      </c>
      <c r="D649" s="10" t="n">
        <v>21960</v>
      </c>
      <c r="E649" s="11" t="n">
        <f aca="false">D649/D$2515</f>
        <v>0.000151534574593287</v>
      </c>
    </row>
    <row r="650" customFormat="false" ht="12.75" hidden="false" customHeight="false" outlineLevel="0" collapsed="false">
      <c r="A650" s="8" t="s">
        <v>1297</v>
      </c>
      <c r="B650" s="8" t="s">
        <v>1298</v>
      </c>
      <c r="C650" s="9" t="n">
        <v>1958</v>
      </c>
      <c r="D650" s="10" t="n">
        <v>21870.86</v>
      </c>
      <c r="E650" s="11" t="n">
        <f aca="false">D650/D$2515</f>
        <v>0.000150919465668913</v>
      </c>
    </row>
    <row r="651" customFormat="false" ht="12.75" hidden="false" customHeight="false" outlineLevel="0" collapsed="false">
      <c r="A651" s="8" t="s">
        <v>1299</v>
      </c>
      <c r="B651" s="8" t="s">
        <v>1300</v>
      </c>
      <c r="C651" s="9" t="n">
        <v>1040</v>
      </c>
      <c r="D651" s="10" t="n">
        <v>21860.8</v>
      </c>
      <c r="E651" s="11" t="n">
        <f aca="false">D651/D$2515</f>
        <v>0.000150850046824632</v>
      </c>
    </row>
    <row r="652" customFormat="false" ht="12.75" hidden="false" customHeight="false" outlineLevel="0" collapsed="false">
      <c r="A652" s="8" t="s">
        <v>1301</v>
      </c>
      <c r="B652" s="8" t="s">
        <v>1302</v>
      </c>
      <c r="C652" s="9" t="n">
        <v>422</v>
      </c>
      <c r="D652" s="10" t="n">
        <v>21754.1</v>
      </c>
      <c r="E652" s="11" t="n">
        <f aca="false">D652/D$2515</f>
        <v>0.000150113765444436</v>
      </c>
    </row>
    <row r="653" customFormat="false" ht="12.75" hidden="false" customHeight="false" outlineLevel="0" collapsed="false">
      <c r="A653" s="8" t="s">
        <v>1303</v>
      </c>
      <c r="B653" s="8" t="s">
        <v>1304</v>
      </c>
      <c r="C653" s="9" t="n">
        <v>350</v>
      </c>
      <c r="D653" s="10" t="n">
        <v>21717.5</v>
      </c>
      <c r="E653" s="11" t="n">
        <f aca="false">D653/D$2515</f>
        <v>0.000149861207820114</v>
      </c>
    </row>
    <row r="654" customFormat="false" ht="12.75" hidden="false" customHeight="false" outlineLevel="0" collapsed="false">
      <c r="A654" s="8" t="s">
        <v>1305</v>
      </c>
      <c r="B654" s="8" t="s">
        <v>1306</v>
      </c>
      <c r="C654" s="9" t="n">
        <v>693</v>
      </c>
      <c r="D654" s="10" t="n">
        <v>21621.6</v>
      </c>
      <c r="E654" s="11" t="n">
        <f aca="false">D654/D$2515</f>
        <v>0.000149199451640538</v>
      </c>
    </row>
    <row r="655" customFormat="false" ht="12.75" hidden="false" customHeight="false" outlineLevel="0" collapsed="false">
      <c r="A655" s="8" t="s">
        <v>1307</v>
      </c>
      <c r="B655" s="8" t="s">
        <v>1308</v>
      </c>
      <c r="C655" s="9" t="n">
        <v>46</v>
      </c>
      <c r="D655" s="10" t="n">
        <v>21611.26</v>
      </c>
      <c r="E655" s="11" t="n">
        <f aca="false">D655/D$2515</f>
        <v>0.000149128100661426</v>
      </c>
    </row>
    <row r="656" customFormat="false" ht="12.75" hidden="false" customHeight="false" outlineLevel="0" collapsed="false">
      <c r="A656" s="8" t="s">
        <v>1309</v>
      </c>
      <c r="B656" s="8" t="s">
        <v>1310</v>
      </c>
      <c r="C656" s="9" t="n">
        <v>332</v>
      </c>
      <c r="D656" s="10" t="n">
        <v>21560.08</v>
      </c>
      <c r="E656" s="11" t="n">
        <f aca="false">D656/D$2515</f>
        <v>0.000148774934016267</v>
      </c>
    </row>
    <row r="657" customFormat="false" ht="12.75" hidden="false" customHeight="false" outlineLevel="0" collapsed="false">
      <c r="A657" s="8" t="s">
        <v>1311</v>
      </c>
      <c r="B657" s="8" t="s">
        <v>1312</v>
      </c>
      <c r="C657" s="9" t="n">
        <v>122</v>
      </c>
      <c r="D657" s="10" t="n">
        <v>21490.3</v>
      </c>
      <c r="E657" s="11" t="n">
        <f aca="false">D657/D$2515</f>
        <v>0.000148293418414486</v>
      </c>
    </row>
    <row r="658" customFormat="false" ht="12.75" hidden="false" customHeight="false" outlineLevel="0" collapsed="false">
      <c r="A658" s="8" t="s">
        <v>1313</v>
      </c>
      <c r="B658" s="8" t="s">
        <v>1314</v>
      </c>
      <c r="C658" s="9" t="n">
        <v>2243</v>
      </c>
      <c r="D658" s="10" t="n">
        <v>21487.94</v>
      </c>
      <c r="E658" s="11" t="n">
        <f aca="false">D658/D$2515</f>
        <v>0.000148277133278054</v>
      </c>
    </row>
    <row r="659" customFormat="false" ht="12.75" hidden="false" customHeight="false" outlineLevel="0" collapsed="false">
      <c r="A659" s="8" t="s">
        <v>1315</v>
      </c>
      <c r="B659" s="8" t="s">
        <v>1316</v>
      </c>
      <c r="C659" s="9" t="n">
        <v>197</v>
      </c>
      <c r="D659" s="10" t="n">
        <v>21404.05</v>
      </c>
      <c r="E659" s="11" t="n">
        <f aca="false">D659/D$2515</f>
        <v>0.000147698251881759</v>
      </c>
    </row>
    <row r="660" customFormat="false" ht="12.75" hidden="false" customHeight="false" outlineLevel="0" collapsed="false">
      <c r="A660" s="8" t="s">
        <v>1317</v>
      </c>
      <c r="B660" s="8" t="s">
        <v>1318</v>
      </c>
      <c r="C660" s="9" t="n">
        <v>183</v>
      </c>
      <c r="D660" s="10" t="n">
        <v>21293.88</v>
      </c>
      <c r="E660" s="11" t="n">
        <f aca="false">D660/D$2515</f>
        <v>0.000146938025830624</v>
      </c>
    </row>
    <row r="661" customFormat="false" ht="12.75" hidden="false" customHeight="false" outlineLevel="0" collapsed="false">
      <c r="A661" s="8" t="s">
        <v>1319</v>
      </c>
      <c r="B661" s="8" t="s">
        <v>1320</v>
      </c>
      <c r="C661" s="9" t="n">
        <v>813</v>
      </c>
      <c r="D661" s="10" t="n">
        <v>21105.48</v>
      </c>
      <c r="E661" s="11" t="n">
        <f aca="false">D661/D$2515</f>
        <v>0.000145637975108703</v>
      </c>
    </row>
    <row r="662" customFormat="false" ht="12.75" hidden="false" customHeight="false" outlineLevel="0" collapsed="false">
      <c r="A662" s="8" t="s">
        <v>1321</v>
      </c>
      <c r="B662" s="8" t="s">
        <v>1322</v>
      </c>
      <c r="C662" s="9" t="n">
        <v>185</v>
      </c>
      <c r="D662" s="10" t="n">
        <v>21062.25</v>
      </c>
      <c r="E662" s="11" t="n">
        <f aca="false">D662/D$2515</f>
        <v>0.000145339667291778</v>
      </c>
    </row>
    <row r="663" customFormat="false" ht="12.75" hidden="false" customHeight="false" outlineLevel="0" collapsed="false">
      <c r="A663" s="8" t="s">
        <v>1323</v>
      </c>
      <c r="B663" s="8" t="s">
        <v>1324</v>
      </c>
      <c r="C663" s="9" t="n">
        <v>2951</v>
      </c>
      <c r="D663" s="10" t="n">
        <v>20981.61</v>
      </c>
      <c r="E663" s="11" t="n">
        <f aca="false">D663/D$2515</f>
        <v>0.000144783212460485</v>
      </c>
    </row>
    <row r="664" customFormat="false" ht="12.75" hidden="false" customHeight="false" outlineLevel="0" collapsed="false">
      <c r="A664" s="8" t="s">
        <v>1325</v>
      </c>
      <c r="B664" s="8" t="s">
        <v>1326</v>
      </c>
      <c r="C664" s="9" t="n">
        <v>222</v>
      </c>
      <c r="D664" s="10" t="n">
        <v>20925.72</v>
      </c>
      <c r="E664" s="11" t="n">
        <f aca="false">D664/D$2515</f>
        <v>0.000144397544547278</v>
      </c>
    </row>
    <row r="665" customFormat="false" ht="12.75" hidden="false" customHeight="false" outlineLevel="0" collapsed="false">
      <c r="A665" s="8" t="s">
        <v>1327</v>
      </c>
      <c r="B665" s="8" t="s">
        <v>1328</v>
      </c>
      <c r="C665" s="9" t="n">
        <v>502</v>
      </c>
      <c r="D665" s="10" t="n">
        <v>20908.3</v>
      </c>
      <c r="E665" s="11" t="n">
        <f aca="false">D665/D$2515</f>
        <v>0.000144277338158871</v>
      </c>
    </row>
    <row r="666" customFormat="false" ht="12.75" hidden="false" customHeight="false" outlineLevel="0" collapsed="false">
      <c r="A666" s="8" t="s">
        <v>1329</v>
      </c>
      <c r="B666" s="8" t="s">
        <v>1330</v>
      </c>
      <c r="C666" s="9" t="n">
        <v>179</v>
      </c>
      <c r="D666" s="10" t="n">
        <v>20891.09</v>
      </c>
      <c r="E666" s="11" t="n">
        <f aca="false">D666/D$2515</f>
        <v>0.000144158580871588</v>
      </c>
    </row>
    <row r="667" customFormat="false" ht="12.75" hidden="false" customHeight="false" outlineLevel="0" collapsed="false">
      <c r="A667" s="8" t="s">
        <v>1331</v>
      </c>
      <c r="B667" s="8" t="s">
        <v>1332</v>
      </c>
      <c r="C667" s="9" t="n">
        <v>179</v>
      </c>
      <c r="D667" s="10" t="n">
        <v>20853.5</v>
      </c>
      <c r="E667" s="11" t="n">
        <f aca="false">D667/D$2515</f>
        <v>0.000143899191770542</v>
      </c>
    </row>
    <row r="668" customFormat="false" ht="12.75" hidden="false" customHeight="false" outlineLevel="0" collapsed="false">
      <c r="A668" s="8" t="s">
        <v>1333</v>
      </c>
      <c r="B668" s="8" t="s">
        <v>1334</v>
      </c>
      <c r="C668" s="9" t="n">
        <v>187</v>
      </c>
      <c r="D668" s="10" t="n">
        <v>20852.37</v>
      </c>
      <c r="E668" s="11" t="n">
        <f aca="false">D668/D$2515</f>
        <v>0.000143891394226403</v>
      </c>
    </row>
    <row r="669" customFormat="false" ht="12.75" hidden="false" customHeight="false" outlineLevel="0" collapsed="false">
      <c r="A669" s="8" t="s">
        <v>1335</v>
      </c>
      <c r="B669" s="8" t="s">
        <v>1336</v>
      </c>
      <c r="C669" s="9" t="n">
        <v>325</v>
      </c>
      <c r="D669" s="10" t="n">
        <v>20738.25</v>
      </c>
      <c r="E669" s="11" t="n">
        <f aca="false">D669/D$2515</f>
        <v>0.000143103911273189</v>
      </c>
    </row>
    <row r="670" customFormat="false" ht="12.75" hidden="false" customHeight="false" outlineLevel="0" collapsed="false">
      <c r="A670" s="8" t="s">
        <v>1337</v>
      </c>
      <c r="B670" s="8" t="s">
        <v>1338</v>
      </c>
      <c r="C670" s="9" t="n">
        <v>478</v>
      </c>
      <c r="D670" s="10" t="n">
        <v>20692.62</v>
      </c>
      <c r="E670" s="11" t="n">
        <f aca="false">D670/D$2515</f>
        <v>0.000142789042300571</v>
      </c>
    </row>
    <row r="671" customFormat="false" ht="12.75" hidden="false" customHeight="false" outlineLevel="0" collapsed="false">
      <c r="A671" s="8" t="s">
        <v>1339</v>
      </c>
      <c r="B671" s="8" t="s">
        <v>1340</v>
      </c>
      <c r="C671" s="9" t="n">
        <v>59</v>
      </c>
      <c r="D671" s="10" t="n">
        <v>20616.37</v>
      </c>
      <c r="E671" s="11" t="n">
        <f aca="false">D671/D$2515</f>
        <v>0.000142262880583233</v>
      </c>
    </row>
    <row r="672" customFormat="false" ht="12.75" hidden="false" customHeight="false" outlineLevel="0" collapsed="false">
      <c r="A672" s="8" t="s">
        <v>1341</v>
      </c>
      <c r="B672" s="8" t="s">
        <v>1342</v>
      </c>
      <c r="C672" s="9" t="n">
        <v>231</v>
      </c>
      <c r="D672" s="10" t="n">
        <v>20582.1</v>
      </c>
      <c r="E672" s="11" t="n">
        <f aca="false">D672/D$2515</f>
        <v>0.000142026401080896</v>
      </c>
    </row>
    <row r="673" customFormat="false" ht="12.75" hidden="false" customHeight="false" outlineLevel="0" collapsed="false">
      <c r="A673" s="8" t="s">
        <v>1343</v>
      </c>
      <c r="B673" s="8" t="s">
        <v>1344</v>
      </c>
      <c r="C673" s="9" t="n">
        <v>414</v>
      </c>
      <c r="D673" s="10" t="n">
        <v>20534.4</v>
      </c>
      <c r="E673" s="11" t="n">
        <f aca="false">D673/D$2515</f>
        <v>0.000141697248111493</v>
      </c>
    </row>
    <row r="674" customFormat="false" ht="12.75" hidden="false" customHeight="false" outlineLevel="0" collapsed="false">
      <c r="A674" s="8" t="s">
        <v>1345</v>
      </c>
      <c r="B674" s="8" t="s">
        <v>1346</v>
      </c>
      <c r="C674" s="9" t="n">
        <v>673</v>
      </c>
      <c r="D674" s="10" t="n">
        <v>20526.5</v>
      </c>
      <c r="E674" s="11" t="n">
        <f aca="false">D674/D$2515</f>
        <v>0.000141642734307336</v>
      </c>
    </row>
    <row r="675" customFormat="false" ht="12.75" hidden="false" customHeight="false" outlineLevel="0" collapsed="false">
      <c r="A675" s="8" t="s">
        <v>1347</v>
      </c>
      <c r="B675" s="8" t="s">
        <v>1348</v>
      </c>
      <c r="C675" s="9" t="n">
        <v>385</v>
      </c>
      <c r="D675" s="10" t="n">
        <v>20520.5</v>
      </c>
      <c r="E675" s="11" t="n">
        <f aca="false">D675/D$2515</f>
        <v>0.000141601331418103</v>
      </c>
    </row>
    <row r="676" customFormat="false" ht="12.75" hidden="false" customHeight="false" outlineLevel="0" collapsed="false">
      <c r="A676" s="8" t="s">
        <v>1349</v>
      </c>
      <c r="B676" s="8" t="s">
        <v>1350</v>
      </c>
      <c r="C676" s="9" t="n">
        <v>572</v>
      </c>
      <c r="D676" s="10" t="n">
        <v>20511.92</v>
      </c>
      <c r="E676" s="11" t="n">
        <f aca="false">D676/D$2515</f>
        <v>0.000141542125286499</v>
      </c>
    </row>
    <row r="677" customFormat="false" ht="12.75" hidden="false" customHeight="false" outlineLevel="0" collapsed="false">
      <c r="A677" s="8" t="s">
        <v>1351</v>
      </c>
      <c r="B677" s="8" t="s">
        <v>930</v>
      </c>
      <c r="C677" s="9" t="n">
        <v>389</v>
      </c>
      <c r="D677" s="10" t="n">
        <v>20504.19</v>
      </c>
      <c r="E677" s="11" t="n">
        <f aca="false">D677/D$2515</f>
        <v>0.000141488784564204</v>
      </c>
    </row>
    <row r="678" customFormat="false" ht="12.75" hidden="false" customHeight="false" outlineLevel="0" collapsed="false">
      <c r="A678" s="8" t="s">
        <v>1352</v>
      </c>
      <c r="B678" s="8" t="s">
        <v>1353</v>
      </c>
      <c r="C678" s="9" t="n">
        <v>1211</v>
      </c>
      <c r="D678" s="10" t="n">
        <v>20465.9</v>
      </c>
      <c r="E678" s="11" t="n">
        <f aca="false">D678/D$2515</f>
        <v>0.000141224565126081</v>
      </c>
    </row>
    <row r="679" customFormat="false" ht="12.75" hidden="false" customHeight="false" outlineLevel="0" collapsed="false">
      <c r="A679" s="8" t="s">
        <v>1354</v>
      </c>
      <c r="B679" s="8" t="s">
        <v>1355</v>
      </c>
      <c r="C679" s="9" t="n">
        <v>191</v>
      </c>
      <c r="D679" s="10" t="n">
        <v>20444.64</v>
      </c>
      <c r="E679" s="11" t="n">
        <f aca="false">D679/D$2515</f>
        <v>0.000141077860888565</v>
      </c>
    </row>
    <row r="680" customFormat="false" ht="12.75" hidden="false" customHeight="false" outlineLevel="0" collapsed="false">
      <c r="A680" s="8" t="s">
        <v>1356</v>
      </c>
      <c r="B680" s="8" t="s">
        <v>1357</v>
      </c>
      <c r="C680" s="9" t="n">
        <v>254</v>
      </c>
      <c r="D680" s="10" t="n">
        <v>20439.38</v>
      </c>
      <c r="E680" s="11" t="n">
        <f aca="false">D680/D$2515</f>
        <v>0.000141041564355671</v>
      </c>
    </row>
    <row r="681" customFormat="false" ht="12.75" hidden="false" customHeight="false" outlineLevel="0" collapsed="false">
      <c r="A681" s="8" t="s">
        <v>1358</v>
      </c>
      <c r="B681" s="8" t="s">
        <v>1359</v>
      </c>
      <c r="C681" s="9" t="n">
        <v>133</v>
      </c>
      <c r="D681" s="10" t="n">
        <v>20372.94</v>
      </c>
      <c r="E681" s="11" t="n">
        <f aca="false">D681/D$2515</f>
        <v>0.000140583096362229</v>
      </c>
    </row>
    <row r="682" customFormat="false" ht="12.75" hidden="false" customHeight="false" outlineLevel="0" collapsed="false">
      <c r="A682" s="8" t="s">
        <v>1360</v>
      </c>
      <c r="B682" s="8" t="s">
        <v>1361</v>
      </c>
      <c r="C682" s="9" t="n">
        <v>157</v>
      </c>
      <c r="D682" s="10" t="n">
        <v>20315.8</v>
      </c>
      <c r="E682" s="11" t="n">
        <f aca="false">D682/D$2515</f>
        <v>0.000140188802847099</v>
      </c>
    </row>
    <row r="683" customFormat="false" ht="12.75" hidden="false" customHeight="false" outlineLevel="0" collapsed="false">
      <c r="A683" s="8" t="s">
        <v>1362</v>
      </c>
      <c r="B683" s="8" t="s">
        <v>1363</v>
      </c>
      <c r="C683" s="9" t="n">
        <v>343</v>
      </c>
      <c r="D683" s="10" t="n">
        <v>20257.58</v>
      </c>
      <c r="E683" s="11" t="n">
        <f aca="false">D683/D$2515</f>
        <v>0.000139787056811907</v>
      </c>
    </row>
    <row r="684" customFormat="false" ht="12.75" hidden="false" customHeight="false" outlineLevel="0" collapsed="false">
      <c r="A684" s="8" t="s">
        <v>1364</v>
      </c>
      <c r="B684" s="8" t="s">
        <v>1365</v>
      </c>
      <c r="C684" s="9" t="n">
        <v>1028</v>
      </c>
      <c r="D684" s="10" t="n">
        <v>20179.64</v>
      </c>
      <c r="E684" s="11" t="n">
        <f aca="false">D684/D$2515</f>
        <v>0.000139249233280768</v>
      </c>
    </row>
    <row r="685" customFormat="false" ht="12.75" hidden="false" customHeight="false" outlineLevel="0" collapsed="false">
      <c r="A685" s="8" t="s">
        <v>1366</v>
      </c>
      <c r="B685" s="8" t="s">
        <v>1367</v>
      </c>
      <c r="C685" s="9" t="n">
        <v>194</v>
      </c>
      <c r="D685" s="10" t="n">
        <v>20168.24</v>
      </c>
      <c r="E685" s="11" t="n">
        <f aca="false">D685/D$2515</f>
        <v>0.000139170567791225</v>
      </c>
    </row>
    <row r="686" customFormat="false" ht="12.75" hidden="false" customHeight="false" outlineLevel="0" collapsed="false">
      <c r="A686" s="8" t="s">
        <v>1368</v>
      </c>
      <c r="B686" s="8" t="s">
        <v>1369</v>
      </c>
      <c r="C686" s="9" t="n">
        <v>354</v>
      </c>
      <c r="D686" s="10" t="n">
        <v>20100.12</v>
      </c>
      <c r="E686" s="11" t="n">
        <f aca="false">D686/D$2515</f>
        <v>0.000138700506988798</v>
      </c>
    </row>
    <row r="687" customFormat="false" ht="12.75" hidden="false" customHeight="false" outlineLevel="0" collapsed="false">
      <c r="A687" s="8" t="s">
        <v>1370</v>
      </c>
      <c r="B687" s="8" t="s">
        <v>1371</v>
      </c>
      <c r="C687" s="9" t="n">
        <v>1901</v>
      </c>
      <c r="D687" s="10" t="n">
        <v>20055.55</v>
      </c>
      <c r="E687" s="11" t="n">
        <f aca="false">D687/D$2515</f>
        <v>0.000138392952526612</v>
      </c>
    </row>
    <row r="688" customFormat="false" ht="12.75" hidden="false" customHeight="false" outlineLevel="0" collapsed="false">
      <c r="A688" s="8" t="s">
        <v>1372</v>
      </c>
      <c r="B688" s="8" t="s">
        <v>1373</v>
      </c>
      <c r="C688" s="9" t="n">
        <v>1040</v>
      </c>
      <c r="D688" s="10" t="n">
        <v>20020</v>
      </c>
      <c r="E688" s="11" t="n">
        <f aca="false">D688/D$2515</f>
        <v>0.000138147640407905</v>
      </c>
    </row>
    <row r="689" customFormat="false" ht="12.75" hidden="false" customHeight="false" outlineLevel="0" collapsed="false">
      <c r="A689" s="8" t="s">
        <v>1374</v>
      </c>
      <c r="B689" s="8" t="s">
        <v>1375</v>
      </c>
      <c r="C689" s="9" t="n">
        <v>258</v>
      </c>
      <c r="D689" s="10" t="n">
        <v>19822.14</v>
      </c>
      <c r="E689" s="11" t="n">
        <f aca="false">D689/D$2515</f>
        <v>0.000136782311130627</v>
      </c>
    </row>
    <row r="690" customFormat="false" ht="12.75" hidden="false" customHeight="false" outlineLevel="0" collapsed="false">
      <c r="A690" s="8" t="s">
        <v>1376</v>
      </c>
      <c r="B690" s="8" t="s">
        <v>1377</v>
      </c>
      <c r="C690" s="9" t="n">
        <v>362</v>
      </c>
      <c r="D690" s="10" t="n">
        <v>19747.1</v>
      </c>
      <c r="E690" s="11" t="n">
        <f aca="false">D690/D$2515</f>
        <v>0.000136264498995951</v>
      </c>
    </row>
    <row r="691" customFormat="false" ht="12.75" hidden="false" customHeight="false" outlineLevel="0" collapsed="false">
      <c r="A691" s="8" t="s">
        <v>1378</v>
      </c>
      <c r="B691" s="8" t="s">
        <v>1379</v>
      </c>
      <c r="C691" s="9" t="n">
        <v>269</v>
      </c>
      <c r="D691" s="10" t="n">
        <v>19690.8</v>
      </c>
      <c r="E691" s="11" t="n">
        <f aca="false">D691/D$2515</f>
        <v>0.000135876001885314</v>
      </c>
    </row>
    <row r="692" customFormat="false" ht="12.75" hidden="false" customHeight="false" outlineLevel="0" collapsed="false">
      <c r="A692" s="8" t="s">
        <v>1380</v>
      </c>
      <c r="B692" s="8" t="s">
        <v>1381</v>
      </c>
      <c r="C692" s="9" t="n">
        <v>231</v>
      </c>
      <c r="D692" s="10" t="n">
        <v>19646.55</v>
      </c>
      <c r="E692" s="11" t="n">
        <f aca="false">D692/D$2515</f>
        <v>0.000135570655577219</v>
      </c>
    </row>
    <row r="693" customFormat="false" ht="12.75" hidden="false" customHeight="false" outlineLevel="0" collapsed="false">
      <c r="A693" s="8" t="s">
        <v>1382</v>
      </c>
      <c r="B693" s="8" t="s">
        <v>1383</v>
      </c>
      <c r="C693" s="9" t="n">
        <v>286</v>
      </c>
      <c r="D693" s="10" t="n">
        <v>19608.16</v>
      </c>
      <c r="E693" s="11" t="n">
        <f aca="false">D693/D$2515</f>
        <v>0.000135305746090943</v>
      </c>
    </row>
    <row r="694" customFormat="false" ht="12.75" hidden="false" customHeight="false" outlineLevel="0" collapsed="false">
      <c r="A694" s="8" t="s">
        <v>1384</v>
      </c>
      <c r="B694" s="8" t="s">
        <v>1385</v>
      </c>
      <c r="C694" s="9" t="n">
        <v>96</v>
      </c>
      <c r="D694" s="10" t="n">
        <v>19576.32</v>
      </c>
      <c r="E694" s="11" t="n">
        <f aca="false">D694/D$2515</f>
        <v>0.000135086034758745</v>
      </c>
    </row>
    <row r="695" customFormat="false" ht="12.75" hidden="false" customHeight="false" outlineLevel="0" collapsed="false">
      <c r="A695" s="8" t="s">
        <v>1386</v>
      </c>
      <c r="B695" s="8" t="s">
        <v>1387</v>
      </c>
      <c r="C695" s="9" t="n">
        <v>116</v>
      </c>
      <c r="D695" s="10" t="n">
        <v>19491.48</v>
      </c>
      <c r="E695" s="11" t="n">
        <f aca="false">D695/D$2515</f>
        <v>0.000134500597904989</v>
      </c>
    </row>
    <row r="696" customFormat="false" ht="12.75" hidden="false" customHeight="false" outlineLevel="0" collapsed="false">
      <c r="A696" s="8" t="s">
        <v>1388</v>
      </c>
      <c r="B696" s="8" t="s">
        <v>1389</v>
      </c>
      <c r="C696" s="9" t="n">
        <v>262</v>
      </c>
      <c r="D696" s="10" t="n">
        <v>19353.94</v>
      </c>
      <c r="E696" s="11" t="n">
        <f aca="false">D696/D$2515</f>
        <v>0.000133551505674135</v>
      </c>
    </row>
    <row r="697" customFormat="false" ht="12.75" hidden="false" customHeight="false" outlineLevel="0" collapsed="false">
      <c r="A697" s="8" t="s">
        <v>1390</v>
      </c>
      <c r="B697" s="8" t="s">
        <v>1391</v>
      </c>
      <c r="C697" s="9" t="n">
        <v>103</v>
      </c>
      <c r="D697" s="10" t="n">
        <v>19296.02</v>
      </c>
      <c r="E697" s="11" t="n">
        <f aca="false">D697/D$2515</f>
        <v>0.000133151829783404</v>
      </c>
    </row>
    <row r="698" customFormat="false" ht="12.75" hidden="false" customHeight="false" outlineLevel="0" collapsed="false">
      <c r="A698" s="8" t="s">
        <v>1392</v>
      </c>
      <c r="B698" s="8" t="s">
        <v>1393</v>
      </c>
      <c r="C698" s="9" t="n">
        <v>993</v>
      </c>
      <c r="D698" s="10" t="n">
        <v>19293.99</v>
      </c>
      <c r="E698" s="11" t="n">
        <f aca="false">D698/D$2515</f>
        <v>0.00013313782180588</v>
      </c>
    </row>
    <row r="699" customFormat="false" ht="12.75" hidden="false" customHeight="false" outlineLevel="0" collapsed="false">
      <c r="A699" s="8" t="s">
        <v>1394</v>
      </c>
      <c r="B699" s="8" t="s">
        <v>1395</v>
      </c>
      <c r="C699" s="9" t="n">
        <v>614</v>
      </c>
      <c r="D699" s="10" t="n">
        <v>19279.6</v>
      </c>
      <c r="E699" s="11" t="n">
        <f aca="false">D699/D$2515</f>
        <v>0.000133038523876536</v>
      </c>
    </row>
    <row r="700" customFormat="false" ht="12.75" hidden="false" customHeight="false" outlineLevel="0" collapsed="false">
      <c r="A700" s="8" t="s">
        <v>1396</v>
      </c>
      <c r="B700" s="8" t="s">
        <v>1397</v>
      </c>
      <c r="C700" s="9" t="n">
        <v>394</v>
      </c>
      <c r="D700" s="10" t="n">
        <v>19258.72</v>
      </c>
      <c r="E700" s="11" t="n">
        <f aca="false">D700/D$2515</f>
        <v>0.000132894441822005</v>
      </c>
    </row>
    <row r="701" customFormat="false" ht="12.75" hidden="false" customHeight="false" outlineLevel="0" collapsed="false">
      <c r="A701" s="8" t="s">
        <v>1398</v>
      </c>
      <c r="B701" s="8" t="s">
        <v>1399</v>
      </c>
      <c r="C701" s="9" t="n">
        <v>89</v>
      </c>
      <c r="D701" s="10" t="n">
        <v>19255.15</v>
      </c>
      <c r="E701" s="11" t="n">
        <f aca="false">D701/D$2515</f>
        <v>0.000132869807102911</v>
      </c>
    </row>
    <row r="702" customFormat="false" ht="12.75" hidden="false" customHeight="false" outlineLevel="0" collapsed="false">
      <c r="A702" s="8" t="s">
        <v>1400</v>
      </c>
      <c r="B702" s="8" t="s">
        <v>1401</v>
      </c>
      <c r="C702" s="9" t="n">
        <v>281</v>
      </c>
      <c r="D702" s="10" t="n">
        <v>19245.69</v>
      </c>
      <c r="E702" s="11" t="n">
        <f aca="false">D702/D$2515</f>
        <v>0.000132804528547553</v>
      </c>
    </row>
    <row r="703" customFormat="false" ht="12.75" hidden="false" customHeight="false" outlineLevel="0" collapsed="false">
      <c r="A703" s="8" t="s">
        <v>1402</v>
      </c>
      <c r="B703" s="8" t="s">
        <v>1403</v>
      </c>
      <c r="C703" s="9" t="n">
        <v>171</v>
      </c>
      <c r="D703" s="10" t="n">
        <v>19230.66</v>
      </c>
      <c r="E703" s="11" t="n">
        <f aca="false">D703/D$2515</f>
        <v>0.000132700814310024</v>
      </c>
    </row>
    <row r="704" customFormat="false" ht="12.75" hidden="false" customHeight="false" outlineLevel="0" collapsed="false">
      <c r="A704" s="8" t="s">
        <v>1404</v>
      </c>
      <c r="B704" s="8" t="s">
        <v>1405</v>
      </c>
      <c r="C704" s="9" t="n">
        <v>151</v>
      </c>
      <c r="D704" s="10" t="n">
        <v>19183.04</v>
      </c>
      <c r="E704" s="11" t="n">
        <f aca="false">D704/D$2515</f>
        <v>0.000132372213379144</v>
      </c>
    </row>
    <row r="705" customFormat="false" ht="12.75" hidden="false" customHeight="false" outlineLevel="0" collapsed="false">
      <c r="A705" s="8" t="s">
        <v>1406</v>
      </c>
      <c r="B705" s="8" t="s">
        <v>1407</v>
      </c>
      <c r="C705" s="9" t="n">
        <v>368</v>
      </c>
      <c r="D705" s="10" t="n">
        <v>19147.04</v>
      </c>
      <c r="E705" s="11" t="n">
        <f aca="false">D705/D$2515</f>
        <v>0.000132123796043745</v>
      </c>
    </row>
    <row r="706" customFormat="false" ht="12.75" hidden="false" customHeight="false" outlineLevel="0" collapsed="false">
      <c r="A706" s="8" t="s">
        <v>1408</v>
      </c>
      <c r="B706" s="8" t="s">
        <v>1409</v>
      </c>
      <c r="C706" s="9" t="n">
        <v>547</v>
      </c>
      <c r="D706" s="10" t="n">
        <v>19117.65</v>
      </c>
      <c r="E706" s="11" t="n">
        <f aca="false">D706/D$2515</f>
        <v>0.000131920990891318</v>
      </c>
    </row>
    <row r="707" customFormat="false" ht="12.75" hidden="false" customHeight="false" outlineLevel="0" collapsed="false">
      <c r="A707" s="8" t="s">
        <v>1410</v>
      </c>
      <c r="B707" s="8" t="s">
        <v>1411</v>
      </c>
      <c r="C707" s="9" t="n">
        <v>130</v>
      </c>
      <c r="D707" s="10" t="n">
        <v>19069.7</v>
      </c>
      <c r="E707" s="11" t="n">
        <f aca="false">D707/D$2515</f>
        <v>0.00013159011280153</v>
      </c>
    </row>
    <row r="708" customFormat="false" ht="12.75" hidden="false" customHeight="false" outlineLevel="0" collapsed="false">
      <c r="A708" s="8" t="s">
        <v>1412</v>
      </c>
      <c r="B708" s="8" t="s">
        <v>1413</v>
      </c>
      <c r="C708" s="9" t="n">
        <v>215</v>
      </c>
      <c r="D708" s="10" t="n">
        <v>18999.55</v>
      </c>
      <c r="E708" s="11" t="n">
        <f aca="false">D708/D$2515</f>
        <v>0.000131106044021579</v>
      </c>
    </row>
    <row r="709" customFormat="false" ht="12.75" hidden="false" customHeight="false" outlineLevel="0" collapsed="false">
      <c r="A709" s="8" t="s">
        <v>1414</v>
      </c>
      <c r="B709" s="8" t="s">
        <v>1415</v>
      </c>
      <c r="C709" s="9" t="n">
        <v>239</v>
      </c>
      <c r="D709" s="10" t="n">
        <v>18926.41</v>
      </c>
      <c r="E709" s="11" t="n">
        <f aca="false">D709/D$2515</f>
        <v>0.000130601342801827</v>
      </c>
    </row>
    <row r="710" customFormat="false" ht="12.75" hidden="false" customHeight="false" outlineLevel="0" collapsed="false">
      <c r="A710" s="8" t="s">
        <v>1416</v>
      </c>
      <c r="B710" s="8" t="s">
        <v>1417</v>
      </c>
      <c r="C710" s="9" t="n">
        <v>151</v>
      </c>
      <c r="D710" s="10" t="n">
        <v>18905.2</v>
      </c>
      <c r="E710" s="11" t="n">
        <f aca="false">D710/D$2515</f>
        <v>0.000130454983588388</v>
      </c>
    </row>
    <row r="711" customFormat="false" ht="12.75" hidden="false" customHeight="false" outlineLevel="0" collapsed="false">
      <c r="A711" s="8" t="s">
        <v>1418</v>
      </c>
      <c r="B711" s="8" t="s">
        <v>1419</v>
      </c>
      <c r="C711" s="9" t="n">
        <v>303</v>
      </c>
      <c r="D711" s="10" t="n">
        <v>18855.69</v>
      </c>
      <c r="E711" s="11" t="n">
        <f aca="false">D711/D$2515</f>
        <v>0.000130113340747399</v>
      </c>
    </row>
    <row r="712" customFormat="false" ht="12.75" hidden="false" customHeight="false" outlineLevel="0" collapsed="false">
      <c r="A712" s="8" t="s">
        <v>1420</v>
      </c>
      <c r="B712" s="8" t="s">
        <v>1421</v>
      </c>
      <c r="C712" s="9" t="n">
        <v>522</v>
      </c>
      <c r="D712" s="10" t="n">
        <v>18854.64</v>
      </c>
      <c r="E712" s="11" t="n">
        <f aca="false">D712/D$2515</f>
        <v>0.000130106095241784</v>
      </c>
    </row>
    <row r="713" customFormat="false" ht="12.75" hidden="false" customHeight="false" outlineLevel="0" collapsed="false">
      <c r="A713" s="8" t="s">
        <v>1422</v>
      </c>
      <c r="B713" s="8" t="s">
        <v>1423</v>
      </c>
      <c r="C713" s="9" t="n">
        <v>262</v>
      </c>
      <c r="D713" s="10" t="n">
        <v>18829.94</v>
      </c>
      <c r="E713" s="11" t="n">
        <f aca="false">D713/D$2515</f>
        <v>0.000129935653347774</v>
      </c>
    </row>
    <row r="714" customFormat="false" ht="12.75" hidden="false" customHeight="false" outlineLevel="0" collapsed="false">
      <c r="A714" s="8" t="s">
        <v>1424</v>
      </c>
      <c r="B714" s="8" t="s">
        <v>1425</v>
      </c>
      <c r="C714" s="9" t="n">
        <v>64</v>
      </c>
      <c r="D714" s="10" t="n">
        <v>18786.56</v>
      </c>
      <c r="E714" s="11" t="n">
        <f aca="false">D714/D$2515</f>
        <v>0.000129636310458618</v>
      </c>
    </row>
    <row r="715" customFormat="false" ht="12.75" hidden="false" customHeight="false" outlineLevel="0" collapsed="false">
      <c r="A715" s="8" t="s">
        <v>1426</v>
      </c>
      <c r="B715" s="8" t="s">
        <v>1427</v>
      </c>
      <c r="C715" s="9" t="n">
        <v>177</v>
      </c>
      <c r="D715" s="10" t="n">
        <v>18769.08</v>
      </c>
      <c r="E715" s="11" t="n">
        <f aca="false">D715/D$2515</f>
        <v>0.000129515690041319</v>
      </c>
    </row>
    <row r="716" customFormat="false" ht="12.75" hidden="false" customHeight="false" outlineLevel="0" collapsed="false">
      <c r="A716" s="8" t="s">
        <v>1428</v>
      </c>
      <c r="B716" s="8" t="s">
        <v>1429</v>
      </c>
      <c r="C716" s="9" t="n">
        <v>148</v>
      </c>
      <c r="D716" s="10" t="n">
        <v>18744.2</v>
      </c>
      <c r="E716" s="11" t="n">
        <f aca="false">D716/D$2515</f>
        <v>0.000129344006060632</v>
      </c>
    </row>
    <row r="717" customFormat="false" ht="12.75" hidden="false" customHeight="false" outlineLevel="0" collapsed="false">
      <c r="A717" s="8" t="s">
        <v>1430</v>
      </c>
      <c r="B717" s="8" t="s">
        <v>1431</v>
      </c>
      <c r="C717" s="9" t="n">
        <v>119</v>
      </c>
      <c r="D717" s="10" t="n">
        <v>18692.52</v>
      </c>
      <c r="E717" s="11" t="n">
        <f aca="false">D717/D$2515</f>
        <v>0.000128987389174704</v>
      </c>
    </row>
    <row r="718" customFormat="false" ht="12.75" hidden="false" customHeight="false" outlineLevel="0" collapsed="false">
      <c r="A718" s="8" t="s">
        <v>1432</v>
      </c>
      <c r="B718" s="8" t="s">
        <v>1433</v>
      </c>
      <c r="C718" s="9" t="n">
        <v>281</v>
      </c>
      <c r="D718" s="10" t="n">
        <v>18551.62</v>
      </c>
      <c r="E718" s="11" t="n">
        <f aca="false">D718/D$2515</f>
        <v>0.000128015111325879</v>
      </c>
    </row>
    <row r="719" customFormat="false" ht="12.75" hidden="false" customHeight="false" outlineLevel="0" collapsed="false">
      <c r="A719" s="8" t="s">
        <v>1434</v>
      </c>
      <c r="B719" s="8" t="s">
        <v>1435</v>
      </c>
      <c r="C719" s="9" t="n">
        <v>124</v>
      </c>
      <c r="D719" s="10" t="n">
        <v>18482.2</v>
      </c>
      <c r="E719" s="11" t="n">
        <f aca="false">D719/D$2515</f>
        <v>0.000127536079897452</v>
      </c>
    </row>
    <row r="720" customFormat="false" ht="12.75" hidden="false" customHeight="false" outlineLevel="0" collapsed="false">
      <c r="A720" s="8" t="s">
        <v>1436</v>
      </c>
      <c r="B720" s="8" t="s">
        <v>1437</v>
      </c>
      <c r="C720" s="9" t="n">
        <v>377</v>
      </c>
      <c r="D720" s="10" t="n">
        <v>18431.53</v>
      </c>
      <c r="E720" s="11" t="n">
        <f aca="false">D720/D$2515</f>
        <v>0.000127186432497878</v>
      </c>
    </row>
    <row r="721" customFormat="false" ht="12.75" hidden="false" customHeight="false" outlineLevel="0" collapsed="false">
      <c r="A721" s="8" t="s">
        <v>1438</v>
      </c>
      <c r="B721" s="8" t="s">
        <v>1439</v>
      </c>
      <c r="C721" s="9" t="n">
        <v>263</v>
      </c>
      <c r="D721" s="10" t="n">
        <v>18360.03</v>
      </c>
      <c r="E721" s="11" t="n">
        <f aca="false">D721/D$2515</f>
        <v>0.00012669304806785</v>
      </c>
    </row>
    <row r="722" customFormat="false" ht="12.75" hidden="false" customHeight="false" outlineLevel="0" collapsed="false">
      <c r="A722" s="8" t="s">
        <v>1440</v>
      </c>
      <c r="B722" s="8" t="s">
        <v>1441</v>
      </c>
      <c r="C722" s="9" t="n">
        <v>556</v>
      </c>
      <c r="D722" s="10" t="n">
        <v>18336.88</v>
      </c>
      <c r="E722" s="11" t="n">
        <f aca="false">D722/D$2515</f>
        <v>0.000126533301920225</v>
      </c>
    </row>
    <row r="723" customFormat="false" ht="12.75" hidden="false" customHeight="false" outlineLevel="0" collapsed="false">
      <c r="A723" s="8" t="s">
        <v>1442</v>
      </c>
      <c r="B723" s="8" t="s">
        <v>1443</v>
      </c>
      <c r="C723" s="9" t="n">
        <v>406</v>
      </c>
      <c r="D723" s="10" t="n">
        <v>18330.9</v>
      </c>
      <c r="E723" s="11" t="n">
        <f aca="false">D723/D$2515</f>
        <v>0.000126492037040623</v>
      </c>
    </row>
    <row r="724" customFormat="false" ht="12.75" hidden="false" customHeight="false" outlineLevel="0" collapsed="false">
      <c r="A724" s="8" t="s">
        <v>1444</v>
      </c>
      <c r="B724" s="8" t="s">
        <v>1445</v>
      </c>
      <c r="C724" s="9" t="n">
        <v>171</v>
      </c>
      <c r="D724" s="10" t="n">
        <v>18271.35</v>
      </c>
      <c r="E724" s="11" t="n">
        <f aca="false">D724/D$2515</f>
        <v>0.000126081113364984</v>
      </c>
    </row>
    <row r="725" customFormat="false" ht="12.75" hidden="false" customHeight="false" outlineLevel="0" collapsed="false">
      <c r="A725" s="8" t="s">
        <v>1446</v>
      </c>
      <c r="B725" s="8" t="s">
        <v>1447</v>
      </c>
      <c r="C725" s="9" t="n">
        <v>406</v>
      </c>
      <c r="D725" s="10" t="n">
        <v>18107.6</v>
      </c>
      <c r="E725" s="11" t="n">
        <f aca="false">D725/D$2515</f>
        <v>0.000124951159512996</v>
      </c>
    </row>
    <row r="726" customFormat="false" ht="12.75" hidden="false" customHeight="false" outlineLevel="0" collapsed="false">
      <c r="A726" s="8" t="s">
        <v>1448</v>
      </c>
      <c r="B726" s="8" t="s">
        <v>1449</v>
      </c>
      <c r="C726" s="9" t="n">
        <v>312</v>
      </c>
      <c r="D726" s="10" t="n">
        <v>18058.56</v>
      </c>
      <c r="E726" s="11" t="n">
        <f aca="false">D726/D$2515</f>
        <v>0.000124612759898331</v>
      </c>
    </row>
    <row r="727" customFormat="false" ht="12.75" hidden="false" customHeight="false" outlineLevel="0" collapsed="false">
      <c r="A727" s="8" t="s">
        <v>1450</v>
      </c>
      <c r="B727" s="8" t="s">
        <v>1451</v>
      </c>
      <c r="C727" s="9" t="n">
        <v>1509</v>
      </c>
      <c r="D727" s="10" t="n">
        <v>18047.64</v>
      </c>
      <c r="E727" s="11" t="n">
        <f aca="false">D727/D$2515</f>
        <v>0.000124537406639926</v>
      </c>
    </row>
    <row r="728" customFormat="false" ht="12.75" hidden="false" customHeight="false" outlineLevel="0" collapsed="false">
      <c r="A728" s="8" t="s">
        <v>1452</v>
      </c>
      <c r="B728" s="8" t="s">
        <v>1453</v>
      </c>
      <c r="C728" s="9" t="n">
        <v>5425</v>
      </c>
      <c r="D728" s="10" t="n">
        <v>18011</v>
      </c>
      <c r="E728" s="11" t="n">
        <f aca="false">D728/D$2515</f>
        <v>0.000124284572996343</v>
      </c>
    </row>
    <row r="729" customFormat="false" ht="12.75" hidden="false" customHeight="false" outlineLevel="0" collapsed="false">
      <c r="A729" s="8" t="s">
        <v>1454</v>
      </c>
      <c r="B729" s="8" t="s">
        <v>1455</v>
      </c>
      <c r="C729" s="9" t="n">
        <v>178</v>
      </c>
      <c r="D729" s="10" t="n">
        <v>17995.8</v>
      </c>
      <c r="E729" s="11" t="n">
        <f aca="false">D729/D$2515</f>
        <v>0.000124179685676952</v>
      </c>
    </row>
    <row r="730" customFormat="false" ht="12.75" hidden="false" customHeight="false" outlineLevel="0" collapsed="false">
      <c r="A730" s="8" t="s">
        <v>1456</v>
      </c>
      <c r="B730" s="8" t="s">
        <v>1457</v>
      </c>
      <c r="C730" s="9" t="n">
        <v>310</v>
      </c>
      <c r="D730" s="10" t="n">
        <v>17989.3</v>
      </c>
      <c r="E730" s="11" t="n">
        <f aca="false">D730/D$2515</f>
        <v>0.00012413483254695</v>
      </c>
    </row>
    <row r="731" customFormat="false" ht="12.75" hidden="false" customHeight="false" outlineLevel="0" collapsed="false">
      <c r="A731" s="8" t="s">
        <v>1458</v>
      </c>
      <c r="B731" s="8" t="s">
        <v>1459</v>
      </c>
      <c r="C731" s="9" t="n">
        <v>248</v>
      </c>
      <c r="D731" s="10" t="n">
        <v>17957.68</v>
      </c>
      <c r="E731" s="11" t="n">
        <f aca="false">D731/D$2515</f>
        <v>0.000123916639320691</v>
      </c>
    </row>
    <row r="732" customFormat="false" ht="12.75" hidden="false" customHeight="false" outlineLevel="0" collapsed="false">
      <c r="A732" s="8" t="s">
        <v>1460</v>
      </c>
      <c r="B732" s="8" t="s">
        <v>1461</v>
      </c>
      <c r="C732" s="9" t="n">
        <v>141</v>
      </c>
      <c r="D732" s="10" t="n">
        <v>17940.84</v>
      </c>
      <c r="E732" s="11" t="n">
        <f aca="false">D732/D$2515</f>
        <v>0.000123800435211577</v>
      </c>
    </row>
    <row r="733" customFormat="false" ht="12.75" hidden="false" customHeight="false" outlineLevel="0" collapsed="false">
      <c r="A733" s="8" t="s">
        <v>1462</v>
      </c>
      <c r="B733" s="8" t="s">
        <v>1463</v>
      </c>
      <c r="C733" s="9" t="n">
        <v>68</v>
      </c>
      <c r="D733" s="10" t="n">
        <v>17907.8</v>
      </c>
      <c r="E733" s="11" t="n">
        <f aca="false">D733/D$2515</f>
        <v>0.000123572443301533</v>
      </c>
    </row>
    <row r="734" customFormat="false" ht="12.75" hidden="false" customHeight="false" outlineLevel="0" collapsed="false">
      <c r="A734" s="8" t="s">
        <v>1464</v>
      </c>
      <c r="B734" s="8" t="s">
        <v>1465</v>
      </c>
      <c r="C734" s="9" t="n">
        <v>382</v>
      </c>
      <c r="D734" s="10" t="n">
        <v>17854.68</v>
      </c>
      <c r="E734" s="11" t="n">
        <f aca="false">D734/D$2515</f>
        <v>0.000123205889722189</v>
      </c>
    </row>
    <row r="735" customFormat="false" ht="12.75" hidden="false" customHeight="false" outlineLevel="0" collapsed="false">
      <c r="A735" s="8" t="s">
        <v>1466</v>
      </c>
      <c r="B735" s="8" t="s">
        <v>1467</v>
      </c>
      <c r="C735" s="9" t="n">
        <v>339</v>
      </c>
      <c r="D735" s="10" t="n">
        <v>17780.55</v>
      </c>
      <c r="E735" s="11" t="n">
        <f aca="false">D735/D$2515</f>
        <v>0.000122694357025713</v>
      </c>
    </row>
    <row r="736" customFormat="false" ht="12.75" hidden="false" customHeight="false" outlineLevel="0" collapsed="false">
      <c r="A736" s="8" t="s">
        <v>1468</v>
      </c>
      <c r="B736" s="8" t="s">
        <v>1469</v>
      </c>
      <c r="C736" s="9" t="n">
        <v>192</v>
      </c>
      <c r="D736" s="10" t="n">
        <v>17773.44</v>
      </c>
      <c r="E736" s="11" t="n">
        <f aca="false">D736/D$2515</f>
        <v>0.000122645294601972</v>
      </c>
    </row>
    <row r="737" customFormat="false" ht="12.75" hidden="false" customHeight="false" outlineLevel="0" collapsed="false">
      <c r="A737" s="8" t="s">
        <v>1470</v>
      </c>
      <c r="B737" s="8" t="s">
        <v>1471</v>
      </c>
      <c r="C737" s="9" t="n">
        <v>825</v>
      </c>
      <c r="D737" s="10" t="n">
        <v>17704.5</v>
      </c>
      <c r="E737" s="11" t="n">
        <f aca="false">D737/D$2515</f>
        <v>0.000122169575404683</v>
      </c>
    </row>
    <row r="738" customFormat="false" ht="12.75" hidden="false" customHeight="false" outlineLevel="0" collapsed="false">
      <c r="A738" s="8" t="s">
        <v>1472</v>
      </c>
      <c r="B738" s="8" t="s">
        <v>1473</v>
      </c>
      <c r="C738" s="9" t="n">
        <v>354</v>
      </c>
      <c r="D738" s="10" t="n">
        <v>17650.44</v>
      </c>
      <c r="E738" s="11" t="n">
        <f aca="false">D738/D$2515</f>
        <v>0.000121796535372693</v>
      </c>
    </row>
    <row r="739" customFormat="false" ht="12.75" hidden="false" customHeight="false" outlineLevel="0" collapsed="false">
      <c r="A739" s="8" t="s">
        <v>1474</v>
      </c>
      <c r="B739" s="8" t="s">
        <v>1475</v>
      </c>
      <c r="C739" s="9" t="n">
        <v>125</v>
      </c>
      <c r="D739" s="10" t="n">
        <v>17610</v>
      </c>
      <c r="E739" s="11" t="n">
        <f aca="false">D739/D$2515</f>
        <v>0.000121517479899261</v>
      </c>
    </row>
    <row r="740" customFormat="false" ht="12.75" hidden="false" customHeight="false" outlineLevel="0" collapsed="false">
      <c r="A740" s="8" t="s">
        <v>1476</v>
      </c>
      <c r="B740" s="8" t="s">
        <v>1477</v>
      </c>
      <c r="C740" s="9" t="n">
        <v>142</v>
      </c>
      <c r="D740" s="10" t="n">
        <v>17565.4</v>
      </c>
      <c r="E740" s="11" t="n">
        <f aca="false">D740/D$2515</f>
        <v>0.000121209718422628</v>
      </c>
    </row>
    <row r="741" customFormat="false" ht="12.75" hidden="false" customHeight="false" outlineLevel="0" collapsed="false">
      <c r="A741" s="8" t="s">
        <v>1478</v>
      </c>
      <c r="B741" s="8" t="s">
        <v>1479</v>
      </c>
      <c r="C741" s="9" t="n">
        <v>446</v>
      </c>
      <c r="D741" s="10" t="n">
        <v>17545.64</v>
      </c>
      <c r="E741" s="11" t="n">
        <f aca="false">D741/D$2515</f>
        <v>0.00012107336490742</v>
      </c>
    </row>
    <row r="742" customFormat="false" ht="12.75" hidden="false" customHeight="false" outlineLevel="0" collapsed="false">
      <c r="A742" s="8" t="s">
        <v>1480</v>
      </c>
      <c r="B742" s="8" t="s">
        <v>1481</v>
      </c>
      <c r="C742" s="9" t="n">
        <v>284</v>
      </c>
      <c r="D742" s="10" t="n">
        <v>17534.16</v>
      </c>
      <c r="E742" s="11" t="n">
        <f aca="false">D742/D$2515</f>
        <v>0.000120994147379354</v>
      </c>
    </row>
    <row r="743" customFormat="false" ht="12.75" hidden="false" customHeight="false" outlineLevel="0" collapsed="false">
      <c r="A743" s="8" t="s">
        <v>1482</v>
      </c>
      <c r="B743" s="8" t="s">
        <v>1483</v>
      </c>
      <c r="C743" s="9" t="n">
        <v>227</v>
      </c>
      <c r="D743" s="10" t="n">
        <v>17522.13</v>
      </c>
      <c r="E743" s="11" t="n">
        <f aca="false">D743/D$2515</f>
        <v>0.000120911134586442</v>
      </c>
    </row>
    <row r="744" customFormat="false" ht="12.75" hidden="false" customHeight="false" outlineLevel="0" collapsed="false">
      <c r="A744" s="8" t="s">
        <v>1484</v>
      </c>
      <c r="B744" s="8" t="s">
        <v>1485</v>
      </c>
      <c r="C744" s="9" t="n">
        <v>146</v>
      </c>
      <c r="D744" s="10" t="n">
        <v>17461.6</v>
      </c>
      <c r="E744" s="11" t="n">
        <f aca="false">D744/D$2515</f>
        <v>0.000120493448438895</v>
      </c>
    </row>
    <row r="745" customFormat="false" ht="12.75" hidden="false" customHeight="false" outlineLevel="0" collapsed="false">
      <c r="A745" s="8" t="s">
        <v>1486</v>
      </c>
      <c r="B745" s="8" t="s">
        <v>1487</v>
      </c>
      <c r="C745" s="9" t="n">
        <v>470</v>
      </c>
      <c r="D745" s="10" t="n">
        <v>17385.3</v>
      </c>
      <c r="E745" s="11" t="n">
        <f aca="false">D745/D$2515</f>
        <v>0.00011996694169748</v>
      </c>
    </row>
    <row r="746" customFormat="false" ht="12.75" hidden="false" customHeight="false" outlineLevel="0" collapsed="false">
      <c r="A746" s="8" t="s">
        <v>1488</v>
      </c>
      <c r="B746" s="8" t="s">
        <v>1489</v>
      </c>
      <c r="C746" s="9" t="n">
        <v>368</v>
      </c>
      <c r="D746" s="10" t="n">
        <v>17384.32</v>
      </c>
      <c r="E746" s="11" t="n">
        <f aca="false">D746/D$2515</f>
        <v>0.000119960179225572</v>
      </c>
    </row>
    <row r="747" customFormat="false" ht="12.75" hidden="false" customHeight="false" outlineLevel="0" collapsed="false">
      <c r="A747" s="8" t="s">
        <v>1490</v>
      </c>
      <c r="B747" s="8" t="s">
        <v>1491</v>
      </c>
      <c r="C747" s="9" t="n">
        <v>368</v>
      </c>
      <c r="D747" s="10" t="n">
        <v>17373.28</v>
      </c>
      <c r="E747" s="11" t="n">
        <f aca="false">D747/D$2515</f>
        <v>0.000119883997909383</v>
      </c>
    </row>
    <row r="748" customFormat="false" ht="12.75" hidden="false" customHeight="false" outlineLevel="0" collapsed="false">
      <c r="A748" s="8" t="s">
        <v>1492</v>
      </c>
      <c r="B748" s="8" t="s">
        <v>1493</v>
      </c>
      <c r="C748" s="9" t="n">
        <v>57</v>
      </c>
      <c r="D748" s="10" t="n">
        <v>17367.33</v>
      </c>
      <c r="E748" s="11" t="n">
        <f aca="false">D748/D$2515</f>
        <v>0.000119842940044227</v>
      </c>
    </row>
    <row r="749" customFormat="false" ht="12.75" hidden="false" customHeight="false" outlineLevel="0" collapsed="false">
      <c r="A749" s="8" t="s">
        <v>1494</v>
      </c>
      <c r="B749" s="8" t="s">
        <v>1495</v>
      </c>
      <c r="C749" s="9" t="n">
        <v>299</v>
      </c>
      <c r="D749" s="10" t="n">
        <v>17339.01</v>
      </c>
      <c r="E749" s="11" t="n">
        <f aca="false">D749/D$2515</f>
        <v>0.000119647518407047</v>
      </c>
    </row>
    <row r="750" customFormat="false" ht="12.75" hidden="false" customHeight="false" outlineLevel="0" collapsed="false">
      <c r="A750" s="8" t="s">
        <v>1496</v>
      </c>
      <c r="B750" s="8" t="s">
        <v>1497</v>
      </c>
      <c r="C750" s="9" t="n">
        <v>351</v>
      </c>
      <c r="D750" s="10" t="n">
        <v>17276.22</v>
      </c>
      <c r="E750" s="11" t="n">
        <f aca="false">D750/D$2515</f>
        <v>0.000119214237171222</v>
      </c>
    </row>
    <row r="751" customFormat="false" ht="12.75" hidden="false" customHeight="false" outlineLevel="0" collapsed="false">
      <c r="A751" s="8" t="s">
        <v>1498</v>
      </c>
      <c r="B751" s="8" t="s">
        <v>1499</v>
      </c>
      <c r="C751" s="9" t="n">
        <v>373</v>
      </c>
      <c r="D751" s="10" t="n">
        <v>17266.17</v>
      </c>
      <c r="E751" s="11" t="n">
        <f aca="false">D751/D$2515</f>
        <v>0.000119144887331756</v>
      </c>
    </row>
    <row r="752" customFormat="false" ht="12.75" hidden="false" customHeight="false" outlineLevel="0" collapsed="false">
      <c r="A752" s="8" t="s">
        <v>1500</v>
      </c>
      <c r="B752" s="8" t="s">
        <v>1501</v>
      </c>
      <c r="C752" s="9" t="n">
        <v>139</v>
      </c>
      <c r="D752" s="10" t="n">
        <v>17256.85</v>
      </c>
      <c r="E752" s="11" t="n">
        <f aca="false">D752/D$2515</f>
        <v>0.000119080574843814</v>
      </c>
    </row>
    <row r="753" customFormat="false" ht="12.75" hidden="false" customHeight="false" outlineLevel="0" collapsed="false">
      <c r="A753" s="8" t="s">
        <v>1502</v>
      </c>
      <c r="B753" s="8" t="s">
        <v>1503</v>
      </c>
      <c r="C753" s="9" t="n">
        <v>289</v>
      </c>
      <c r="D753" s="10" t="n">
        <v>17244.63</v>
      </c>
      <c r="E753" s="11" t="n">
        <f aca="false">D753/D$2515</f>
        <v>0.000118996250959409</v>
      </c>
    </row>
    <row r="754" customFormat="false" ht="12.75" hidden="false" customHeight="false" outlineLevel="0" collapsed="false">
      <c r="A754" s="8" t="s">
        <v>1504</v>
      </c>
      <c r="B754" s="8" t="s">
        <v>1505</v>
      </c>
      <c r="C754" s="9" t="n">
        <v>518</v>
      </c>
      <c r="D754" s="10" t="n">
        <v>17130.26</v>
      </c>
      <c r="E754" s="11" t="n">
        <f aca="false">D754/D$2515</f>
        <v>0.00011820704288581</v>
      </c>
    </row>
    <row r="755" customFormat="false" ht="12.75" hidden="false" customHeight="false" outlineLevel="0" collapsed="false">
      <c r="A755" s="8" t="s">
        <v>1506</v>
      </c>
      <c r="B755" s="8" t="s">
        <v>1507</v>
      </c>
      <c r="C755" s="9" t="n">
        <v>261</v>
      </c>
      <c r="D755" s="10" t="n">
        <v>17129.43</v>
      </c>
      <c r="E755" s="11" t="n">
        <f aca="false">D755/D$2515</f>
        <v>0.000118201315486133</v>
      </c>
    </row>
    <row r="756" customFormat="false" ht="12.75" hidden="false" customHeight="false" outlineLevel="0" collapsed="false">
      <c r="A756" s="8" t="s">
        <v>1508</v>
      </c>
      <c r="B756" s="8" t="s">
        <v>1383</v>
      </c>
      <c r="C756" s="9" t="n">
        <v>255</v>
      </c>
      <c r="D756" s="10" t="n">
        <v>17049.3</v>
      </c>
      <c r="E756" s="11" t="n">
        <f aca="false">D756/D$2515</f>
        <v>0.000117648379900425</v>
      </c>
    </row>
    <row r="757" customFormat="false" ht="12.75" hidden="false" customHeight="false" outlineLevel="0" collapsed="false">
      <c r="A757" s="8" t="s">
        <v>1509</v>
      </c>
      <c r="B757" s="8" t="s">
        <v>1510</v>
      </c>
      <c r="C757" s="9" t="n">
        <v>118</v>
      </c>
      <c r="D757" s="10" t="n">
        <v>17034.48</v>
      </c>
      <c r="E757" s="11" t="n">
        <f aca="false">D757/D$2515</f>
        <v>0.000117546114764019</v>
      </c>
    </row>
    <row r="758" customFormat="false" ht="12.75" hidden="false" customHeight="false" outlineLevel="0" collapsed="false">
      <c r="A758" s="8" t="s">
        <v>1511</v>
      </c>
      <c r="B758" s="8" t="s">
        <v>1512</v>
      </c>
      <c r="C758" s="9" t="n">
        <v>102</v>
      </c>
      <c r="D758" s="10" t="n">
        <v>16993.2</v>
      </c>
      <c r="E758" s="11" t="n">
        <f aca="false">D758/D$2515</f>
        <v>0.000117261262886095</v>
      </c>
    </row>
    <row r="759" customFormat="false" ht="12.75" hidden="false" customHeight="false" outlineLevel="0" collapsed="false">
      <c r="A759" s="8" t="s">
        <v>1513</v>
      </c>
      <c r="B759" s="8" t="s">
        <v>1514</v>
      </c>
      <c r="C759" s="9" t="n">
        <v>146</v>
      </c>
      <c r="D759" s="10" t="n">
        <v>16988.56</v>
      </c>
      <c r="E759" s="11" t="n">
        <f aca="false">D759/D$2515</f>
        <v>0.000117229244651754</v>
      </c>
    </row>
    <row r="760" customFormat="false" ht="12.75" hidden="false" customHeight="false" outlineLevel="0" collapsed="false">
      <c r="A760" s="8" t="s">
        <v>1515</v>
      </c>
      <c r="B760" s="8" t="s">
        <v>1516</v>
      </c>
      <c r="C760" s="9" t="n">
        <v>86</v>
      </c>
      <c r="D760" s="10" t="n">
        <v>16985.86</v>
      </c>
      <c r="E760" s="11" t="n">
        <f aca="false">D760/D$2515</f>
        <v>0.000117210613351599</v>
      </c>
    </row>
    <row r="761" customFormat="false" ht="12.75" hidden="false" customHeight="false" outlineLevel="0" collapsed="false">
      <c r="A761" s="8" t="s">
        <v>1517</v>
      </c>
      <c r="B761" s="8" t="s">
        <v>1518</v>
      </c>
      <c r="C761" s="9" t="n">
        <v>799</v>
      </c>
      <c r="D761" s="10" t="n">
        <v>16930.81</v>
      </c>
      <c r="E761" s="11" t="n">
        <f aca="false">D761/D$2515</f>
        <v>0.000116830741842885</v>
      </c>
    </row>
    <row r="762" customFormat="false" ht="12.75" hidden="false" customHeight="false" outlineLevel="0" collapsed="false">
      <c r="A762" s="8" t="s">
        <v>1519</v>
      </c>
      <c r="B762" s="8" t="s">
        <v>1520</v>
      </c>
      <c r="C762" s="9" t="n">
        <v>75</v>
      </c>
      <c r="D762" s="10" t="n">
        <v>16918.5</v>
      </c>
      <c r="E762" s="11" t="n">
        <f aca="false">D762/D$2515</f>
        <v>0.000116745796915142</v>
      </c>
    </row>
    <row r="763" customFormat="false" ht="12.75" hidden="false" customHeight="false" outlineLevel="0" collapsed="false">
      <c r="A763" s="8" t="s">
        <v>1521</v>
      </c>
      <c r="B763" s="8" t="s">
        <v>1522</v>
      </c>
      <c r="C763" s="9" t="n">
        <v>633</v>
      </c>
      <c r="D763" s="10" t="n">
        <v>16907.43</v>
      </c>
      <c r="E763" s="11" t="n">
        <f aca="false">D763/D$2515</f>
        <v>0.000116669408584507</v>
      </c>
    </row>
    <row r="764" customFormat="false" ht="12.75" hidden="false" customHeight="false" outlineLevel="0" collapsed="false">
      <c r="A764" s="8" t="s">
        <v>1523</v>
      </c>
      <c r="B764" s="8" t="s">
        <v>1524</v>
      </c>
      <c r="C764" s="9" t="n">
        <v>182</v>
      </c>
      <c r="D764" s="10" t="n">
        <v>16811.34</v>
      </c>
      <c r="E764" s="11" t="n">
        <f aca="false">D764/D$2515</f>
        <v>0.000116006341313438</v>
      </c>
    </row>
    <row r="765" customFormat="false" ht="12.75" hidden="false" customHeight="false" outlineLevel="0" collapsed="false">
      <c r="A765" s="8" t="s">
        <v>1525</v>
      </c>
      <c r="B765" s="8" t="s">
        <v>1526</v>
      </c>
      <c r="C765" s="9" t="n">
        <v>146</v>
      </c>
      <c r="D765" s="10" t="n">
        <v>16670.28</v>
      </c>
      <c r="E765" s="11" t="n">
        <f aca="false">D765/D$2515</f>
        <v>0.000115032959387567</v>
      </c>
    </row>
    <row r="766" customFormat="false" ht="12.75" hidden="false" customHeight="false" outlineLevel="0" collapsed="false">
      <c r="A766" s="8" t="s">
        <v>1527</v>
      </c>
      <c r="B766" s="8" t="s">
        <v>1528</v>
      </c>
      <c r="C766" s="9" t="n">
        <v>2220</v>
      </c>
      <c r="D766" s="10" t="n">
        <v>16539</v>
      </c>
      <c r="E766" s="11" t="n">
        <f aca="false">D766/D$2515</f>
        <v>0.000114127064171146</v>
      </c>
    </row>
    <row r="767" customFormat="false" ht="12.75" hidden="false" customHeight="false" outlineLevel="0" collapsed="false">
      <c r="A767" s="8" t="s">
        <v>1529</v>
      </c>
      <c r="B767" s="8" t="s">
        <v>1530</v>
      </c>
      <c r="C767" s="9" t="n">
        <v>231</v>
      </c>
      <c r="D767" s="10" t="n">
        <v>16486.47</v>
      </c>
      <c r="E767" s="11" t="n">
        <f aca="false">D767/D$2515</f>
        <v>0.00011376458187591</v>
      </c>
    </row>
    <row r="768" customFormat="false" ht="12.75" hidden="false" customHeight="false" outlineLevel="0" collapsed="false">
      <c r="A768" s="8" t="s">
        <v>1531</v>
      </c>
      <c r="B768" s="8" t="s">
        <v>1532</v>
      </c>
      <c r="C768" s="9" t="n">
        <v>180</v>
      </c>
      <c r="D768" s="10" t="n">
        <v>16459.2</v>
      </c>
      <c r="E768" s="11" t="n">
        <f aca="false">D768/D$2515</f>
        <v>0.000113576405744345</v>
      </c>
    </row>
    <row r="769" customFormat="false" ht="12.75" hidden="false" customHeight="false" outlineLevel="0" collapsed="false">
      <c r="A769" s="8" t="s">
        <v>1533</v>
      </c>
      <c r="B769" s="8" t="s">
        <v>1534</v>
      </c>
      <c r="C769" s="9" t="n">
        <v>106</v>
      </c>
      <c r="D769" s="10" t="n">
        <v>16458.62</v>
      </c>
      <c r="E769" s="11" t="n">
        <f aca="false">D769/D$2515</f>
        <v>0.000113572403465053</v>
      </c>
    </row>
    <row r="770" customFormat="false" ht="12.75" hidden="false" customHeight="false" outlineLevel="0" collapsed="false">
      <c r="A770" s="8" t="s">
        <v>1535</v>
      </c>
      <c r="B770" s="8" t="s">
        <v>1536</v>
      </c>
      <c r="C770" s="9" t="n">
        <v>324</v>
      </c>
      <c r="D770" s="10" t="n">
        <v>16455.96</v>
      </c>
      <c r="E770" s="11" t="n">
        <f aca="false">D770/D$2515</f>
        <v>0.000113554048184159</v>
      </c>
    </row>
    <row r="771" customFormat="false" ht="12.75" hidden="false" customHeight="false" outlineLevel="0" collapsed="false">
      <c r="A771" s="8" t="s">
        <v>1537</v>
      </c>
      <c r="B771" s="8" t="s">
        <v>1538</v>
      </c>
      <c r="C771" s="9" t="n">
        <v>496</v>
      </c>
      <c r="D771" s="10" t="n">
        <v>16452.32</v>
      </c>
      <c r="E771" s="11" t="n">
        <f aca="false">D771/D$2515</f>
        <v>0.000113528930431358</v>
      </c>
    </row>
    <row r="772" customFormat="false" ht="12.75" hidden="false" customHeight="false" outlineLevel="0" collapsed="false">
      <c r="A772" s="8" t="s">
        <v>1539</v>
      </c>
      <c r="B772" s="8" t="s">
        <v>1540</v>
      </c>
      <c r="C772" s="9" t="n">
        <v>2443</v>
      </c>
      <c r="D772" s="10" t="n">
        <v>16429.18</v>
      </c>
      <c r="E772" s="11" t="n">
        <f aca="false">D772/D$2515</f>
        <v>0.000113369253288549</v>
      </c>
    </row>
    <row r="773" customFormat="false" ht="12.75" hidden="false" customHeight="false" outlineLevel="0" collapsed="false">
      <c r="A773" s="8" t="s">
        <v>1541</v>
      </c>
      <c r="B773" s="8" t="s">
        <v>1542</v>
      </c>
      <c r="C773" s="9" t="n">
        <v>289</v>
      </c>
      <c r="D773" s="10" t="n">
        <v>16406.53</v>
      </c>
      <c r="E773" s="11" t="n">
        <f aca="false">D773/D$2515</f>
        <v>0.000113212957381694</v>
      </c>
    </row>
    <row r="774" customFormat="false" ht="12.75" hidden="false" customHeight="false" outlineLevel="0" collapsed="false">
      <c r="A774" s="8" t="s">
        <v>1543</v>
      </c>
      <c r="B774" s="8" t="s">
        <v>1544</v>
      </c>
      <c r="C774" s="9" t="n">
        <v>411</v>
      </c>
      <c r="D774" s="10" t="n">
        <v>16394.79</v>
      </c>
      <c r="E774" s="11" t="n">
        <f aca="false">D774/D$2515</f>
        <v>0.000113131945728428</v>
      </c>
    </row>
    <row r="775" customFormat="false" ht="12.75" hidden="false" customHeight="false" outlineLevel="0" collapsed="false">
      <c r="A775" s="8" t="s">
        <v>1545</v>
      </c>
      <c r="B775" s="8" t="s">
        <v>1546</v>
      </c>
      <c r="C775" s="9" t="n">
        <v>732</v>
      </c>
      <c r="D775" s="10" t="n">
        <v>16374.84</v>
      </c>
      <c r="E775" s="11" t="n">
        <f aca="false">D775/D$2515</f>
        <v>0.000112994281121727</v>
      </c>
    </row>
    <row r="776" customFormat="false" ht="12.75" hidden="false" customHeight="false" outlineLevel="0" collapsed="false">
      <c r="A776" s="8" t="s">
        <v>1547</v>
      </c>
      <c r="B776" s="8" t="s">
        <v>1548</v>
      </c>
      <c r="C776" s="9" t="n">
        <v>163</v>
      </c>
      <c r="D776" s="10" t="n">
        <v>16361.94</v>
      </c>
      <c r="E776" s="11" t="n">
        <f aca="false">D776/D$2515</f>
        <v>0.000112905264909876</v>
      </c>
    </row>
    <row r="777" customFormat="false" ht="12.75" hidden="false" customHeight="false" outlineLevel="0" collapsed="false">
      <c r="A777" s="8" t="s">
        <v>1549</v>
      </c>
      <c r="B777" s="8" t="s">
        <v>1550</v>
      </c>
      <c r="C777" s="9" t="n">
        <v>189</v>
      </c>
      <c r="D777" s="10" t="n">
        <v>16331.49</v>
      </c>
      <c r="E777" s="11" t="n">
        <f aca="false">D777/D$2515</f>
        <v>0.000112695145247018</v>
      </c>
    </row>
    <row r="778" customFormat="false" ht="12.75" hidden="false" customHeight="false" outlineLevel="0" collapsed="false">
      <c r="A778" s="8" t="s">
        <v>1551</v>
      </c>
      <c r="B778" s="8" t="s">
        <v>1552</v>
      </c>
      <c r="C778" s="9" t="n">
        <v>826</v>
      </c>
      <c r="D778" s="10" t="n">
        <v>16330.02</v>
      </c>
      <c r="E778" s="11" t="n">
        <f aca="false">D778/D$2515</f>
        <v>0.000112685001539156</v>
      </c>
    </row>
    <row r="779" customFormat="false" ht="12.75" hidden="false" customHeight="false" outlineLevel="0" collapsed="false">
      <c r="A779" s="8" t="s">
        <v>1553</v>
      </c>
      <c r="B779" s="8" t="s">
        <v>1554</v>
      </c>
      <c r="C779" s="9" t="n">
        <v>117</v>
      </c>
      <c r="D779" s="10" t="n">
        <v>16319.16</v>
      </c>
      <c r="E779" s="11" t="n">
        <f aca="false">D779/D$2515</f>
        <v>0.000112610062309644</v>
      </c>
    </row>
    <row r="780" customFormat="false" ht="12.75" hidden="false" customHeight="false" outlineLevel="0" collapsed="false">
      <c r="A780" s="8" t="s">
        <v>1555</v>
      </c>
      <c r="B780" s="8" t="s">
        <v>1556</v>
      </c>
      <c r="C780" s="9" t="n">
        <v>167</v>
      </c>
      <c r="D780" s="10" t="n">
        <v>16299.2</v>
      </c>
      <c r="E780" s="11" t="n">
        <f aca="false">D780/D$2515</f>
        <v>0.000112472328698128</v>
      </c>
    </row>
    <row r="781" customFormat="false" ht="12.75" hidden="false" customHeight="false" outlineLevel="0" collapsed="false">
      <c r="A781" s="8" t="s">
        <v>1557</v>
      </c>
      <c r="B781" s="8" t="s">
        <v>1558</v>
      </c>
      <c r="C781" s="9" t="n">
        <v>140</v>
      </c>
      <c r="D781" s="10" t="n">
        <v>16270.8</v>
      </c>
      <c r="E781" s="11" t="n">
        <f aca="false">D781/D$2515</f>
        <v>0.000112276355022425</v>
      </c>
    </row>
    <row r="782" customFormat="false" ht="12.75" hidden="false" customHeight="false" outlineLevel="0" collapsed="false">
      <c r="A782" s="8" t="s">
        <v>1559</v>
      </c>
      <c r="B782" s="8" t="s">
        <v>1560</v>
      </c>
      <c r="C782" s="9" t="n">
        <v>4804</v>
      </c>
      <c r="D782" s="10" t="n">
        <v>16237.52</v>
      </c>
      <c r="E782" s="11" t="n">
        <f aca="false">D782/D$2515</f>
        <v>0.000112046706996812</v>
      </c>
    </row>
    <row r="783" customFormat="false" ht="12.75" hidden="false" customHeight="false" outlineLevel="0" collapsed="false">
      <c r="A783" s="8" t="s">
        <v>1561</v>
      </c>
      <c r="B783" s="8" t="s">
        <v>1562</v>
      </c>
      <c r="C783" s="9" t="n">
        <v>49</v>
      </c>
      <c r="D783" s="10" t="n">
        <v>16230.27</v>
      </c>
      <c r="E783" s="11" t="n">
        <f aca="false">D783/D$2515</f>
        <v>0.000111996678505655</v>
      </c>
    </row>
    <row r="784" customFormat="false" ht="12.75" hidden="false" customHeight="false" outlineLevel="0" collapsed="false">
      <c r="A784" s="8" t="s">
        <v>1563</v>
      </c>
      <c r="B784" s="8" t="s">
        <v>1564</v>
      </c>
      <c r="C784" s="9" t="n">
        <v>239</v>
      </c>
      <c r="D784" s="10" t="n">
        <v>16194.64</v>
      </c>
      <c r="E784" s="11" t="n">
        <f aca="false">D784/D$2515</f>
        <v>0.000111750814348425</v>
      </c>
    </row>
    <row r="785" customFormat="false" ht="12.75" hidden="false" customHeight="false" outlineLevel="0" collapsed="false">
      <c r="A785" s="8" t="s">
        <v>1565</v>
      </c>
      <c r="B785" s="8" t="s">
        <v>1566</v>
      </c>
      <c r="C785" s="9" t="n">
        <v>201</v>
      </c>
      <c r="D785" s="10" t="n">
        <v>16110.15</v>
      </c>
      <c r="E785" s="11" t="n">
        <f aca="false">D785/D$2515</f>
        <v>0.000111167792663208</v>
      </c>
    </row>
    <row r="786" customFormat="false" ht="12.75" hidden="false" customHeight="false" outlineLevel="0" collapsed="false">
      <c r="A786" s="8" t="s">
        <v>1567</v>
      </c>
      <c r="B786" s="8" t="s">
        <v>1568</v>
      </c>
      <c r="C786" s="9" t="n">
        <v>102</v>
      </c>
      <c r="D786" s="10" t="n">
        <v>16091.52</v>
      </c>
      <c r="E786" s="11" t="n">
        <f aca="false">D786/D$2515</f>
        <v>0.000111039236692139</v>
      </c>
    </row>
    <row r="787" customFormat="false" ht="12.75" hidden="false" customHeight="false" outlineLevel="0" collapsed="false">
      <c r="A787" s="8" t="s">
        <v>1569</v>
      </c>
      <c r="B787" s="8" t="s">
        <v>1570</v>
      </c>
      <c r="C787" s="9" t="n">
        <v>274</v>
      </c>
      <c r="D787" s="10" t="n">
        <v>16064.62</v>
      </c>
      <c r="E787" s="11" t="n">
        <f aca="false">D787/D$2515</f>
        <v>0.000110853613738743</v>
      </c>
    </row>
    <row r="788" customFormat="false" ht="12.75" hidden="false" customHeight="false" outlineLevel="0" collapsed="false">
      <c r="A788" s="8" t="s">
        <v>1571</v>
      </c>
      <c r="B788" s="8" t="s">
        <v>1572</v>
      </c>
      <c r="C788" s="9" t="n">
        <v>560</v>
      </c>
      <c r="D788" s="10" t="n">
        <v>16044</v>
      </c>
      <c r="E788" s="11" t="n">
        <f aca="false">D788/D$2515</f>
        <v>0.000110711325809412</v>
      </c>
    </row>
    <row r="789" customFormat="false" ht="12.75" hidden="false" customHeight="false" outlineLevel="0" collapsed="false">
      <c r="A789" s="8" t="s">
        <v>1573</v>
      </c>
      <c r="B789" s="8" t="s">
        <v>1574</v>
      </c>
      <c r="C789" s="9" t="n">
        <v>293</v>
      </c>
      <c r="D789" s="10" t="n">
        <v>16030.03</v>
      </c>
      <c r="E789" s="11" t="n">
        <f aca="false">D789/D$2515</f>
        <v>0.000110614926082314</v>
      </c>
    </row>
    <row r="790" customFormat="false" ht="12.75" hidden="false" customHeight="false" outlineLevel="0" collapsed="false">
      <c r="A790" s="8" t="s">
        <v>1575</v>
      </c>
      <c r="B790" s="8" t="s">
        <v>1576</v>
      </c>
      <c r="C790" s="9" t="n">
        <v>56</v>
      </c>
      <c r="D790" s="10" t="n">
        <v>15980.72</v>
      </c>
      <c r="E790" s="11" t="n">
        <f aca="false">D790/D$2515</f>
        <v>0.000110274663337633</v>
      </c>
    </row>
    <row r="791" customFormat="false" ht="12.75" hidden="false" customHeight="false" outlineLevel="0" collapsed="false">
      <c r="A791" s="8" t="s">
        <v>1577</v>
      </c>
      <c r="B791" s="8" t="s">
        <v>1578</v>
      </c>
      <c r="C791" s="9" t="n">
        <v>233</v>
      </c>
      <c r="D791" s="10" t="n">
        <v>15888.27</v>
      </c>
      <c r="E791" s="11" t="n">
        <f aca="false">D791/D$2515</f>
        <v>0.000109636713819366</v>
      </c>
    </row>
    <row r="792" customFormat="false" ht="12.75" hidden="false" customHeight="false" outlineLevel="0" collapsed="false">
      <c r="A792" s="8" t="s">
        <v>1579</v>
      </c>
      <c r="B792" s="8" t="s">
        <v>1580</v>
      </c>
      <c r="C792" s="9" t="n">
        <v>811</v>
      </c>
      <c r="D792" s="10" t="n">
        <v>15887.49</v>
      </c>
      <c r="E792" s="11" t="n">
        <f aca="false">D792/D$2515</f>
        <v>0.000109631331443766</v>
      </c>
    </row>
    <row r="793" customFormat="false" ht="12.75" hidden="false" customHeight="false" outlineLevel="0" collapsed="false">
      <c r="A793" s="8" t="s">
        <v>1581</v>
      </c>
      <c r="B793" s="8" t="s">
        <v>1582</v>
      </c>
      <c r="C793" s="9" t="n">
        <v>139</v>
      </c>
      <c r="D793" s="10" t="n">
        <v>15876.58</v>
      </c>
      <c r="E793" s="11" t="n">
        <f aca="false">D793/D$2515</f>
        <v>0.000109556047190177</v>
      </c>
    </row>
    <row r="794" customFormat="false" ht="12.75" hidden="false" customHeight="false" outlineLevel="0" collapsed="false">
      <c r="A794" s="8" t="s">
        <v>1583</v>
      </c>
      <c r="B794" s="8" t="s">
        <v>1584</v>
      </c>
      <c r="C794" s="9" t="n">
        <v>169</v>
      </c>
      <c r="D794" s="10" t="n">
        <v>15865.72</v>
      </c>
      <c r="E794" s="11" t="n">
        <f aca="false">D794/D$2515</f>
        <v>0.000109481107960665</v>
      </c>
    </row>
    <row r="795" customFormat="false" ht="12.75" hidden="false" customHeight="false" outlineLevel="0" collapsed="false">
      <c r="A795" s="8" t="s">
        <v>1585</v>
      </c>
      <c r="B795" s="8" t="s">
        <v>1586</v>
      </c>
      <c r="C795" s="9" t="n">
        <v>184</v>
      </c>
      <c r="D795" s="10" t="n">
        <v>15853.44</v>
      </c>
      <c r="E795" s="11" t="n">
        <f aca="false">D795/D$2515</f>
        <v>0.000109396370047368</v>
      </c>
    </row>
    <row r="796" customFormat="false" ht="12.75" hidden="false" customHeight="false" outlineLevel="0" collapsed="false">
      <c r="A796" s="8" t="s">
        <v>1587</v>
      </c>
      <c r="B796" s="8" t="s">
        <v>1588</v>
      </c>
      <c r="C796" s="9" t="n">
        <v>149</v>
      </c>
      <c r="D796" s="10" t="n">
        <v>15823.8</v>
      </c>
      <c r="E796" s="11" t="n">
        <f aca="false">D796/D$2515</f>
        <v>0.000109191839774556</v>
      </c>
    </row>
    <row r="797" customFormat="false" ht="12.75" hidden="false" customHeight="false" outlineLevel="0" collapsed="false">
      <c r="A797" s="8" t="s">
        <v>1589</v>
      </c>
      <c r="B797" s="8" t="s">
        <v>1590</v>
      </c>
      <c r="C797" s="9" t="n">
        <v>172</v>
      </c>
      <c r="D797" s="10" t="n">
        <v>15820.56</v>
      </c>
      <c r="E797" s="11" t="n">
        <f aca="false">D797/D$2515</f>
        <v>0.00010916948221437</v>
      </c>
    </row>
    <row r="798" customFormat="false" ht="12.75" hidden="false" customHeight="false" outlineLevel="0" collapsed="false">
      <c r="A798" s="8" t="s">
        <v>1591</v>
      </c>
      <c r="B798" s="8" t="s">
        <v>1592</v>
      </c>
      <c r="C798" s="9" t="n">
        <v>293</v>
      </c>
      <c r="D798" s="10" t="n">
        <v>15810.28</v>
      </c>
      <c r="E798" s="11" t="n">
        <f aca="false">D798/D$2515</f>
        <v>0.000109098545264151</v>
      </c>
    </row>
    <row r="799" customFormat="false" ht="12.75" hidden="false" customHeight="false" outlineLevel="0" collapsed="false">
      <c r="A799" s="8" t="s">
        <v>1593</v>
      </c>
      <c r="B799" s="8" t="s">
        <v>1594</v>
      </c>
      <c r="C799" s="9" t="n">
        <v>96</v>
      </c>
      <c r="D799" s="10" t="n">
        <v>15751.68</v>
      </c>
      <c r="E799" s="11" t="n">
        <f aca="false">D799/D$2515</f>
        <v>0.000108694177045974</v>
      </c>
    </row>
    <row r="800" customFormat="false" ht="12.75" hidden="false" customHeight="false" outlineLevel="0" collapsed="false">
      <c r="A800" s="8" t="s">
        <v>1595</v>
      </c>
      <c r="B800" s="8" t="s">
        <v>1596</v>
      </c>
      <c r="C800" s="9" t="n">
        <v>149</v>
      </c>
      <c r="D800" s="10" t="n">
        <v>15750.79</v>
      </c>
      <c r="E800" s="11" t="n">
        <f aca="false">D800/D$2515</f>
        <v>0.000108688035617404</v>
      </c>
    </row>
    <row r="801" customFormat="false" ht="12.75" hidden="false" customHeight="false" outlineLevel="0" collapsed="false">
      <c r="A801" s="8" t="s">
        <v>1597</v>
      </c>
      <c r="B801" s="8" t="s">
        <v>1598</v>
      </c>
      <c r="C801" s="9" t="n">
        <v>1013</v>
      </c>
      <c r="D801" s="10" t="n">
        <v>15721.76</v>
      </c>
      <c r="E801" s="11" t="n">
        <f aca="false">D801/D$2515</f>
        <v>0.000108487714638331</v>
      </c>
    </row>
    <row r="802" customFormat="false" ht="12.75" hidden="false" customHeight="false" outlineLevel="0" collapsed="false">
      <c r="A802" s="8" t="s">
        <v>1599</v>
      </c>
      <c r="B802" s="8" t="s">
        <v>1600</v>
      </c>
      <c r="C802" s="9" t="n">
        <v>630</v>
      </c>
      <c r="D802" s="10" t="n">
        <v>15712.2</v>
      </c>
      <c r="E802" s="11" t="n">
        <f aca="false">D802/D$2515</f>
        <v>0.00010842174603482</v>
      </c>
    </row>
    <row r="803" customFormat="false" ht="12.75" hidden="false" customHeight="false" outlineLevel="0" collapsed="false">
      <c r="A803" s="8" t="s">
        <v>1601</v>
      </c>
      <c r="B803" s="8" t="s">
        <v>1602</v>
      </c>
      <c r="C803" s="9" t="n">
        <v>187</v>
      </c>
      <c r="D803" s="10" t="n">
        <v>15597.67</v>
      </c>
      <c r="E803" s="11" t="n">
        <f aca="false">D803/D$2515</f>
        <v>0.000107631433884174</v>
      </c>
    </row>
    <row r="804" customFormat="false" ht="12.75" hidden="false" customHeight="false" outlineLevel="0" collapsed="false">
      <c r="A804" s="8" t="s">
        <v>1603</v>
      </c>
      <c r="B804" s="8" t="s">
        <v>1604</v>
      </c>
      <c r="C804" s="9" t="n">
        <v>1360</v>
      </c>
      <c r="D804" s="10" t="n">
        <v>15572</v>
      </c>
      <c r="E804" s="11" t="n">
        <f aca="false">D804/D$2515</f>
        <v>0.000107454298523072</v>
      </c>
    </row>
    <row r="805" customFormat="false" ht="12.75" hidden="false" customHeight="false" outlineLevel="0" collapsed="false">
      <c r="A805" s="8" t="s">
        <v>1605</v>
      </c>
      <c r="B805" s="8" t="s">
        <v>1606</v>
      </c>
      <c r="C805" s="9" t="n">
        <v>175</v>
      </c>
      <c r="D805" s="10" t="n">
        <v>15489.25</v>
      </c>
      <c r="E805" s="11" t="n">
        <f aca="false">D805/D$2515</f>
        <v>0.000106883283675732</v>
      </c>
    </row>
    <row r="806" customFormat="false" ht="12.75" hidden="false" customHeight="false" outlineLevel="0" collapsed="false">
      <c r="A806" s="8" t="s">
        <v>1607</v>
      </c>
      <c r="B806" s="8" t="s">
        <v>1608</v>
      </c>
      <c r="C806" s="9" t="n">
        <v>919</v>
      </c>
      <c r="D806" s="10" t="n">
        <v>15475.96</v>
      </c>
      <c r="E806" s="11" t="n">
        <f aca="false">D806/D$2515</f>
        <v>0.00010679157627608</v>
      </c>
    </row>
    <row r="807" customFormat="false" ht="12.75" hidden="false" customHeight="false" outlineLevel="0" collapsed="false">
      <c r="A807" s="8" t="s">
        <v>1609</v>
      </c>
      <c r="B807" s="8" t="s">
        <v>1610</v>
      </c>
      <c r="C807" s="9" t="n">
        <v>98</v>
      </c>
      <c r="D807" s="10" t="n">
        <v>15387.96</v>
      </c>
      <c r="E807" s="11" t="n">
        <f aca="false">D807/D$2515</f>
        <v>0.000106184333900661</v>
      </c>
    </row>
    <row r="808" customFormat="false" ht="12.75" hidden="false" customHeight="false" outlineLevel="0" collapsed="false">
      <c r="A808" s="8" t="s">
        <v>1611</v>
      </c>
      <c r="B808" s="8" t="s">
        <v>1612</v>
      </c>
      <c r="C808" s="9" t="n">
        <v>241</v>
      </c>
      <c r="D808" s="10" t="n">
        <v>15380.62</v>
      </c>
      <c r="E808" s="11" t="n">
        <f aca="false">D808/D$2515</f>
        <v>0.000106133684366166</v>
      </c>
    </row>
    <row r="809" customFormat="false" ht="12.75" hidden="false" customHeight="false" outlineLevel="0" collapsed="false">
      <c r="A809" s="8" t="s">
        <v>1613</v>
      </c>
      <c r="B809" s="8" t="s">
        <v>1614</v>
      </c>
      <c r="C809" s="9" t="n">
        <v>99</v>
      </c>
      <c r="D809" s="10" t="n">
        <v>15374.7</v>
      </c>
      <c r="E809" s="11" t="n">
        <f aca="false">D809/D$2515</f>
        <v>0.000106092833515456</v>
      </c>
    </row>
    <row r="810" customFormat="false" ht="12.75" hidden="false" customHeight="false" outlineLevel="0" collapsed="false">
      <c r="A810" s="8" t="s">
        <v>1615</v>
      </c>
      <c r="B810" s="8" t="s">
        <v>1616</v>
      </c>
      <c r="C810" s="9" t="n">
        <v>119</v>
      </c>
      <c r="D810" s="10" t="n">
        <v>15324.82</v>
      </c>
      <c r="E810" s="11" t="n">
        <f aca="false">D810/D$2515</f>
        <v>0.000105748637496297</v>
      </c>
    </row>
    <row r="811" customFormat="false" ht="12.75" hidden="false" customHeight="false" outlineLevel="0" collapsed="false">
      <c r="A811" s="8" t="s">
        <v>1617</v>
      </c>
      <c r="B811" s="8" t="s">
        <v>1618</v>
      </c>
      <c r="C811" s="9" t="n">
        <v>263</v>
      </c>
      <c r="D811" s="10" t="n">
        <v>15280.3</v>
      </c>
      <c r="E811" s="11" t="n">
        <f aca="false">D811/D$2515</f>
        <v>0.000105441428058188</v>
      </c>
    </row>
    <row r="812" customFormat="false" ht="12.75" hidden="false" customHeight="false" outlineLevel="0" collapsed="false">
      <c r="A812" s="8" t="s">
        <v>1619</v>
      </c>
      <c r="B812" s="8" t="s">
        <v>1620</v>
      </c>
      <c r="C812" s="9" t="n">
        <v>1041</v>
      </c>
      <c r="D812" s="10" t="n">
        <v>15229.83</v>
      </c>
      <c r="E812" s="11" t="n">
        <f aca="false">D812/D$2515</f>
        <v>0.000105093160754921</v>
      </c>
    </row>
    <row r="813" customFormat="false" ht="12.75" hidden="false" customHeight="false" outlineLevel="0" collapsed="false">
      <c r="A813" s="8" t="s">
        <v>1621</v>
      </c>
      <c r="B813" s="8" t="s">
        <v>1622</v>
      </c>
      <c r="C813" s="9" t="n">
        <v>436</v>
      </c>
      <c r="D813" s="10" t="n">
        <v>15177.16</v>
      </c>
      <c r="E813" s="11" t="n">
        <f aca="false">D813/D$2515</f>
        <v>0.00010472971239227</v>
      </c>
    </row>
    <row r="814" customFormat="false" ht="12.75" hidden="false" customHeight="false" outlineLevel="0" collapsed="false">
      <c r="A814" s="8" t="s">
        <v>1623</v>
      </c>
      <c r="B814" s="8" t="s">
        <v>1624</v>
      </c>
      <c r="C814" s="9" t="n">
        <v>500</v>
      </c>
      <c r="D814" s="10" t="n">
        <v>15160</v>
      </c>
      <c r="E814" s="11" t="n">
        <f aca="false">D814/D$2515</f>
        <v>0.000104611300129063</v>
      </c>
    </row>
    <row r="815" customFormat="false" ht="12.75" hidden="false" customHeight="false" outlineLevel="0" collapsed="false">
      <c r="A815" s="8" t="s">
        <v>1625</v>
      </c>
      <c r="B815" s="8" t="s">
        <v>1626</v>
      </c>
      <c r="C815" s="9" t="n">
        <v>993</v>
      </c>
      <c r="D815" s="10" t="n">
        <v>15113.46</v>
      </c>
      <c r="E815" s="11" t="n">
        <f aca="false">D815/D$2515</f>
        <v>0.000104290151718245</v>
      </c>
    </row>
    <row r="816" customFormat="false" ht="12.75" hidden="false" customHeight="false" outlineLevel="0" collapsed="false">
      <c r="A816" s="8" t="s">
        <v>1627</v>
      </c>
      <c r="B816" s="8" t="s">
        <v>1628</v>
      </c>
      <c r="C816" s="9" t="n">
        <v>427</v>
      </c>
      <c r="D816" s="10" t="n">
        <v>15098.72</v>
      </c>
      <c r="E816" s="11" t="n">
        <f aca="false">D816/D$2515</f>
        <v>0.000104188438620362</v>
      </c>
    </row>
    <row r="817" customFormat="false" ht="12.75" hidden="false" customHeight="false" outlineLevel="0" collapsed="false">
      <c r="A817" s="8" t="s">
        <v>1629</v>
      </c>
      <c r="B817" s="8" t="s">
        <v>1630</v>
      </c>
      <c r="C817" s="9" t="n">
        <v>357</v>
      </c>
      <c r="D817" s="10" t="n">
        <v>15061.83</v>
      </c>
      <c r="E817" s="11" t="n">
        <f aca="false">D817/D$2515</f>
        <v>0.000103933879856394</v>
      </c>
    </row>
    <row r="818" customFormat="false" ht="12.75" hidden="false" customHeight="false" outlineLevel="0" collapsed="false">
      <c r="A818" s="8" t="s">
        <v>1631</v>
      </c>
      <c r="B818" s="8" t="s">
        <v>1632</v>
      </c>
      <c r="C818" s="9" t="n">
        <v>86</v>
      </c>
      <c r="D818" s="10" t="n">
        <v>14959.7</v>
      </c>
      <c r="E818" s="11" t="n">
        <f aca="false">D818/D$2515</f>
        <v>0.00010322913367683</v>
      </c>
    </row>
    <row r="819" customFormat="false" ht="12.75" hidden="false" customHeight="false" outlineLevel="0" collapsed="false">
      <c r="A819" s="8" t="s">
        <v>1633</v>
      </c>
      <c r="B819" s="8" t="s">
        <v>1634</v>
      </c>
      <c r="C819" s="9" t="n">
        <v>123</v>
      </c>
      <c r="D819" s="10" t="n">
        <v>14924.82</v>
      </c>
      <c r="E819" s="11" t="n">
        <f aca="false">D819/D$2515</f>
        <v>0.000102988444880755</v>
      </c>
    </row>
    <row r="820" customFormat="false" ht="12.75" hidden="false" customHeight="false" outlineLevel="0" collapsed="false">
      <c r="A820" s="8" t="s">
        <v>1635</v>
      </c>
      <c r="B820" s="8" t="s">
        <v>1636</v>
      </c>
      <c r="C820" s="9" t="n">
        <v>108</v>
      </c>
      <c r="D820" s="10" t="n">
        <v>14924.52</v>
      </c>
      <c r="E820" s="11" t="n">
        <f aca="false">D820/D$2515</f>
        <v>0.000102986374736293</v>
      </c>
    </row>
    <row r="821" customFormat="false" ht="12.75" hidden="false" customHeight="false" outlineLevel="0" collapsed="false">
      <c r="A821" s="8" t="s">
        <v>1637</v>
      </c>
      <c r="B821" s="8" t="s">
        <v>1638</v>
      </c>
      <c r="C821" s="9" t="n">
        <v>354</v>
      </c>
      <c r="D821" s="10" t="n">
        <v>14917.56</v>
      </c>
      <c r="E821" s="11" t="n">
        <f aca="false">D821/D$2515</f>
        <v>0.000102938347384783</v>
      </c>
    </row>
    <row r="822" customFormat="false" ht="12.75" hidden="false" customHeight="false" outlineLevel="0" collapsed="false">
      <c r="A822" s="8" t="s">
        <v>1639</v>
      </c>
      <c r="B822" s="8" t="s">
        <v>1640</v>
      </c>
      <c r="C822" s="9" t="n">
        <v>370</v>
      </c>
      <c r="D822" s="10" t="n">
        <v>14859.2</v>
      </c>
      <c r="E822" s="11" t="n">
        <f aca="false">D822/D$2515</f>
        <v>0.000102535635282175</v>
      </c>
    </row>
    <row r="823" customFormat="false" ht="12.75" hidden="false" customHeight="false" outlineLevel="0" collapsed="false">
      <c r="A823" s="8" t="s">
        <v>1641</v>
      </c>
      <c r="B823" s="8" t="s">
        <v>1256</v>
      </c>
      <c r="C823" s="9" t="n">
        <v>489</v>
      </c>
      <c r="D823" s="10" t="n">
        <v>14850.93</v>
      </c>
      <c r="E823" s="11" t="n">
        <f aca="false">D823/D$2515</f>
        <v>0.000102478568299849</v>
      </c>
    </row>
    <row r="824" customFormat="false" ht="12.75" hidden="false" customHeight="false" outlineLevel="0" collapsed="false">
      <c r="A824" s="8" t="s">
        <v>1642</v>
      </c>
      <c r="B824" s="8" t="s">
        <v>1643</v>
      </c>
      <c r="C824" s="9" t="n">
        <v>598</v>
      </c>
      <c r="D824" s="10" t="n">
        <v>14818.44</v>
      </c>
      <c r="E824" s="11" t="n">
        <f aca="false">D824/D$2515</f>
        <v>0.000102254371654651</v>
      </c>
    </row>
    <row r="825" customFormat="false" ht="12.75" hidden="false" customHeight="false" outlineLevel="0" collapsed="false">
      <c r="A825" s="8" t="s">
        <v>1644</v>
      </c>
      <c r="B825" s="8" t="s">
        <v>1645</v>
      </c>
      <c r="C825" s="9" t="n">
        <v>121</v>
      </c>
      <c r="D825" s="10" t="n">
        <v>14786.2</v>
      </c>
      <c r="E825" s="11" t="n">
        <f aca="false">D825/D$2515</f>
        <v>0.000102031900129839</v>
      </c>
    </row>
    <row r="826" customFormat="false" ht="12.75" hidden="false" customHeight="false" outlineLevel="0" collapsed="false">
      <c r="A826" s="8" t="s">
        <v>1646</v>
      </c>
      <c r="B826" s="8" t="s">
        <v>1647</v>
      </c>
      <c r="C826" s="9" t="n">
        <v>1075</v>
      </c>
      <c r="D826" s="10" t="n">
        <v>14781.25</v>
      </c>
      <c r="E826" s="11" t="n">
        <f aca="false">D826/D$2515</f>
        <v>0.000101997742746221</v>
      </c>
    </row>
    <row r="827" customFormat="false" ht="12.75" hidden="false" customHeight="false" outlineLevel="0" collapsed="false">
      <c r="A827" s="8" t="s">
        <v>1648</v>
      </c>
      <c r="B827" s="8" t="s">
        <v>1649</v>
      </c>
      <c r="C827" s="9" t="n">
        <v>180</v>
      </c>
      <c r="D827" s="10" t="n">
        <v>14707.8</v>
      </c>
      <c r="E827" s="11" t="n">
        <f aca="false">D827/D$2515</f>
        <v>0.000101490902377192</v>
      </c>
    </row>
    <row r="828" customFormat="false" ht="12.75" hidden="false" customHeight="false" outlineLevel="0" collapsed="false">
      <c r="A828" s="8" t="s">
        <v>1650</v>
      </c>
      <c r="B828" s="8" t="s">
        <v>1651</v>
      </c>
      <c r="C828" s="9" t="n">
        <v>188</v>
      </c>
      <c r="D828" s="10" t="n">
        <v>14688.44</v>
      </c>
      <c r="E828" s="11" t="n">
        <f aca="false">D828/D$2515</f>
        <v>0.0001013573090546</v>
      </c>
    </row>
    <row r="829" customFormat="false" ht="12.75" hidden="false" customHeight="false" outlineLevel="0" collapsed="false">
      <c r="A829" s="8" t="s">
        <v>1652</v>
      </c>
      <c r="B829" s="8" t="s">
        <v>1653</v>
      </c>
      <c r="C829" s="9" t="n">
        <v>247</v>
      </c>
      <c r="D829" s="10" t="n">
        <v>14617.46</v>
      </c>
      <c r="E829" s="11" t="n">
        <f aca="false">D829/D$2515</f>
        <v>0.000100867512874972</v>
      </c>
    </row>
    <row r="830" customFormat="false" ht="12.75" hidden="false" customHeight="false" outlineLevel="0" collapsed="false">
      <c r="A830" s="8" t="s">
        <v>1654</v>
      </c>
      <c r="B830" s="8" t="s">
        <v>1655</v>
      </c>
      <c r="C830" s="9" t="n">
        <v>619</v>
      </c>
      <c r="D830" s="10" t="n">
        <v>14509.36</v>
      </c>
      <c r="E830" s="11" t="n">
        <f aca="false">D830/D$2515</f>
        <v>0.000100121570820622</v>
      </c>
    </row>
    <row r="831" customFormat="false" ht="12.75" hidden="false" customHeight="false" outlineLevel="0" collapsed="false">
      <c r="A831" s="8" t="s">
        <v>1656</v>
      </c>
      <c r="B831" s="8" t="s">
        <v>1657</v>
      </c>
      <c r="C831" s="9" t="n">
        <v>70</v>
      </c>
      <c r="D831" s="10" t="n">
        <v>14472.5</v>
      </c>
      <c r="E831" s="11" t="n">
        <f aca="false">D831/D$2515</f>
        <v>9.98672190710993E-005</v>
      </c>
    </row>
    <row r="832" customFormat="false" ht="12.75" hidden="false" customHeight="false" outlineLevel="0" collapsed="false">
      <c r="A832" s="8" t="s">
        <v>1658</v>
      </c>
      <c r="B832" s="8" t="s">
        <v>1659</v>
      </c>
      <c r="C832" s="9" t="n">
        <v>160</v>
      </c>
      <c r="D832" s="10" t="n">
        <v>14420.8</v>
      </c>
      <c r="E832" s="11" t="n">
        <f aca="false">D832/D$2515</f>
        <v>9.95104641755404E-005</v>
      </c>
    </row>
    <row r="833" customFormat="false" ht="12.75" hidden="false" customHeight="false" outlineLevel="0" collapsed="false">
      <c r="A833" s="8" t="s">
        <v>1660</v>
      </c>
      <c r="B833" s="8" t="s">
        <v>1661</v>
      </c>
      <c r="C833" s="9" t="n">
        <v>502</v>
      </c>
      <c r="D833" s="10" t="n">
        <v>14347.16</v>
      </c>
      <c r="E833" s="11" t="n">
        <f aca="false">D833/D$2515</f>
        <v>9.90023127150191E-005</v>
      </c>
    </row>
    <row r="834" customFormat="false" ht="12.75" hidden="false" customHeight="false" outlineLevel="0" collapsed="false">
      <c r="A834" s="8" t="s">
        <v>1662</v>
      </c>
      <c r="B834" s="8" t="s">
        <v>1663</v>
      </c>
      <c r="C834" s="9" t="n">
        <v>4705</v>
      </c>
      <c r="D834" s="10" t="n">
        <v>14256.15</v>
      </c>
      <c r="E834" s="11" t="n">
        <f aca="false">D834/D$2515</f>
        <v>9.83742998901677E-005</v>
      </c>
    </row>
    <row r="835" customFormat="false" ht="12.75" hidden="false" customHeight="false" outlineLevel="0" collapsed="false">
      <c r="A835" s="8" t="s">
        <v>1664</v>
      </c>
      <c r="B835" s="8" t="s">
        <v>1665</v>
      </c>
      <c r="C835" s="9" t="n">
        <v>472</v>
      </c>
      <c r="D835" s="10" t="n">
        <v>14240.24</v>
      </c>
      <c r="E835" s="11" t="n">
        <f aca="false">D835/D$2515</f>
        <v>9.82645132288845E-005</v>
      </c>
    </row>
    <row r="836" customFormat="false" ht="12.75" hidden="false" customHeight="false" outlineLevel="0" collapsed="false">
      <c r="A836" s="8" t="s">
        <v>1666</v>
      </c>
      <c r="B836" s="8" t="s">
        <v>1667</v>
      </c>
      <c r="C836" s="9" t="n">
        <v>451</v>
      </c>
      <c r="D836" s="10" t="n">
        <v>14197.48</v>
      </c>
      <c r="E836" s="11" t="n">
        <f aca="false">D836/D$2515</f>
        <v>9.7969448638283E-005</v>
      </c>
    </row>
    <row r="837" customFormat="false" ht="12.75" hidden="false" customHeight="false" outlineLevel="0" collapsed="false">
      <c r="A837" s="8" t="s">
        <v>1668</v>
      </c>
      <c r="B837" s="8" t="s">
        <v>1669</v>
      </c>
      <c r="C837" s="9" t="n">
        <v>302</v>
      </c>
      <c r="D837" s="10" t="n">
        <v>14194</v>
      </c>
      <c r="E837" s="11" t="n">
        <f aca="false">D837/D$2515</f>
        <v>9.79454349625278E-005</v>
      </c>
    </row>
    <row r="838" customFormat="false" ht="12.75" hidden="false" customHeight="false" outlineLevel="0" collapsed="false">
      <c r="A838" s="8" t="s">
        <v>1670</v>
      </c>
      <c r="B838" s="8" t="s">
        <v>1671</v>
      </c>
      <c r="C838" s="9" t="n">
        <v>463</v>
      </c>
      <c r="D838" s="10" t="n">
        <v>14190.95</v>
      </c>
      <c r="E838" s="11" t="n">
        <f aca="false">D838/D$2515</f>
        <v>9.79243884938343E-005</v>
      </c>
    </row>
    <row r="839" customFormat="false" ht="12.75" hidden="false" customHeight="false" outlineLevel="0" collapsed="false">
      <c r="A839" s="8" t="s">
        <v>1672</v>
      </c>
      <c r="B839" s="8" t="s">
        <v>1673</v>
      </c>
      <c r="C839" s="9" t="n">
        <v>481</v>
      </c>
      <c r="D839" s="10" t="n">
        <v>14126.97</v>
      </c>
      <c r="E839" s="11" t="n">
        <f aca="false">D839/D$2515</f>
        <v>9.74828956849783E-005</v>
      </c>
    </row>
    <row r="840" customFormat="false" ht="12.75" hidden="false" customHeight="false" outlineLevel="0" collapsed="false">
      <c r="A840" s="8" t="s">
        <v>1674</v>
      </c>
      <c r="B840" s="8" t="s">
        <v>1675</v>
      </c>
      <c r="C840" s="9" t="n">
        <v>98</v>
      </c>
      <c r="D840" s="10" t="n">
        <v>14093.38</v>
      </c>
      <c r="E840" s="11" t="n">
        <f aca="false">D840/D$2515</f>
        <v>9.72511085100881E-005</v>
      </c>
    </row>
    <row r="841" customFormat="false" ht="12.75" hidden="false" customHeight="false" outlineLevel="0" collapsed="false">
      <c r="A841" s="8" t="s">
        <v>1676</v>
      </c>
      <c r="B841" s="8" t="s">
        <v>1677</v>
      </c>
      <c r="C841" s="9" t="n">
        <v>119</v>
      </c>
      <c r="D841" s="10" t="n">
        <v>14008.68</v>
      </c>
      <c r="E841" s="11" t="n">
        <f aca="false">D841/D$2515</f>
        <v>9.66666377237469E-005</v>
      </c>
    </row>
    <row r="842" customFormat="false" ht="12.75" hidden="false" customHeight="false" outlineLevel="0" collapsed="false">
      <c r="A842" s="8" t="s">
        <v>1678</v>
      </c>
      <c r="B842" s="8" t="s">
        <v>1679</v>
      </c>
      <c r="C842" s="9" t="n">
        <v>461</v>
      </c>
      <c r="D842" s="10" t="n">
        <v>13968.3</v>
      </c>
      <c r="E842" s="11" t="n">
        <f aca="false">D842/D$2515</f>
        <v>9.63879962792079E-005</v>
      </c>
    </row>
    <row r="843" customFormat="false" ht="12.75" hidden="false" customHeight="false" outlineLevel="0" collapsed="false">
      <c r="A843" s="8" t="s">
        <v>1680</v>
      </c>
      <c r="B843" s="8" t="s">
        <v>1681</v>
      </c>
      <c r="C843" s="9" t="n">
        <v>242</v>
      </c>
      <c r="D843" s="10" t="n">
        <v>13968.24</v>
      </c>
      <c r="E843" s="11" t="n">
        <f aca="false">D843/D$2515</f>
        <v>9.63875822503156E-005</v>
      </c>
    </row>
    <row r="844" customFormat="false" ht="12.75" hidden="false" customHeight="false" outlineLevel="0" collapsed="false">
      <c r="A844" s="8" t="s">
        <v>1682</v>
      </c>
      <c r="B844" s="8" t="s">
        <v>1683</v>
      </c>
      <c r="C844" s="9" t="n">
        <v>84</v>
      </c>
      <c r="D844" s="10" t="n">
        <v>13944</v>
      </c>
      <c r="E844" s="11" t="n">
        <f aca="false">D844/D$2515</f>
        <v>9.62203145778137E-005</v>
      </c>
    </row>
    <row r="845" customFormat="false" ht="12.75" hidden="false" customHeight="false" outlineLevel="0" collapsed="false">
      <c r="A845" s="8" t="s">
        <v>1684</v>
      </c>
      <c r="B845" s="8" t="s">
        <v>1685</v>
      </c>
      <c r="C845" s="9" t="n">
        <v>500</v>
      </c>
      <c r="D845" s="10" t="n">
        <v>13900</v>
      </c>
      <c r="E845" s="11" t="n">
        <f aca="false">D845/D$2515</f>
        <v>9.5916693390104E-005</v>
      </c>
    </row>
    <row r="846" customFormat="false" ht="12.75" hidden="false" customHeight="false" outlineLevel="0" collapsed="false">
      <c r="A846" s="8" t="s">
        <v>1686</v>
      </c>
      <c r="B846" s="8" t="s">
        <v>1687</v>
      </c>
      <c r="C846" s="9" t="n">
        <v>1675</v>
      </c>
      <c r="D846" s="10" t="n">
        <v>13885.75</v>
      </c>
      <c r="E846" s="11" t="n">
        <f aca="false">D846/D$2515</f>
        <v>9.58183615281753E-005</v>
      </c>
    </row>
    <row r="847" customFormat="false" ht="12.75" hidden="false" customHeight="false" outlineLevel="0" collapsed="false">
      <c r="A847" s="8" t="s">
        <v>1688</v>
      </c>
      <c r="B847" s="8" t="s">
        <v>1689</v>
      </c>
      <c r="C847" s="9" t="n">
        <v>739</v>
      </c>
      <c r="D847" s="10" t="n">
        <v>13797.13</v>
      </c>
      <c r="E847" s="11" t="n">
        <f aca="false">D847/D$2515</f>
        <v>9.52068408542019E-005</v>
      </c>
    </row>
    <row r="848" customFormat="false" ht="12.75" hidden="false" customHeight="false" outlineLevel="0" collapsed="false">
      <c r="A848" s="8" t="s">
        <v>1690</v>
      </c>
      <c r="B848" s="8" t="s">
        <v>1691</v>
      </c>
      <c r="C848" s="9" t="n">
        <v>1023</v>
      </c>
      <c r="D848" s="10" t="n">
        <v>13759.35</v>
      </c>
      <c r="E848" s="11" t="n">
        <f aca="false">D848/D$2515</f>
        <v>9.49461406616639E-005</v>
      </c>
    </row>
    <row r="849" customFormat="false" ht="12.75" hidden="false" customHeight="false" outlineLevel="0" collapsed="false">
      <c r="A849" s="8" t="s">
        <v>1692</v>
      </c>
      <c r="B849" s="8" t="s">
        <v>1693</v>
      </c>
      <c r="C849" s="9" t="n">
        <v>112</v>
      </c>
      <c r="D849" s="10" t="n">
        <v>13720</v>
      </c>
      <c r="E849" s="11" t="n">
        <f aca="false">D849/D$2515</f>
        <v>9.46746067131099E-005</v>
      </c>
    </row>
    <row r="850" customFormat="false" ht="12.75" hidden="false" customHeight="false" outlineLevel="0" collapsed="false">
      <c r="A850" s="8" t="s">
        <v>1694</v>
      </c>
      <c r="B850" s="8" t="s">
        <v>1695</v>
      </c>
      <c r="C850" s="9" t="n">
        <v>47</v>
      </c>
      <c r="D850" s="10" t="n">
        <v>13701.44</v>
      </c>
      <c r="E850" s="11" t="n">
        <f aca="false">D850/D$2515</f>
        <v>9.45465337757487E-005</v>
      </c>
    </row>
    <row r="851" customFormat="false" ht="12.75" hidden="false" customHeight="false" outlineLevel="0" collapsed="false">
      <c r="A851" s="8" t="s">
        <v>1696</v>
      </c>
      <c r="B851" s="8" t="s">
        <v>1697</v>
      </c>
      <c r="C851" s="9" t="n">
        <v>462</v>
      </c>
      <c r="D851" s="10" t="n">
        <v>13652.1</v>
      </c>
      <c r="E851" s="11" t="n">
        <f aca="false">D851/D$2515</f>
        <v>9.42060640166215E-005</v>
      </c>
    </row>
    <row r="852" customFormat="false" ht="12.75" hidden="false" customHeight="false" outlineLevel="0" collapsed="false">
      <c r="A852" s="8" t="s">
        <v>1698</v>
      </c>
      <c r="B852" s="8" t="s">
        <v>1699</v>
      </c>
      <c r="C852" s="9" t="n">
        <v>899</v>
      </c>
      <c r="D852" s="10" t="n">
        <v>13637.83</v>
      </c>
      <c r="E852" s="11" t="n">
        <f aca="false">D852/D$2515</f>
        <v>9.41075941450621E-005</v>
      </c>
    </row>
    <row r="853" customFormat="false" ht="12.75" hidden="false" customHeight="false" outlineLevel="0" collapsed="false">
      <c r="A853" s="8" t="s">
        <v>1700</v>
      </c>
      <c r="B853" s="8" t="s">
        <v>1701</v>
      </c>
      <c r="C853" s="9" t="n">
        <v>24</v>
      </c>
      <c r="D853" s="10" t="n">
        <v>13594.8</v>
      </c>
      <c r="E853" s="11" t="n">
        <f aca="false">D853/D$2515</f>
        <v>9.38106664244451E-005</v>
      </c>
    </row>
    <row r="854" customFormat="false" ht="12.75" hidden="false" customHeight="false" outlineLevel="0" collapsed="false">
      <c r="A854" s="8" t="s">
        <v>1702</v>
      </c>
      <c r="B854" s="8" t="s">
        <v>1703</v>
      </c>
      <c r="C854" s="9" t="n">
        <v>312</v>
      </c>
      <c r="D854" s="10" t="n">
        <v>13568.88</v>
      </c>
      <c r="E854" s="11" t="n">
        <f aca="false">D854/D$2515</f>
        <v>9.36318059429579E-005</v>
      </c>
    </row>
    <row r="855" customFormat="false" ht="12.75" hidden="false" customHeight="false" outlineLevel="0" collapsed="false">
      <c r="A855" s="8" t="s">
        <v>1704</v>
      </c>
      <c r="B855" s="8" t="s">
        <v>1705</v>
      </c>
      <c r="C855" s="9" t="n">
        <v>305</v>
      </c>
      <c r="D855" s="10" t="n">
        <v>13487.1</v>
      </c>
      <c r="E855" s="11" t="n">
        <f aca="false">D855/D$2515</f>
        <v>9.30674845627102E-005</v>
      </c>
    </row>
    <row r="856" customFormat="false" ht="12.75" hidden="false" customHeight="false" outlineLevel="0" collapsed="false">
      <c r="A856" s="8" t="s">
        <v>1706</v>
      </c>
      <c r="B856" s="8" t="s">
        <v>1707</v>
      </c>
      <c r="C856" s="9" t="n">
        <v>390</v>
      </c>
      <c r="D856" s="10" t="n">
        <v>13482.3</v>
      </c>
      <c r="E856" s="11" t="n">
        <f aca="false">D856/D$2515</f>
        <v>9.30343622513237E-005</v>
      </c>
    </row>
    <row r="857" customFormat="false" ht="12.75" hidden="false" customHeight="false" outlineLevel="0" collapsed="false">
      <c r="A857" s="8" t="s">
        <v>1708</v>
      </c>
      <c r="B857" s="8" t="s">
        <v>1709</v>
      </c>
      <c r="C857" s="9" t="n">
        <v>14</v>
      </c>
      <c r="D857" s="10" t="n">
        <v>13452.04</v>
      </c>
      <c r="E857" s="11" t="n">
        <f aca="false">D857/D$2515</f>
        <v>9.28255536799579E-005</v>
      </c>
    </row>
    <row r="858" customFormat="false" ht="12.75" hidden="false" customHeight="false" outlineLevel="0" collapsed="false">
      <c r="A858" s="8" t="s">
        <v>1710</v>
      </c>
      <c r="B858" s="8" t="s">
        <v>1711</v>
      </c>
      <c r="C858" s="9" t="n">
        <v>249</v>
      </c>
      <c r="D858" s="10" t="n">
        <v>13408.65</v>
      </c>
      <c r="E858" s="11" t="n">
        <f aca="false">D858/D$2515</f>
        <v>9.25261417859869E-005</v>
      </c>
    </row>
    <row r="859" customFormat="false" ht="12.75" hidden="false" customHeight="false" outlineLevel="0" collapsed="false">
      <c r="A859" s="8" t="s">
        <v>1712</v>
      </c>
      <c r="B859" s="8" t="s">
        <v>1713</v>
      </c>
      <c r="C859" s="9" t="n">
        <v>67</v>
      </c>
      <c r="D859" s="10" t="n">
        <v>13381.24</v>
      </c>
      <c r="E859" s="11" t="n">
        <f aca="false">D859/D$2515</f>
        <v>9.23369995870069E-005</v>
      </c>
    </row>
    <row r="860" customFormat="false" ht="12.75" hidden="false" customHeight="false" outlineLevel="0" collapsed="false">
      <c r="A860" s="8" t="s">
        <v>1714</v>
      </c>
      <c r="B860" s="8" t="s">
        <v>1715</v>
      </c>
      <c r="C860" s="9" t="n">
        <v>110</v>
      </c>
      <c r="D860" s="10" t="n">
        <v>13358.4</v>
      </c>
      <c r="E860" s="11" t="n">
        <f aca="false">D860/D$2515</f>
        <v>9.21793925886594E-005</v>
      </c>
    </row>
    <row r="861" customFormat="false" ht="12.75" hidden="false" customHeight="false" outlineLevel="0" collapsed="false">
      <c r="A861" s="8" t="s">
        <v>1716</v>
      </c>
      <c r="B861" s="8" t="s">
        <v>1717</v>
      </c>
      <c r="C861" s="9" t="n">
        <v>280</v>
      </c>
      <c r="D861" s="10" t="n">
        <v>13330.8</v>
      </c>
      <c r="E861" s="11" t="n">
        <f aca="false">D861/D$2515</f>
        <v>9.1988939298187E-005</v>
      </c>
    </row>
    <row r="862" customFormat="false" ht="12.75" hidden="false" customHeight="false" outlineLevel="0" collapsed="false">
      <c r="A862" s="8" t="s">
        <v>1718</v>
      </c>
      <c r="B862" s="8" t="s">
        <v>1719</v>
      </c>
      <c r="C862" s="9" t="n">
        <v>728</v>
      </c>
      <c r="D862" s="10" t="n">
        <v>13264.16</v>
      </c>
      <c r="E862" s="11" t="n">
        <f aca="false">D862/D$2515</f>
        <v>9.15290912084376E-005</v>
      </c>
    </row>
    <row r="863" customFormat="false" ht="12.75" hidden="false" customHeight="false" outlineLevel="0" collapsed="false">
      <c r="A863" s="8" t="s">
        <v>1720</v>
      </c>
      <c r="B863" s="8" t="s">
        <v>1721</v>
      </c>
      <c r="C863" s="9" t="n">
        <v>256</v>
      </c>
      <c r="D863" s="10" t="n">
        <v>13254.4</v>
      </c>
      <c r="E863" s="11" t="n">
        <f aca="false">D863/D$2515</f>
        <v>9.14617425086183E-005</v>
      </c>
    </row>
    <row r="864" customFormat="false" ht="12.75" hidden="false" customHeight="false" outlineLevel="0" collapsed="false">
      <c r="A864" s="8" t="s">
        <v>1722</v>
      </c>
      <c r="B864" s="8" t="s">
        <v>1723</v>
      </c>
      <c r="C864" s="9" t="n">
        <v>334</v>
      </c>
      <c r="D864" s="10" t="n">
        <v>13166.28</v>
      </c>
      <c r="E864" s="11" t="n">
        <f aca="false">D864/D$2515</f>
        <v>9.08536720754143E-005</v>
      </c>
    </row>
    <row r="865" customFormat="false" ht="12.75" hidden="false" customHeight="false" outlineLevel="0" collapsed="false">
      <c r="A865" s="8" t="s">
        <v>1724</v>
      </c>
      <c r="B865" s="8" t="s">
        <v>1725</v>
      </c>
      <c r="C865" s="9" t="n">
        <v>715</v>
      </c>
      <c r="D865" s="10" t="n">
        <v>13163.15</v>
      </c>
      <c r="E865" s="11" t="n">
        <f aca="false">D865/D$2515</f>
        <v>9.08320735681977E-005</v>
      </c>
    </row>
    <row r="866" customFormat="false" ht="12.75" hidden="false" customHeight="false" outlineLevel="0" collapsed="false">
      <c r="A866" s="8" t="s">
        <v>1726</v>
      </c>
      <c r="B866" s="8" t="s">
        <v>1727</v>
      </c>
      <c r="C866" s="9" t="n">
        <v>724</v>
      </c>
      <c r="D866" s="10" t="n">
        <v>13162.32</v>
      </c>
      <c r="E866" s="11" t="n">
        <f aca="false">D866/D$2515</f>
        <v>9.08263461685204E-005</v>
      </c>
    </row>
    <row r="867" customFormat="false" ht="12.75" hidden="false" customHeight="false" outlineLevel="0" collapsed="false">
      <c r="A867" s="8" t="s">
        <v>1728</v>
      </c>
      <c r="B867" s="8" t="s">
        <v>1729</v>
      </c>
      <c r="C867" s="9" t="n">
        <v>130</v>
      </c>
      <c r="D867" s="10" t="n">
        <v>13131.3</v>
      </c>
      <c r="E867" s="11" t="n">
        <f aca="false">D867/D$2515</f>
        <v>9.06122932311851E-005</v>
      </c>
    </row>
    <row r="868" customFormat="false" ht="12.75" hidden="false" customHeight="false" outlineLevel="0" collapsed="false">
      <c r="A868" s="8" t="s">
        <v>1730</v>
      </c>
      <c r="B868" s="8" t="s">
        <v>1731</v>
      </c>
      <c r="C868" s="9" t="n">
        <v>157</v>
      </c>
      <c r="D868" s="10" t="n">
        <v>13126.77</v>
      </c>
      <c r="E868" s="11" t="n">
        <f aca="false">D868/D$2515</f>
        <v>9.05810340498141E-005</v>
      </c>
    </row>
    <row r="869" customFormat="false" ht="12.75" hidden="false" customHeight="false" outlineLevel="0" collapsed="false">
      <c r="A869" s="8" t="s">
        <v>1732</v>
      </c>
      <c r="B869" s="8" t="s">
        <v>1733</v>
      </c>
      <c r="C869" s="9" t="n">
        <v>396</v>
      </c>
      <c r="D869" s="10" t="n">
        <v>13095.72</v>
      </c>
      <c r="E869" s="11" t="n">
        <f aca="false">D869/D$2515</f>
        <v>9.03667740980326E-005</v>
      </c>
    </row>
    <row r="870" customFormat="false" ht="12.75" hidden="false" customHeight="false" outlineLevel="0" collapsed="false">
      <c r="A870" s="8" t="s">
        <v>1734</v>
      </c>
      <c r="B870" s="8" t="s">
        <v>1735</v>
      </c>
      <c r="C870" s="9" t="n">
        <v>103</v>
      </c>
      <c r="D870" s="10" t="n">
        <v>13029.5</v>
      </c>
      <c r="E870" s="11" t="n">
        <f aca="false">D870/D$2515</f>
        <v>8.99098242105295E-005</v>
      </c>
    </row>
    <row r="871" customFormat="false" ht="12.75" hidden="false" customHeight="false" outlineLevel="0" collapsed="false">
      <c r="A871" s="8" t="s">
        <v>1736</v>
      </c>
      <c r="B871" s="8" t="s">
        <v>1737</v>
      </c>
      <c r="C871" s="9" t="n">
        <v>3183</v>
      </c>
      <c r="D871" s="10" t="n">
        <v>12954.81</v>
      </c>
      <c r="E871" s="11" t="n">
        <f aca="false">D871/D$2515</f>
        <v>8.93944272443923E-005</v>
      </c>
    </row>
    <row r="872" customFormat="false" ht="12.75" hidden="false" customHeight="false" outlineLevel="0" collapsed="false">
      <c r="A872" s="8" t="s">
        <v>1738</v>
      </c>
      <c r="B872" s="8" t="s">
        <v>1739</v>
      </c>
      <c r="C872" s="9" t="n">
        <v>170</v>
      </c>
      <c r="D872" s="10" t="n">
        <v>12904.7</v>
      </c>
      <c r="E872" s="11" t="n">
        <f aca="false">D872/D$2515</f>
        <v>8.90486441144803E-005</v>
      </c>
    </row>
    <row r="873" customFormat="false" ht="12.75" hidden="false" customHeight="false" outlineLevel="0" collapsed="false">
      <c r="A873" s="8" t="s">
        <v>1740</v>
      </c>
      <c r="B873" s="8" t="s">
        <v>1741</v>
      </c>
      <c r="C873" s="9" t="n">
        <v>261</v>
      </c>
      <c r="D873" s="10" t="n">
        <v>12804.66</v>
      </c>
      <c r="E873" s="11" t="n">
        <f aca="false">D873/D$2515</f>
        <v>8.83583199413331E-005</v>
      </c>
    </row>
    <row r="874" customFormat="false" ht="12.75" hidden="false" customHeight="false" outlineLevel="0" collapsed="false">
      <c r="A874" s="8" t="s">
        <v>1742</v>
      </c>
      <c r="B874" s="8" t="s">
        <v>1743</v>
      </c>
      <c r="C874" s="9" t="n">
        <v>1416</v>
      </c>
      <c r="D874" s="10" t="n">
        <v>12786.48</v>
      </c>
      <c r="E874" s="11" t="n">
        <f aca="false">D874/D$2515</f>
        <v>8.82328691869566E-005</v>
      </c>
    </row>
    <row r="875" customFormat="false" ht="12.75" hidden="false" customHeight="false" outlineLevel="0" collapsed="false">
      <c r="A875" s="8" t="s">
        <v>1744</v>
      </c>
      <c r="B875" s="8" t="s">
        <v>1745</v>
      </c>
      <c r="C875" s="9" t="n">
        <v>316</v>
      </c>
      <c r="D875" s="10" t="n">
        <v>12782.2</v>
      </c>
      <c r="E875" s="11" t="n">
        <f aca="false">D875/D$2515</f>
        <v>8.82033351259704E-005</v>
      </c>
    </row>
    <row r="876" customFormat="false" ht="12.75" hidden="false" customHeight="false" outlineLevel="0" collapsed="false">
      <c r="A876" s="8" t="s">
        <v>1746</v>
      </c>
      <c r="B876" s="8" t="s">
        <v>1747</v>
      </c>
      <c r="C876" s="9" t="n">
        <v>566</v>
      </c>
      <c r="D876" s="10" t="n">
        <v>12760.47</v>
      </c>
      <c r="E876" s="11" t="n">
        <f aca="false">D876/D$2515</f>
        <v>8.8053387662131E-005</v>
      </c>
    </row>
    <row r="877" customFormat="false" ht="12.75" hidden="false" customHeight="false" outlineLevel="0" collapsed="false">
      <c r="A877" s="8" t="s">
        <v>1748</v>
      </c>
      <c r="B877" s="8" t="s">
        <v>1749</v>
      </c>
      <c r="C877" s="9" t="n">
        <v>96</v>
      </c>
      <c r="D877" s="10" t="n">
        <v>12742.08</v>
      </c>
      <c r="E877" s="11" t="n">
        <f aca="false">D877/D$2515</f>
        <v>8.79264878066314E-005</v>
      </c>
    </row>
    <row r="878" customFormat="false" ht="12.75" hidden="false" customHeight="false" outlineLevel="0" collapsed="false">
      <c r="A878" s="8" t="s">
        <v>1750</v>
      </c>
      <c r="B878" s="8" t="s">
        <v>1751</v>
      </c>
      <c r="C878" s="9" t="n">
        <v>277</v>
      </c>
      <c r="D878" s="10" t="n">
        <v>12711.53</v>
      </c>
      <c r="E878" s="11" t="n">
        <f aca="false">D878/D$2515</f>
        <v>8.77156780956194E-005</v>
      </c>
    </row>
    <row r="879" customFormat="false" ht="12.75" hidden="false" customHeight="false" outlineLevel="0" collapsed="false">
      <c r="A879" s="8" t="s">
        <v>1752</v>
      </c>
      <c r="B879" s="8" t="s">
        <v>1753</v>
      </c>
      <c r="C879" s="9" t="n">
        <v>263</v>
      </c>
      <c r="D879" s="10" t="n">
        <v>12705.53</v>
      </c>
      <c r="E879" s="11" t="n">
        <f aca="false">D879/D$2515</f>
        <v>8.76742752063862E-005</v>
      </c>
    </row>
    <row r="880" customFormat="false" ht="12.75" hidden="false" customHeight="false" outlineLevel="0" collapsed="false">
      <c r="A880" s="8" t="s">
        <v>1754</v>
      </c>
      <c r="B880" s="8" t="s">
        <v>1755</v>
      </c>
      <c r="C880" s="9" t="n">
        <v>406</v>
      </c>
      <c r="D880" s="10" t="n">
        <v>12683.44</v>
      </c>
      <c r="E880" s="11" t="n">
        <f aca="false">D880/D$2515</f>
        <v>8.75218435691929E-005</v>
      </c>
    </row>
    <row r="881" customFormat="false" ht="12.75" hidden="false" customHeight="false" outlineLevel="0" collapsed="false">
      <c r="A881" s="8" t="s">
        <v>1756</v>
      </c>
      <c r="B881" s="8" t="s">
        <v>1757</v>
      </c>
      <c r="C881" s="9" t="n">
        <v>158</v>
      </c>
      <c r="D881" s="10" t="n">
        <v>12641.58</v>
      </c>
      <c r="E881" s="11" t="n">
        <f aca="false">D881/D$2515</f>
        <v>8.72329894119764E-005</v>
      </c>
    </row>
    <row r="882" customFormat="false" ht="12.75" hidden="false" customHeight="false" outlineLevel="0" collapsed="false">
      <c r="A882" s="8" t="s">
        <v>1758</v>
      </c>
      <c r="B882" s="8" t="s">
        <v>1759</v>
      </c>
      <c r="C882" s="9" t="n">
        <v>497</v>
      </c>
      <c r="D882" s="10" t="n">
        <v>12633.74</v>
      </c>
      <c r="E882" s="11" t="n">
        <f aca="false">D882/D$2515</f>
        <v>8.71788896367117E-005</v>
      </c>
    </row>
    <row r="883" customFormat="false" ht="12.75" hidden="false" customHeight="false" outlineLevel="0" collapsed="false">
      <c r="A883" s="8" t="s">
        <v>1760</v>
      </c>
      <c r="B883" s="8" t="s">
        <v>1761</v>
      </c>
      <c r="C883" s="9" t="n">
        <v>138</v>
      </c>
      <c r="D883" s="10" t="n">
        <v>12632.52</v>
      </c>
      <c r="E883" s="11" t="n">
        <f aca="false">D883/D$2515</f>
        <v>8.71704710492343E-005</v>
      </c>
    </row>
    <row r="884" customFormat="false" ht="12.75" hidden="false" customHeight="false" outlineLevel="0" collapsed="false">
      <c r="A884" s="8" t="s">
        <v>1762</v>
      </c>
      <c r="B884" s="8" t="s">
        <v>1763</v>
      </c>
      <c r="C884" s="9" t="n">
        <v>199</v>
      </c>
      <c r="D884" s="10" t="n">
        <v>12580.78</v>
      </c>
      <c r="E884" s="11" t="n">
        <f aca="false">D884/D$2515</f>
        <v>8.68134401344139E-005</v>
      </c>
    </row>
    <row r="885" customFormat="false" ht="12.75" hidden="false" customHeight="false" outlineLevel="0" collapsed="false">
      <c r="A885" s="8" t="s">
        <v>1764</v>
      </c>
      <c r="B885" s="8" t="s">
        <v>1765</v>
      </c>
      <c r="C885" s="9" t="n">
        <v>265</v>
      </c>
      <c r="D885" s="10" t="n">
        <v>12568.95</v>
      </c>
      <c r="E885" s="11" t="n">
        <f aca="false">D885/D$2515</f>
        <v>8.67318074378092E-005</v>
      </c>
    </row>
    <row r="886" customFormat="false" ht="12.75" hidden="false" customHeight="false" outlineLevel="0" collapsed="false">
      <c r="A886" s="8" t="s">
        <v>1766</v>
      </c>
      <c r="B886" s="8" t="s">
        <v>1767</v>
      </c>
      <c r="C886" s="9" t="n">
        <v>121</v>
      </c>
      <c r="D886" s="10" t="n">
        <v>12563.43</v>
      </c>
      <c r="E886" s="11" t="n">
        <f aca="false">D886/D$2515</f>
        <v>8.66937167797147E-005</v>
      </c>
    </row>
    <row r="887" customFormat="false" ht="12.75" hidden="false" customHeight="false" outlineLevel="0" collapsed="false">
      <c r="A887" s="8" t="s">
        <v>1768</v>
      </c>
      <c r="B887" s="8" t="s">
        <v>1769</v>
      </c>
      <c r="C887" s="9" t="n">
        <v>290</v>
      </c>
      <c r="D887" s="10" t="n">
        <v>12557</v>
      </c>
      <c r="E887" s="11" t="n">
        <f aca="false">D887/D$2515</f>
        <v>8.66493466834199E-005</v>
      </c>
    </row>
    <row r="888" customFormat="false" ht="12.75" hidden="false" customHeight="false" outlineLevel="0" collapsed="false">
      <c r="A888" s="8" t="s">
        <v>1770</v>
      </c>
      <c r="B888" s="8" t="s">
        <v>1771</v>
      </c>
      <c r="C888" s="9" t="n">
        <v>125</v>
      </c>
      <c r="D888" s="10" t="n">
        <v>12456.88</v>
      </c>
      <c r="E888" s="11" t="n">
        <f aca="false">D888/D$2515</f>
        <v>8.59584704717496E-005</v>
      </c>
    </row>
    <row r="889" customFormat="false" ht="12.75" hidden="false" customHeight="false" outlineLevel="0" collapsed="false">
      <c r="A889" s="8" t="s">
        <v>1772</v>
      </c>
      <c r="B889" s="8" t="s">
        <v>1773</v>
      </c>
      <c r="C889" s="9" t="n">
        <v>83</v>
      </c>
      <c r="D889" s="10" t="n">
        <v>12449.17</v>
      </c>
      <c r="E889" s="11" t="n">
        <f aca="false">D889/D$2515</f>
        <v>8.5905267759085E-005</v>
      </c>
    </row>
    <row r="890" customFormat="false" ht="12.75" hidden="false" customHeight="false" outlineLevel="0" collapsed="false">
      <c r="A890" s="8" t="s">
        <v>1774</v>
      </c>
      <c r="B890" s="8" t="s">
        <v>1775</v>
      </c>
      <c r="C890" s="9" t="n">
        <v>138</v>
      </c>
      <c r="D890" s="10" t="n">
        <v>12448.98</v>
      </c>
      <c r="E890" s="11" t="n">
        <f aca="false">D890/D$2515</f>
        <v>8.59039566675926E-005</v>
      </c>
    </row>
    <row r="891" customFormat="false" ht="12.75" hidden="false" customHeight="false" outlineLevel="0" collapsed="false">
      <c r="A891" s="8" t="s">
        <v>1776</v>
      </c>
      <c r="B891" s="8" t="s">
        <v>1777</v>
      </c>
      <c r="C891" s="9" t="n">
        <v>169</v>
      </c>
      <c r="D891" s="10" t="n">
        <v>12429.95</v>
      </c>
      <c r="E891" s="11" t="n">
        <f aca="false">D891/D$2515</f>
        <v>8.57726405039082E-005</v>
      </c>
    </row>
    <row r="892" customFormat="false" ht="12.75" hidden="false" customHeight="false" outlineLevel="0" collapsed="false">
      <c r="A892" s="8" t="s">
        <v>1778</v>
      </c>
      <c r="B892" s="8" t="s">
        <v>1779</v>
      </c>
      <c r="C892" s="9" t="n">
        <v>328</v>
      </c>
      <c r="D892" s="10" t="n">
        <v>12385.28</v>
      </c>
      <c r="E892" s="11" t="n">
        <f aca="false">D892/D$2515</f>
        <v>8.54643959935675E-005</v>
      </c>
    </row>
    <row r="893" customFormat="false" ht="12.75" hidden="false" customHeight="false" outlineLevel="0" collapsed="false">
      <c r="A893" s="8" t="s">
        <v>1780</v>
      </c>
      <c r="B893" s="8" t="s">
        <v>1781</v>
      </c>
      <c r="C893" s="9" t="n">
        <v>290</v>
      </c>
      <c r="D893" s="10" t="n">
        <v>12354</v>
      </c>
      <c r="E893" s="11" t="n">
        <f aca="false">D893/D$2515</f>
        <v>8.5248548931032E-005</v>
      </c>
    </row>
    <row r="894" customFormat="false" ht="12.75" hidden="false" customHeight="false" outlineLevel="0" collapsed="false">
      <c r="A894" s="8" t="s">
        <v>1782</v>
      </c>
      <c r="B894" s="8" t="s">
        <v>1783</v>
      </c>
      <c r="C894" s="9" t="n">
        <v>92</v>
      </c>
      <c r="D894" s="10" t="n">
        <v>12215.76</v>
      </c>
      <c r="E894" s="11" t="n">
        <f aca="false">D894/D$2515</f>
        <v>8.42946263631005E-005</v>
      </c>
    </row>
    <row r="895" customFormat="false" ht="12.75" hidden="false" customHeight="false" outlineLevel="0" collapsed="false">
      <c r="A895" s="8" t="s">
        <v>1784</v>
      </c>
      <c r="B895" s="8" t="s">
        <v>1785</v>
      </c>
      <c r="C895" s="9" t="n">
        <v>372</v>
      </c>
      <c r="D895" s="10" t="n">
        <v>12186.72</v>
      </c>
      <c r="E895" s="11" t="n">
        <f aca="false">D895/D$2515</f>
        <v>8.40942363792121E-005</v>
      </c>
    </row>
    <row r="896" customFormat="false" ht="12.75" hidden="false" customHeight="false" outlineLevel="0" collapsed="false">
      <c r="A896" s="8" t="s">
        <v>1786</v>
      </c>
      <c r="B896" s="8" t="s">
        <v>1787</v>
      </c>
      <c r="C896" s="9" t="n">
        <v>195</v>
      </c>
      <c r="D896" s="10" t="n">
        <v>12156.3</v>
      </c>
      <c r="E896" s="11" t="n">
        <f aca="false">D896/D$2515</f>
        <v>8.38843237308001E-005</v>
      </c>
    </row>
    <row r="897" customFormat="false" ht="12.75" hidden="false" customHeight="false" outlineLevel="0" collapsed="false">
      <c r="A897" s="8" t="s">
        <v>1788</v>
      </c>
      <c r="B897" s="8" t="s">
        <v>1789</v>
      </c>
      <c r="C897" s="9" t="n">
        <v>179</v>
      </c>
      <c r="D897" s="10" t="n">
        <v>12141.57</v>
      </c>
      <c r="E897" s="11" t="n">
        <f aca="false">D897/D$2515</f>
        <v>8.37826796377328E-005</v>
      </c>
    </row>
    <row r="898" customFormat="false" ht="12.75" hidden="false" customHeight="false" outlineLevel="0" collapsed="false">
      <c r="A898" s="8" t="s">
        <v>1790</v>
      </c>
      <c r="B898" s="8" t="s">
        <v>1791</v>
      </c>
      <c r="C898" s="9" t="n">
        <v>431</v>
      </c>
      <c r="D898" s="10" t="n">
        <v>12093.86</v>
      </c>
      <c r="E898" s="11" t="n">
        <f aca="false">D898/D$2515</f>
        <v>8.34534576635139E-005</v>
      </c>
    </row>
    <row r="899" customFormat="false" ht="12.75" hidden="false" customHeight="false" outlineLevel="0" collapsed="false">
      <c r="A899" s="8" t="s">
        <v>1792</v>
      </c>
      <c r="B899" s="8" t="s">
        <v>1793</v>
      </c>
      <c r="C899" s="9" t="n">
        <v>137</v>
      </c>
      <c r="D899" s="10" t="n">
        <v>12086.14</v>
      </c>
      <c r="E899" s="11" t="n">
        <f aca="false">D899/D$2515</f>
        <v>8.34001859460339E-005</v>
      </c>
    </row>
    <row r="900" customFormat="false" ht="12.75" hidden="false" customHeight="false" outlineLevel="0" collapsed="false">
      <c r="A900" s="8" t="s">
        <v>1794</v>
      </c>
      <c r="B900" s="8" t="s">
        <v>1795</v>
      </c>
      <c r="C900" s="9" t="n">
        <v>201</v>
      </c>
      <c r="D900" s="10" t="n">
        <v>12068.04</v>
      </c>
      <c r="E900" s="11" t="n">
        <f aca="false">D900/D$2515</f>
        <v>8.32752872301807E-005</v>
      </c>
    </row>
    <row r="901" customFormat="false" ht="12.75" hidden="false" customHeight="false" outlineLevel="0" collapsed="false">
      <c r="A901" s="8" t="s">
        <v>1796</v>
      </c>
      <c r="B901" s="8" t="s">
        <v>1797</v>
      </c>
      <c r="C901" s="9" t="n">
        <v>517</v>
      </c>
      <c r="D901" s="10" t="n">
        <v>12046.1</v>
      </c>
      <c r="E901" s="11" t="n">
        <f aca="false">D901/D$2515</f>
        <v>8.31238906652181E-005</v>
      </c>
    </row>
    <row r="902" customFormat="false" ht="12.75" hidden="false" customHeight="false" outlineLevel="0" collapsed="false">
      <c r="A902" s="8" t="s">
        <v>1798</v>
      </c>
      <c r="B902" s="8" t="s">
        <v>1799</v>
      </c>
      <c r="C902" s="9" t="n">
        <v>404</v>
      </c>
      <c r="D902" s="10" t="n">
        <v>12039.2</v>
      </c>
      <c r="E902" s="11" t="n">
        <f aca="false">D902/D$2515</f>
        <v>8.30762773426E-005</v>
      </c>
    </row>
    <row r="903" customFormat="false" ht="12.75" hidden="false" customHeight="false" outlineLevel="0" collapsed="false">
      <c r="A903" s="8" t="s">
        <v>1800</v>
      </c>
      <c r="B903" s="8" t="s">
        <v>1801</v>
      </c>
      <c r="C903" s="9" t="n">
        <v>229</v>
      </c>
      <c r="D903" s="10" t="n">
        <v>12033.95</v>
      </c>
      <c r="E903" s="11" t="n">
        <f aca="false">D903/D$2515</f>
        <v>8.3040049814521E-005</v>
      </c>
    </row>
    <row r="904" customFormat="false" ht="12.75" hidden="false" customHeight="false" outlineLevel="0" collapsed="false">
      <c r="A904" s="8" t="s">
        <v>1802</v>
      </c>
      <c r="B904" s="8" t="s">
        <v>1803</v>
      </c>
      <c r="C904" s="9" t="n">
        <v>327</v>
      </c>
      <c r="D904" s="10" t="n">
        <v>12023.79</v>
      </c>
      <c r="E904" s="11" t="n">
        <f aca="false">D904/D$2515</f>
        <v>8.29699409220863E-005</v>
      </c>
    </row>
    <row r="905" customFormat="false" ht="12.75" hidden="false" customHeight="false" outlineLevel="0" collapsed="false">
      <c r="A905" s="8" t="s">
        <v>1804</v>
      </c>
      <c r="B905" s="8" t="s">
        <v>1805</v>
      </c>
      <c r="C905" s="9" t="n">
        <v>292</v>
      </c>
      <c r="D905" s="10" t="n">
        <v>11954.48</v>
      </c>
      <c r="E905" s="11" t="n">
        <f aca="false">D905/D$2515</f>
        <v>8.24916685466281E-005</v>
      </c>
    </row>
    <row r="906" customFormat="false" ht="12.75" hidden="false" customHeight="false" outlineLevel="0" collapsed="false">
      <c r="A906" s="8" t="s">
        <v>1806</v>
      </c>
      <c r="B906" s="8" t="s">
        <v>1807</v>
      </c>
      <c r="C906" s="9" t="n">
        <v>1448</v>
      </c>
      <c r="D906" s="10" t="n">
        <v>11902.56</v>
      </c>
      <c r="E906" s="11" t="n">
        <f aca="false">D906/D$2515</f>
        <v>8.21333955451307E-005</v>
      </c>
    </row>
    <row r="907" customFormat="false" ht="12.75" hidden="false" customHeight="false" outlineLevel="0" collapsed="false">
      <c r="A907" s="8" t="s">
        <v>1808</v>
      </c>
      <c r="B907" s="8" t="s">
        <v>1809</v>
      </c>
      <c r="C907" s="9" t="n">
        <v>226</v>
      </c>
      <c r="D907" s="10" t="n">
        <v>11889.86</v>
      </c>
      <c r="E907" s="11" t="n">
        <f aca="false">D907/D$2515</f>
        <v>8.20457594295872E-005</v>
      </c>
    </row>
    <row r="908" customFormat="false" ht="12.75" hidden="false" customHeight="false" outlineLevel="0" collapsed="false">
      <c r="A908" s="8" t="s">
        <v>1810</v>
      </c>
      <c r="B908" s="8" t="s">
        <v>1811</v>
      </c>
      <c r="C908" s="9" t="n">
        <v>148</v>
      </c>
      <c r="D908" s="10" t="n">
        <v>11885.88</v>
      </c>
      <c r="E908" s="11" t="n">
        <f aca="false">D908/D$2515</f>
        <v>8.20182955130626E-005</v>
      </c>
    </row>
    <row r="909" customFormat="false" ht="12.75" hidden="false" customHeight="false" outlineLevel="0" collapsed="false">
      <c r="A909" s="8" t="s">
        <v>1812</v>
      </c>
      <c r="B909" s="8" t="s">
        <v>1813</v>
      </c>
      <c r="C909" s="9" t="n">
        <v>452</v>
      </c>
      <c r="D909" s="10" t="n">
        <v>11860.48</v>
      </c>
      <c r="E909" s="11" t="n">
        <f aca="false">D909/D$2515</f>
        <v>8.18430232819756E-005</v>
      </c>
    </row>
    <row r="910" customFormat="false" ht="12.75" hidden="false" customHeight="false" outlineLevel="0" collapsed="false">
      <c r="A910" s="8" t="s">
        <v>1814</v>
      </c>
      <c r="B910" s="8" t="s">
        <v>1815</v>
      </c>
      <c r="C910" s="9" t="n">
        <v>245</v>
      </c>
      <c r="D910" s="10" t="n">
        <v>11782.05</v>
      </c>
      <c r="E910" s="11" t="n">
        <f aca="false">D910/D$2515</f>
        <v>8.13018185148831E-005</v>
      </c>
    </row>
    <row r="911" customFormat="false" ht="12.75" hidden="false" customHeight="false" outlineLevel="0" collapsed="false">
      <c r="A911" s="8" t="s">
        <v>1816</v>
      </c>
      <c r="B911" s="8" t="s">
        <v>1817</v>
      </c>
      <c r="C911" s="9" t="n">
        <v>216</v>
      </c>
      <c r="D911" s="10" t="n">
        <v>11774.16</v>
      </c>
      <c r="E911" s="11" t="n">
        <f aca="false">D911/D$2515</f>
        <v>8.12473737155415E-005</v>
      </c>
    </row>
    <row r="912" customFormat="false" ht="12.75" hidden="false" customHeight="false" outlineLevel="0" collapsed="false">
      <c r="A912" s="8" t="s">
        <v>1818</v>
      </c>
      <c r="B912" s="8" t="s">
        <v>1819</v>
      </c>
      <c r="C912" s="9" t="n">
        <v>520</v>
      </c>
      <c r="D912" s="10" t="n">
        <v>11757.2</v>
      </c>
      <c r="E912" s="11" t="n">
        <f aca="false">D912/D$2515</f>
        <v>8.11303415486425E-005</v>
      </c>
    </row>
    <row r="913" customFormat="false" ht="12.75" hidden="false" customHeight="false" outlineLevel="0" collapsed="false">
      <c r="A913" s="8" t="s">
        <v>1820</v>
      </c>
      <c r="B913" s="8" t="s">
        <v>1821</v>
      </c>
      <c r="C913" s="9" t="n">
        <v>532</v>
      </c>
      <c r="D913" s="10" t="n">
        <v>11741.24</v>
      </c>
      <c r="E913" s="11" t="n">
        <f aca="false">D913/D$2515</f>
        <v>8.10202098632824E-005</v>
      </c>
    </row>
    <row r="914" customFormat="false" ht="12.75" hidden="false" customHeight="false" outlineLevel="0" collapsed="false">
      <c r="A914" s="8" t="s">
        <v>1822</v>
      </c>
      <c r="B914" s="8" t="s">
        <v>1823</v>
      </c>
      <c r="C914" s="9" t="n">
        <v>77</v>
      </c>
      <c r="D914" s="10" t="n">
        <v>11730.18</v>
      </c>
      <c r="E914" s="11" t="n">
        <f aca="false">D914/D$2515</f>
        <v>8.09438905374626E-005</v>
      </c>
    </row>
    <row r="915" customFormat="false" ht="12.75" hidden="false" customHeight="false" outlineLevel="0" collapsed="false">
      <c r="A915" s="8" t="s">
        <v>1824</v>
      </c>
      <c r="B915" s="8" t="s">
        <v>1825</v>
      </c>
      <c r="C915" s="9" t="n">
        <v>1115</v>
      </c>
      <c r="D915" s="10" t="n">
        <v>11707.5</v>
      </c>
      <c r="E915" s="11" t="n">
        <f aca="false">D915/D$2515</f>
        <v>8.07873876161614E-005</v>
      </c>
    </row>
    <row r="916" customFormat="false" ht="12.75" hidden="false" customHeight="false" outlineLevel="0" collapsed="false">
      <c r="A916" s="8" t="s">
        <v>1826</v>
      </c>
      <c r="B916" s="8" t="s">
        <v>1827</v>
      </c>
      <c r="C916" s="9" t="n">
        <v>391</v>
      </c>
      <c r="D916" s="10" t="n">
        <v>11663.53</v>
      </c>
      <c r="E916" s="11" t="n">
        <f aca="false">D916/D$2515</f>
        <v>8.04839734428978E-005</v>
      </c>
    </row>
    <row r="917" customFormat="false" ht="12.75" hidden="false" customHeight="false" outlineLevel="0" collapsed="false">
      <c r="A917" s="8" t="s">
        <v>1828</v>
      </c>
      <c r="B917" s="8" t="s">
        <v>1829</v>
      </c>
      <c r="C917" s="9" t="n">
        <v>667</v>
      </c>
      <c r="D917" s="10" t="n">
        <v>11652.49</v>
      </c>
      <c r="E917" s="11" t="n">
        <f aca="false">D917/D$2515</f>
        <v>8.04077921267089E-005</v>
      </c>
    </row>
    <row r="918" customFormat="false" ht="12.75" hidden="false" customHeight="false" outlineLevel="0" collapsed="false">
      <c r="A918" s="8" t="s">
        <v>1830</v>
      </c>
      <c r="B918" s="8" t="s">
        <v>1831</v>
      </c>
      <c r="C918" s="9" t="n">
        <v>336</v>
      </c>
      <c r="D918" s="10" t="n">
        <v>11649.12</v>
      </c>
      <c r="E918" s="11" t="n">
        <f aca="false">D918/D$2515</f>
        <v>8.03845375039229E-005</v>
      </c>
    </row>
    <row r="919" customFormat="false" ht="12.75" hidden="false" customHeight="false" outlineLevel="0" collapsed="false">
      <c r="A919" s="8" t="s">
        <v>1832</v>
      </c>
      <c r="B919" s="8" t="s">
        <v>1833</v>
      </c>
      <c r="C919" s="9" t="n">
        <v>164</v>
      </c>
      <c r="D919" s="10" t="n">
        <v>11624.32</v>
      </c>
      <c r="E919" s="11" t="n">
        <f aca="false">D919/D$2515</f>
        <v>8.02134055617593E-005</v>
      </c>
    </row>
    <row r="920" customFormat="false" ht="12.75" hidden="false" customHeight="false" outlineLevel="0" collapsed="false">
      <c r="A920" s="8" t="s">
        <v>1834</v>
      </c>
      <c r="B920" s="8" t="s">
        <v>1835</v>
      </c>
      <c r="C920" s="9" t="n">
        <v>118</v>
      </c>
      <c r="D920" s="10" t="n">
        <v>11613.56</v>
      </c>
      <c r="E920" s="11" t="n">
        <f aca="false">D920/D$2515</f>
        <v>8.01391563804012E-005</v>
      </c>
    </row>
    <row r="921" customFormat="false" ht="12.75" hidden="false" customHeight="false" outlineLevel="0" collapsed="false">
      <c r="A921" s="8" t="s">
        <v>1836</v>
      </c>
      <c r="B921" s="8" t="s">
        <v>1837</v>
      </c>
      <c r="C921" s="9" t="n">
        <v>515</v>
      </c>
      <c r="D921" s="10" t="n">
        <v>11592.65</v>
      </c>
      <c r="E921" s="11" t="n">
        <f aca="false">D921/D$2515</f>
        <v>7.99948673114237E-005</v>
      </c>
    </row>
    <row r="922" customFormat="false" ht="12.75" hidden="false" customHeight="false" outlineLevel="0" collapsed="false">
      <c r="A922" s="8" t="s">
        <v>1838</v>
      </c>
      <c r="B922" s="8" t="s">
        <v>1839</v>
      </c>
      <c r="C922" s="9" t="n">
        <v>122</v>
      </c>
      <c r="D922" s="10" t="n">
        <v>11560.72</v>
      </c>
      <c r="E922" s="11" t="n">
        <f aca="false">D922/D$2515</f>
        <v>7.9774534935888E-005</v>
      </c>
    </row>
    <row r="923" customFormat="false" ht="12.75" hidden="false" customHeight="false" outlineLevel="0" collapsed="false">
      <c r="A923" s="8" t="s">
        <v>1840</v>
      </c>
      <c r="B923" s="8" t="s">
        <v>1841</v>
      </c>
      <c r="C923" s="9" t="n">
        <v>287</v>
      </c>
      <c r="D923" s="10" t="n">
        <v>11534.53</v>
      </c>
      <c r="E923" s="11" t="n">
        <f aca="false">D923/D$2515</f>
        <v>7.95938113243854E-005</v>
      </c>
    </row>
    <row r="924" customFormat="false" ht="12.75" hidden="false" customHeight="false" outlineLevel="0" collapsed="false">
      <c r="A924" s="8" t="s">
        <v>1842</v>
      </c>
      <c r="B924" s="8" t="s">
        <v>1843</v>
      </c>
      <c r="C924" s="9" t="n">
        <v>430</v>
      </c>
      <c r="D924" s="10" t="n">
        <v>11524</v>
      </c>
      <c r="E924" s="11" t="n">
        <f aca="false">D924/D$2515</f>
        <v>7.95211492537812E-005</v>
      </c>
    </row>
    <row r="925" customFormat="false" ht="12.75" hidden="false" customHeight="false" outlineLevel="0" collapsed="false">
      <c r="A925" s="8" t="s">
        <v>1844</v>
      </c>
      <c r="B925" s="8" t="s">
        <v>1845</v>
      </c>
      <c r="C925" s="9" t="n">
        <v>152</v>
      </c>
      <c r="D925" s="10" t="n">
        <v>11523.12</v>
      </c>
      <c r="E925" s="11" t="n">
        <f aca="false">D925/D$2515</f>
        <v>7.9515076830027E-005</v>
      </c>
    </row>
    <row r="926" customFormat="false" ht="12.75" hidden="false" customHeight="false" outlineLevel="0" collapsed="false">
      <c r="A926" s="8" t="s">
        <v>1846</v>
      </c>
      <c r="B926" s="8" t="s">
        <v>1847</v>
      </c>
      <c r="C926" s="9" t="n">
        <v>149</v>
      </c>
      <c r="D926" s="10" t="n">
        <v>11490.88</v>
      </c>
      <c r="E926" s="11" t="n">
        <f aca="false">D926/D$2515</f>
        <v>7.92926053052143E-005</v>
      </c>
    </row>
    <row r="927" customFormat="false" ht="12.75" hidden="false" customHeight="false" outlineLevel="0" collapsed="false">
      <c r="A927" s="8" t="s">
        <v>1848</v>
      </c>
      <c r="B927" s="8" t="s">
        <v>1849</v>
      </c>
      <c r="C927" s="9" t="n">
        <v>179</v>
      </c>
      <c r="D927" s="10" t="n">
        <v>11479.27</v>
      </c>
      <c r="E927" s="11" t="n">
        <f aca="false">D927/D$2515</f>
        <v>7.92124907145482E-005</v>
      </c>
    </row>
    <row r="928" customFormat="false" ht="12.75" hidden="false" customHeight="false" outlineLevel="0" collapsed="false">
      <c r="A928" s="8" t="s">
        <v>1850</v>
      </c>
      <c r="B928" s="8" t="s">
        <v>1851</v>
      </c>
      <c r="C928" s="9" t="n">
        <v>311</v>
      </c>
      <c r="D928" s="10" t="n">
        <v>11479.01</v>
      </c>
      <c r="E928" s="11" t="n">
        <f aca="false">D928/D$2515</f>
        <v>7.92106965893481E-005</v>
      </c>
    </row>
    <row r="929" customFormat="false" ht="12.75" hidden="false" customHeight="false" outlineLevel="0" collapsed="false">
      <c r="A929" s="8" t="s">
        <v>1852</v>
      </c>
      <c r="B929" s="8" t="s">
        <v>1853</v>
      </c>
      <c r="C929" s="9" t="n">
        <v>47</v>
      </c>
      <c r="D929" s="10" t="n">
        <v>11447.32</v>
      </c>
      <c r="E929" s="11" t="n">
        <f aca="false">D929/D$2515</f>
        <v>7.89920203293817E-005</v>
      </c>
    </row>
    <row r="930" customFormat="false" ht="12.75" hidden="false" customHeight="false" outlineLevel="0" collapsed="false">
      <c r="A930" s="8" t="s">
        <v>1854</v>
      </c>
      <c r="B930" s="8" t="s">
        <v>1855</v>
      </c>
      <c r="C930" s="9" t="n">
        <v>404</v>
      </c>
      <c r="D930" s="10" t="n">
        <v>11421.08</v>
      </c>
      <c r="E930" s="11" t="n">
        <f aca="false">D930/D$2515</f>
        <v>7.88109516938021E-005</v>
      </c>
    </row>
    <row r="931" customFormat="false" ht="12.75" hidden="false" customHeight="false" outlineLevel="0" collapsed="false">
      <c r="A931" s="8" t="s">
        <v>1856</v>
      </c>
      <c r="B931" s="8" t="s">
        <v>1857</v>
      </c>
      <c r="C931" s="9" t="n">
        <v>907</v>
      </c>
      <c r="D931" s="10" t="n">
        <v>11328.43</v>
      </c>
      <c r="E931" s="11" t="n">
        <f aca="false">D931/D$2515</f>
        <v>7.81716220792271E-005</v>
      </c>
    </row>
    <row r="932" customFormat="false" ht="12.75" hidden="false" customHeight="false" outlineLevel="0" collapsed="false">
      <c r="A932" s="8" t="s">
        <v>1858</v>
      </c>
      <c r="B932" s="8" t="s">
        <v>1859</v>
      </c>
      <c r="C932" s="9" t="n">
        <v>66</v>
      </c>
      <c r="D932" s="10" t="n">
        <v>11316.36</v>
      </c>
      <c r="E932" s="11" t="n">
        <f aca="false">D932/D$2515</f>
        <v>7.80883332670531E-005</v>
      </c>
    </row>
    <row r="933" customFormat="false" ht="12.75" hidden="false" customHeight="false" outlineLevel="0" collapsed="false">
      <c r="A933" s="8" t="s">
        <v>1860</v>
      </c>
      <c r="B933" s="8" t="s">
        <v>1861</v>
      </c>
      <c r="C933" s="9" t="n">
        <v>952</v>
      </c>
      <c r="D933" s="10" t="n">
        <v>11300.24</v>
      </c>
      <c r="E933" s="11" t="n">
        <f aca="false">D933/D$2515</f>
        <v>7.79770975046467E-005</v>
      </c>
    </row>
    <row r="934" customFormat="false" ht="12.75" hidden="false" customHeight="false" outlineLevel="0" collapsed="false">
      <c r="A934" s="8" t="s">
        <v>1862</v>
      </c>
      <c r="B934" s="8" t="s">
        <v>1863</v>
      </c>
      <c r="C934" s="9" t="n">
        <v>316</v>
      </c>
      <c r="D934" s="10" t="n">
        <v>11271.72</v>
      </c>
      <c r="E934" s="11" t="n">
        <f aca="false">D934/D$2515</f>
        <v>7.77802957711585E-005</v>
      </c>
    </row>
    <row r="935" customFormat="false" ht="12.75" hidden="false" customHeight="false" outlineLevel="0" collapsed="false">
      <c r="A935" s="8" t="s">
        <v>1864</v>
      </c>
      <c r="B935" s="8" t="s">
        <v>1865</v>
      </c>
      <c r="C935" s="9" t="n">
        <v>126</v>
      </c>
      <c r="D935" s="10" t="n">
        <v>11242.98</v>
      </c>
      <c r="E935" s="11" t="n">
        <f aca="false">D935/D$2515</f>
        <v>7.75819759317318E-005</v>
      </c>
    </row>
    <row r="936" customFormat="false" ht="12.75" hidden="false" customHeight="false" outlineLevel="0" collapsed="false">
      <c r="A936" s="8" t="s">
        <v>1866</v>
      </c>
      <c r="B936" s="8" t="s">
        <v>1867</v>
      </c>
      <c r="C936" s="9" t="n">
        <v>753</v>
      </c>
      <c r="D936" s="10" t="n">
        <v>11212.17</v>
      </c>
      <c r="E936" s="11" t="n">
        <f aca="false">D936/D$2515</f>
        <v>7.73693720955196E-005</v>
      </c>
    </row>
    <row r="937" customFormat="false" ht="12.75" hidden="false" customHeight="false" outlineLevel="0" collapsed="false">
      <c r="A937" s="8" t="s">
        <v>1868</v>
      </c>
      <c r="B937" s="8" t="s">
        <v>1869</v>
      </c>
      <c r="C937" s="9" t="n">
        <v>1084</v>
      </c>
      <c r="D937" s="10" t="n">
        <v>11165.2</v>
      </c>
      <c r="E937" s="11" t="n">
        <f aca="false">D937/D$2515</f>
        <v>7.70452564776395E-005</v>
      </c>
    </row>
    <row r="938" customFormat="false" ht="12.75" hidden="false" customHeight="false" outlineLevel="0" collapsed="false">
      <c r="A938" s="8" t="s">
        <v>1870</v>
      </c>
      <c r="B938" s="8" t="s">
        <v>1871</v>
      </c>
      <c r="C938" s="9" t="n">
        <v>155</v>
      </c>
      <c r="D938" s="10" t="n">
        <v>11082.5</v>
      </c>
      <c r="E938" s="11" t="n">
        <f aca="false">D938/D$2515</f>
        <v>7.64745866543761E-005</v>
      </c>
    </row>
    <row r="939" customFormat="false" ht="12.75" hidden="false" customHeight="false" outlineLevel="0" collapsed="false">
      <c r="A939" s="8" t="s">
        <v>1872</v>
      </c>
      <c r="B939" s="8" t="s">
        <v>1873</v>
      </c>
      <c r="C939" s="9" t="n">
        <v>154</v>
      </c>
      <c r="D939" s="10" t="n">
        <v>11067.98</v>
      </c>
      <c r="E939" s="11" t="n">
        <f aca="false">D939/D$2515</f>
        <v>7.63743916624319E-005</v>
      </c>
    </row>
    <row r="940" customFormat="false" ht="12.75" hidden="false" customHeight="false" outlineLevel="0" collapsed="false">
      <c r="A940" s="8" t="s">
        <v>1874</v>
      </c>
      <c r="B940" s="8" t="s">
        <v>1875</v>
      </c>
      <c r="C940" s="9" t="n">
        <v>126</v>
      </c>
      <c r="D940" s="10" t="n">
        <v>11008.62</v>
      </c>
      <c r="E940" s="11" t="n">
        <f aca="false">D940/D$2515</f>
        <v>7.59647790782854E-005</v>
      </c>
    </row>
    <row r="941" customFormat="false" ht="12.75" hidden="false" customHeight="false" outlineLevel="0" collapsed="false">
      <c r="A941" s="8" t="s">
        <v>1876</v>
      </c>
      <c r="B941" s="8" t="s">
        <v>1877</v>
      </c>
      <c r="C941" s="9" t="n">
        <v>74</v>
      </c>
      <c r="D941" s="10" t="n">
        <v>11001.58</v>
      </c>
      <c r="E941" s="11" t="n">
        <f aca="false">D941/D$2515</f>
        <v>7.59161996882519E-005</v>
      </c>
    </row>
    <row r="942" customFormat="false" ht="12.75" hidden="false" customHeight="false" outlineLevel="0" collapsed="false">
      <c r="A942" s="8" t="s">
        <v>1878</v>
      </c>
      <c r="B942" s="8" t="s">
        <v>1879</v>
      </c>
      <c r="C942" s="9" t="n">
        <v>50</v>
      </c>
      <c r="D942" s="10" t="n">
        <v>10995</v>
      </c>
      <c r="E942" s="11" t="n">
        <f aca="false">D942/D$2515</f>
        <v>7.58707945197262E-005</v>
      </c>
    </row>
    <row r="943" customFormat="false" ht="12.75" hidden="false" customHeight="false" outlineLevel="0" collapsed="false">
      <c r="A943" s="8" t="s">
        <v>1880</v>
      </c>
      <c r="B943" s="8" t="s">
        <v>1881</v>
      </c>
      <c r="C943" s="9" t="n">
        <v>314</v>
      </c>
      <c r="D943" s="10" t="n">
        <v>10983.72</v>
      </c>
      <c r="E943" s="11" t="n">
        <f aca="false">D943/D$2515</f>
        <v>7.57929570879679E-005</v>
      </c>
    </row>
    <row r="944" customFormat="false" ht="12.75" hidden="false" customHeight="false" outlineLevel="0" collapsed="false">
      <c r="A944" s="8" t="s">
        <v>1882</v>
      </c>
      <c r="B944" s="8" t="s">
        <v>1883</v>
      </c>
      <c r="C944" s="9" t="n">
        <v>334</v>
      </c>
      <c r="D944" s="10" t="n">
        <v>10971.9</v>
      </c>
      <c r="E944" s="11" t="n">
        <f aca="false">D944/D$2515</f>
        <v>7.57113933961786E-005</v>
      </c>
    </row>
    <row r="945" customFormat="false" ht="12.75" hidden="false" customHeight="false" outlineLevel="0" collapsed="false">
      <c r="A945" s="8" t="s">
        <v>1884</v>
      </c>
      <c r="B945" s="8" t="s">
        <v>1885</v>
      </c>
      <c r="C945" s="9" t="n">
        <v>331</v>
      </c>
      <c r="D945" s="10" t="n">
        <v>10926.31</v>
      </c>
      <c r="E945" s="11" t="n">
        <f aca="false">D945/D$2515</f>
        <v>7.53968004428221E-005</v>
      </c>
    </row>
    <row r="946" customFormat="false" ht="12.75" hidden="false" customHeight="false" outlineLevel="0" collapsed="false">
      <c r="A946" s="8" t="s">
        <v>1886</v>
      </c>
      <c r="B946" s="8" t="s">
        <v>1887</v>
      </c>
      <c r="C946" s="9" t="n">
        <v>301</v>
      </c>
      <c r="D946" s="10" t="n">
        <v>10893.19</v>
      </c>
      <c r="E946" s="11" t="n">
        <f aca="false">D946/D$2515</f>
        <v>7.51682564942552E-005</v>
      </c>
    </row>
    <row r="947" customFormat="false" ht="12.75" hidden="false" customHeight="false" outlineLevel="0" collapsed="false">
      <c r="A947" s="8" t="s">
        <v>1888</v>
      </c>
      <c r="B947" s="8" t="s">
        <v>1889</v>
      </c>
      <c r="C947" s="9" t="n">
        <v>85</v>
      </c>
      <c r="D947" s="10" t="n">
        <v>10868.95</v>
      </c>
      <c r="E947" s="11" t="n">
        <f aca="false">D947/D$2515</f>
        <v>7.50009888217533E-005</v>
      </c>
    </row>
    <row r="948" customFormat="false" ht="12.75" hidden="false" customHeight="false" outlineLevel="0" collapsed="false">
      <c r="A948" s="8" t="s">
        <v>1890</v>
      </c>
      <c r="B948" s="8" t="s">
        <v>1891</v>
      </c>
      <c r="C948" s="9" t="n">
        <v>525</v>
      </c>
      <c r="D948" s="10" t="n">
        <v>10820.25</v>
      </c>
      <c r="E948" s="11" t="n">
        <f aca="false">D948/D$2515</f>
        <v>7.4664935370811E-005</v>
      </c>
    </row>
    <row r="949" customFormat="false" ht="12.75" hidden="false" customHeight="false" outlineLevel="0" collapsed="false">
      <c r="A949" s="8" t="s">
        <v>1892</v>
      </c>
      <c r="B949" s="8" t="s">
        <v>1893</v>
      </c>
      <c r="C949" s="9" t="n">
        <v>299</v>
      </c>
      <c r="D949" s="10" t="n">
        <v>10808.85</v>
      </c>
      <c r="E949" s="11" t="n">
        <f aca="false">D949/D$2515</f>
        <v>7.45862698812681E-005</v>
      </c>
    </row>
    <row r="950" customFormat="false" ht="12.75" hidden="false" customHeight="false" outlineLevel="0" collapsed="false">
      <c r="A950" s="8" t="s">
        <v>1894</v>
      </c>
      <c r="B950" s="8" t="s">
        <v>1895</v>
      </c>
      <c r="C950" s="9" t="n">
        <v>222</v>
      </c>
      <c r="D950" s="10" t="n">
        <v>10802.52</v>
      </c>
      <c r="E950" s="11" t="n">
        <f aca="false">D950/D$2515</f>
        <v>7.45425898331271E-005</v>
      </c>
    </row>
    <row r="951" customFormat="false" ht="12.75" hidden="false" customHeight="false" outlineLevel="0" collapsed="false">
      <c r="A951" s="8" t="s">
        <v>1896</v>
      </c>
      <c r="B951" s="8" t="s">
        <v>1897</v>
      </c>
      <c r="C951" s="9" t="n">
        <v>139</v>
      </c>
      <c r="D951" s="10" t="n">
        <v>10790.57</v>
      </c>
      <c r="E951" s="11" t="n">
        <f aca="false">D951/D$2515</f>
        <v>7.44601290787378E-005</v>
      </c>
    </row>
    <row r="952" customFormat="false" ht="12.75" hidden="false" customHeight="false" outlineLevel="0" collapsed="false">
      <c r="A952" s="8" t="s">
        <v>1898</v>
      </c>
      <c r="B952" s="8" t="s">
        <v>1899</v>
      </c>
      <c r="C952" s="9" t="n">
        <v>385</v>
      </c>
      <c r="D952" s="10" t="n">
        <v>10733.8</v>
      </c>
      <c r="E952" s="11" t="n">
        <f aca="false">D952/D$2515</f>
        <v>7.40683887417769E-005</v>
      </c>
    </row>
    <row r="953" customFormat="false" ht="12.75" hidden="false" customHeight="false" outlineLevel="0" collapsed="false">
      <c r="A953" s="8" t="s">
        <v>1900</v>
      </c>
      <c r="B953" s="8" t="s">
        <v>1901</v>
      </c>
      <c r="C953" s="9" t="n">
        <v>536</v>
      </c>
      <c r="D953" s="10" t="n">
        <v>10720</v>
      </c>
      <c r="E953" s="11" t="n">
        <f aca="false">D953/D$2515</f>
        <v>7.39731620965407E-005</v>
      </c>
    </row>
    <row r="954" customFormat="false" ht="12.75" hidden="false" customHeight="false" outlineLevel="0" collapsed="false">
      <c r="A954" s="8" t="s">
        <v>1902</v>
      </c>
      <c r="B954" s="8" t="s">
        <v>1903</v>
      </c>
      <c r="C954" s="9" t="n">
        <v>374</v>
      </c>
      <c r="D954" s="10" t="n">
        <v>10715.1</v>
      </c>
      <c r="E954" s="11" t="n">
        <f aca="false">D954/D$2515</f>
        <v>7.39393497370003E-005</v>
      </c>
    </row>
    <row r="955" customFormat="false" ht="12.75" hidden="false" customHeight="false" outlineLevel="0" collapsed="false">
      <c r="A955" s="8" t="s">
        <v>1904</v>
      </c>
      <c r="B955" s="8" t="s">
        <v>1905</v>
      </c>
      <c r="C955" s="9" t="n">
        <v>66</v>
      </c>
      <c r="D955" s="10" t="n">
        <v>10678.14</v>
      </c>
      <c r="E955" s="11" t="n">
        <f aca="false">D955/D$2515</f>
        <v>7.36843079393241E-005</v>
      </c>
    </row>
    <row r="956" customFormat="false" ht="12.75" hidden="false" customHeight="false" outlineLevel="0" collapsed="false">
      <c r="A956" s="8" t="s">
        <v>1906</v>
      </c>
      <c r="B956" s="8" t="s">
        <v>1907</v>
      </c>
      <c r="C956" s="9" t="n">
        <v>67</v>
      </c>
      <c r="D956" s="10" t="n">
        <v>10671.76</v>
      </c>
      <c r="E956" s="11" t="n">
        <f aca="false">D956/D$2515</f>
        <v>7.36402828671062E-005</v>
      </c>
    </row>
    <row r="957" customFormat="false" ht="12.75" hidden="false" customHeight="false" outlineLevel="0" collapsed="false">
      <c r="A957" s="8" t="s">
        <v>1908</v>
      </c>
      <c r="B957" s="8" t="s">
        <v>1909</v>
      </c>
      <c r="C957" s="9" t="n">
        <v>126</v>
      </c>
      <c r="D957" s="10" t="n">
        <v>10654.56</v>
      </c>
      <c r="E957" s="11" t="n">
        <f aca="false">D957/D$2515</f>
        <v>7.35215945846379E-005</v>
      </c>
    </row>
    <row r="958" customFormat="false" ht="12.75" hidden="false" customHeight="false" outlineLevel="0" collapsed="false">
      <c r="A958" s="8" t="s">
        <v>1910</v>
      </c>
      <c r="B958" s="8" t="s">
        <v>1911</v>
      </c>
      <c r="C958" s="9" t="n">
        <v>361</v>
      </c>
      <c r="D958" s="10" t="n">
        <v>10649.5</v>
      </c>
      <c r="E958" s="11" t="n">
        <f aca="false">D958/D$2515</f>
        <v>7.34866781480513E-005</v>
      </c>
    </row>
    <row r="959" customFormat="false" ht="12.75" hidden="false" customHeight="false" outlineLevel="0" collapsed="false">
      <c r="A959" s="8" t="s">
        <v>1912</v>
      </c>
      <c r="B959" s="8" t="s">
        <v>1913</v>
      </c>
      <c r="C959" s="9" t="n">
        <v>390</v>
      </c>
      <c r="D959" s="10" t="n">
        <v>10635.3</v>
      </c>
      <c r="E959" s="11" t="n">
        <f aca="false">D959/D$2515</f>
        <v>7.33886913101995E-005</v>
      </c>
    </row>
    <row r="960" customFormat="false" ht="12.75" hidden="false" customHeight="false" outlineLevel="0" collapsed="false">
      <c r="A960" s="8" t="s">
        <v>1914</v>
      </c>
      <c r="B960" s="8" t="s">
        <v>1915</v>
      </c>
      <c r="C960" s="9" t="n">
        <v>54</v>
      </c>
      <c r="D960" s="10" t="n">
        <v>10623.96</v>
      </c>
      <c r="E960" s="11" t="n">
        <f aca="false">D960/D$2515</f>
        <v>7.33104398495489E-005</v>
      </c>
    </row>
    <row r="961" customFormat="false" ht="12.75" hidden="false" customHeight="false" outlineLevel="0" collapsed="false">
      <c r="A961" s="8" t="s">
        <v>1916</v>
      </c>
      <c r="B961" s="8" t="s">
        <v>1917</v>
      </c>
      <c r="C961" s="9" t="n">
        <v>370</v>
      </c>
      <c r="D961" s="10" t="n">
        <v>10619</v>
      </c>
      <c r="E961" s="11" t="n">
        <f aca="false">D961/D$2515</f>
        <v>7.32762134611162E-005</v>
      </c>
    </row>
    <row r="962" customFormat="false" ht="12.75" hidden="false" customHeight="false" outlineLevel="0" collapsed="false">
      <c r="A962" s="8" t="s">
        <v>1918</v>
      </c>
      <c r="B962" s="8" t="s">
        <v>1919</v>
      </c>
      <c r="C962" s="9" t="n">
        <v>91</v>
      </c>
      <c r="D962" s="10" t="n">
        <v>10613.33</v>
      </c>
      <c r="E962" s="11" t="n">
        <f aca="false">D962/D$2515</f>
        <v>7.32370877307908E-005</v>
      </c>
    </row>
    <row r="963" customFormat="false" ht="12.75" hidden="false" customHeight="false" outlineLevel="0" collapsed="false">
      <c r="A963" s="8" t="s">
        <v>1920</v>
      </c>
      <c r="B963" s="8" t="s">
        <v>1921</v>
      </c>
      <c r="C963" s="9" t="n">
        <v>136</v>
      </c>
      <c r="D963" s="10" t="n">
        <v>10563.12</v>
      </c>
      <c r="E963" s="11" t="n">
        <f aca="false">D963/D$2515</f>
        <v>7.28906145527249E-005</v>
      </c>
    </row>
    <row r="964" customFormat="false" ht="12.75" hidden="false" customHeight="false" outlineLevel="0" collapsed="false">
      <c r="A964" s="8" t="s">
        <v>1922</v>
      </c>
      <c r="B964" s="8" t="s">
        <v>1923</v>
      </c>
      <c r="C964" s="9" t="n">
        <v>158</v>
      </c>
      <c r="D964" s="10" t="n">
        <v>10562.3</v>
      </c>
      <c r="E964" s="11" t="n">
        <f aca="false">D964/D$2515</f>
        <v>7.2884956157863E-005</v>
      </c>
    </row>
    <row r="965" customFormat="false" ht="12.75" hidden="false" customHeight="false" outlineLevel="0" collapsed="false">
      <c r="A965" s="8" t="s">
        <v>1924</v>
      </c>
      <c r="B965" s="8" t="s">
        <v>1925</v>
      </c>
      <c r="C965" s="9" t="n">
        <v>533</v>
      </c>
      <c r="D965" s="10" t="n">
        <v>10558.73</v>
      </c>
      <c r="E965" s="11" t="n">
        <f aca="false">D965/D$2515</f>
        <v>7.28603214387693E-005</v>
      </c>
    </row>
    <row r="966" customFormat="false" ht="12.75" hidden="false" customHeight="false" outlineLevel="0" collapsed="false">
      <c r="A966" s="8" t="s">
        <v>1926</v>
      </c>
      <c r="B966" s="8" t="s">
        <v>1927</v>
      </c>
      <c r="C966" s="9" t="n">
        <v>289</v>
      </c>
      <c r="D966" s="10" t="n">
        <v>10545.61</v>
      </c>
      <c r="E966" s="11" t="n">
        <f aca="false">D966/D$2515</f>
        <v>7.27697871209795E-005</v>
      </c>
    </row>
    <row r="967" customFormat="false" ht="12.75" hidden="false" customHeight="false" outlineLevel="0" collapsed="false">
      <c r="A967" s="8" t="s">
        <v>1928</v>
      </c>
      <c r="B967" s="8" t="s">
        <v>1929</v>
      </c>
      <c r="C967" s="9" t="n">
        <v>444</v>
      </c>
      <c r="D967" s="10" t="n">
        <v>10522.8</v>
      </c>
      <c r="E967" s="11" t="n">
        <f aca="false">D967/D$2515</f>
        <v>7.26123871370782E-005</v>
      </c>
    </row>
    <row r="968" customFormat="false" ht="12.75" hidden="false" customHeight="false" outlineLevel="0" collapsed="false">
      <c r="A968" s="8" t="s">
        <v>1930</v>
      </c>
      <c r="B968" s="8" t="s">
        <v>1931</v>
      </c>
      <c r="C968" s="9" t="n">
        <v>351</v>
      </c>
      <c r="D968" s="10" t="n">
        <v>10501.92</v>
      </c>
      <c r="E968" s="11" t="n">
        <f aca="false">D968/D$2515</f>
        <v>7.24683050825469E-005</v>
      </c>
    </row>
    <row r="969" customFormat="false" ht="12.75" hidden="false" customHeight="false" outlineLevel="0" collapsed="false">
      <c r="A969" s="8" t="s">
        <v>1932</v>
      </c>
      <c r="B969" s="8" t="s">
        <v>1933</v>
      </c>
      <c r="C969" s="9" t="n">
        <v>181</v>
      </c>
      <c r="D969" s="10" t="n">
        <v>10443.7</v>
      </c>
      <c r="E969" s="11" t="n">
        <f aca="false">D969/D$2515</f>
        <v>7.20665590473546E-005</v>
      </c>
    </row>
    <row r="970" customFormat="false" ht="12.75" hidden="false" customHeight="false" outlineLevel="0" collapsed="false">
      <c r="A970" s="8" t="s">
        <v>1934</v>
      </c>
      <c r="B970" s="8" t="s">
        <v>1935</v>
      </c>
      <c r="C970" s="9" t="n">
        <v>104</v>
      </c>
      <c r="D970" s="10" t="n">
        <v>10403.12</v>
      </c>
      <c r="E970" s="11" t="n">
        <f aca="false">D970/D$2515</f>
        <v>7.17865375065078E-005</v>
      </c>
    </row>
    <row r="971" customFormat="false" ht="12.75" hidden="false" customHeight="false" outlineLevel="0" collapsed="false">
      <c r="A971" s="8" t="s">
        <v>1936</v>
      </c>
      <c r="B971" s="8" t="s">
        <v>1937</v>
      </c>
      <c r="C971" s="9" t="n">
        <v>203</v>
      </c>
      <c r="D971" s="10" t="n">
        <v>10371.27</v>
      </c>
      <c r="E971" s="11" t="n">
        <f aca="false">D971/D$2515</f>
        <v>7.15667571694953E-005</v>
      </c>
    </row>
    <row r="972" customFormat="false" ht="12.75" hidden="false" customHeight="false" outlineLevel="0" collapsed="false">
      <c r="A972" s="8" t="s">
        <v>1938</v>
      </c>
      <c r="B972" s="8" t="s">
        <v>1381</v>
      </c>
      <c r="C972" s="9" t="n">
        <v>122</v>
      </c>
      <c r="D972" s="10" t="n">
        <v>10370</v>
      </c>
      <c r="E972" s="11" t="n">
        <f aca="false">D972/D$2515</f>
        <v>7.15579935579409E-005</v>
      </c>
    </row>
    <row r="973" customFormat="false" ht="12.75" hidden="false" customHeight="false" outlineLevel="0" collapsed="false">
      <c r="A973" s="8" t="s">
        <v>1939</v>
      </c>
      <c r="B973" s="8" t="s">
        <v>1940</v>
      </c>
      <c r="C973" s="9" t="n">
        <v>77</v>
      </c>
      <c r="D973" s="10" t="n">
        <v>10338.79</v>
      </c>
      <c r="E973" s="11" t="n">
        <f aca="false">D973/D$2515</f>
        <v>7.13426295291132E-005</v>
      </c>
    </row>
    <row r="974" customFormat="false" ht="12.75" hidden="false" customHeight="false" outlineLevel="0" collapsed="false">
      <c r="A974" s="8" t="s">
        <v>1941</v>
      </c>
      <c r="B974" s="8" t="s">
        <v>1942</v>
      </c>
      <c r="C974" s="9" t="n">
        <v>703</v>
      </c>
      <c r="D974" s="10" t="n">
        <v>10298.95</v>
      </c>
      <c r="E974" s="11" t="n">
        <f aca="false">D974/D$2515</f>
        <v>7.10677143446052E-005</v>
      </c>
    </row>
    <row r="975" customFormat="false" ht="12.75" hidden="false" customHeight="false" outlineLevel="0" collapsed="false">
      <c r="A975" s="8" t="s">
        <v>1943</v>
      </c>
      <c r="B975" s="8" t="s">
        <v>1944</v>
      </c>
      <c r="C975" s="9" t="n">
        <v>131</v>
      </c>
      <c r="D975" s="10" t="n">
        <v>10250.75</v>
      </c>
      <c r="E975" s="11" t="n">
        <f aca="false">D975/D$2515</f>
        <v>7.07351111344323E-005</v>
      </c>
    </row>
    <row r="976" customFormat="false" ht="12.75" hidden="false" customHeight="false" outlineLevel="0" collapsed="false">
      <c r="A976" s="8" t="s">
        <v>1945</v>
      </c>
      <c r="B976" s="8" t="s">
        <v>1946</v>
      </c>
      <c r="C976" s="9" t="n">
        <v>1699</v>
      </c>
      <c r="D976" s="10" t="n">
        <v>10244.97</v>
      </c>
      <c r="E976" s="11" t="n">
        <f aca="false">D976/D$2515</f>
        <v>7.06952263511377E-005</v>
      </c>
    </row>
    <row r="977" customFormat="false" ht="12.75" hidden="false" customHeight="false" outlineLevel="0" collapsed="false">
      <c r="A977" s="8" t="s">
        <v>1947</v>
      </c>
      <c r="B977" s="8" t="s">
        <v>1948</v>
      </c>
      <c r="C977" s="9" t="n">
        <v>176</v>
      </c>
      <c r="D977" s="10" t="n">
        <v>10229.12</v>
      </c>
      <c r="E977" s="11" t="n">
        <f aca="false">D977/D$2515</f>
        <v>7.05858537187468E-005</v>
      </c>
    </row>
    <row r="978" customFormat="false" ht="12.75" hidden="false" customHeight="false" outlineLevel="0" collapsed="false">
      <c r="A978" s="8" t="s">
        <v>1949</v>
      </c>
      <c r="B978" s="8" t="s">
        <v>1950</v>
      </c>
      <c r="C978" s="9" t="n">
        <v>360</v>
      </c>
      <c r="D978" s="10" t="n">
        <v>10224</v>
      </c>
      <c r="E978" s="11" t="n">
        <f aca="false">D978/D$2515</f>
        <v>7.05505232532679E-005</v>
      </c>
    </row>
    <row r="979" customFormat="false" ht="12.75" hidden="false" customHeight="false" outlineLevel="0" collapsed="false">
      <c r="A979" s="8" t="s">
        <v>1951</v>
      </c>
      <c r="B979" s="8" t="s">
        <v>1952</v>
      </c>
      <c r="C979" s="9" t="n">
        <v>420</v>
      </c>
      <c r="D979" s="10" t="n">
        <v>10193.4</v>
      </c>
      <c r="E979" s="11" t="n">
        <f aca="false">D979/D$2515</f>
        <v>7.03393685181789E-005</v>
      </c>
    </row>
    <row r="980" customFormat="false" ht="12.75" hidden="false" customHeight="false" outlineLevel="0" collapsed="false">
      <c r="A980" s="8" t="s">
        <v>1953</v>
      </c>
      <c r="B980" s="8" t="s">
        <v>1954</v>
      </c>
      <c r="C980" s="9" t="n">
        <v>90</v>
      </c>
      <c r="D980" s="10" t="n">
        <v>10188.9</v>
      </c>
      <c r="E980" s="11" t="n">
        <f aca="false">D980/D$2515</f>
        <v>7.0308316351254E-005</v>
      </c>
    </row>
    <row r="981" customFormat="false" ht="12.75" hidden="false" customHeight="false" outlineLevel="0" collapsed="false">
      <c r="A981" s="8" t="s">
        <v>1955</v>
      </c>
      <c r="B981" s="8" t="s">
        <v>1956</v>
      </c>
      <c r="C981" s="9" t="n">
        <v>112</v>
      </c>
      <c r="D981" s="10" t="n">
        <v>10180.8</v>
      </c>
      <c r="E981" s="11" t="n">
        <f aca="false">D981/D$2515</f>
        <v>7.02524224507893E-005</v>
      </c>
    </row>
    <row r="982" customFormat="false" ht="12.75" hidden="false" customHeight="false" outlineLevel="0" collapsed="false">
      <c r="A982" s="8" t="s">
        <v>1957</v>
      </c>
      <c r="B982" s="8" t="s">
        <v>1958</v>
      </c>
      <c r="C982" s="9" t="n">
        <v>135</v>
      </c>
      <c r="D982" s="10" t="n">
        <v>10179</v>
      </c>
      <c r="E982" s="11" t="n">
        <f aca="false">D982/D$2515</f>
        <v>7.02400015840193E-005</v>
      </c>
    </row>
    <row r="983" customFormat="false" ht="12.75" hidden="false" customHeight="false" outlineLevel="0" collapsed="false">
      <c r="A983" s="8" t="s">
        <v>1959</v>
      </c>
      <c r="B983" s="8" t="s">
        <v>1960</v>
      </c>
      <c r="C983" s="9" t="n">
        <v>1144</v>
      </c>
      <c r="D983" s="10" t="n">
        <v>10170.16</v>
      </c>
      <c r="E983" s="11" t="n">
        <f aca="false">D983/D$2515</f>
        <v>7.01790013272159E-005</v>
      </c>
    </row>
    <row r="984" customFormat="false" ht="12.75" hidden="false" customHeight="false" outlineLevel="0" collapsed="false">
      <c r="A984" s="8" t="s">
        <v>1961</v>
      </c>
      <c r="B984" s="8" t="s">
        <v>1962</v>
      </c>
      <c r="C984" s="9" t="n">
        <v>149</v>
      </c>
      <c r="D984" s="10" t="n">
        <v>10152.86</v>
      </c>
      <c r="E984" s="11" t="n">
        <f aca="false">D984/D$2515</f>
        <v>7.00596229965937E-005</v>
      </c>
    </row>
    <row r="985" customFormat="false" ht="12.75" hidden="false" customHeight="false" outlineLevel="0" collapsed="false">
      <c r="A985" s="8" t="s">
        <v>1963</v>
      </c>
      <c r="B985" s="8" t="s">
        <v>1964</v>
      </c>
      <c r="C985" s="9" t="n">
        <v>1235</v>
      </c>
      <c r="D985" s="10" t="n">
        <v>10151.7</v>
      </c>
      <c r="E985" s="11" t="n">
        <f aca="false">D985/D$2515</f>
        <v>7.00516184380086E-005</v>
      </c>
    </row>
    <row r="986" customFormat="false" ht="12.75" hidden="false" customHeight="false" outlineLevel="0" collapsed="false">
      <c r="A986" s="8" t="s">
        <v>1965</v>
      </c>
      <c r="B986" s="8" t="s">
        <v>1966</v>
      </c>
      <c r="C986" s="9" t="n">
        <v>478</v>
      </c>
      <c r="D986" s="10" t="n">
        <v>10147.94</v>
      </c>
      <c r="E986" s="11" t="n">
        <f aca="false">D986/D$2515</f>
        <v>7.00256726274225E-005</v>
      </c>
    </row>
    <row r="987" customFormat="false" ht="12.75" hidden="false" customHeight="false" outlineLevel="0" collapsed="false">
      <c r="A987" s="8" t="s">
        <v>1967</v>
      </c>
      <c r="B987" s="8" t="s">
        <v>1968</v>
      </c>
      <c r="C987" s="9" t="n">
        <v>197</v>
      </c>
      <c r="D987" s="10" t="n">
        <v>10147.47</v>
      </c>
      <c r="E987" s="11" t="n">
        <f aca="false">D987/D$2515</f>
        <v>7.00224294010992E-005</v>
      </c>
    </row>
    <row r="988" customFormat="false" ht="12.75" hidden="false" customHeight="false" outlineLevel="0" collapsed="false">
      <c r="A988" s="8" t="s">
        <v>1969</v>
      </c>
      <c r="B988" s="8" t="s">
        <v>1970</v>
      </c>
      <c r="C988" s="9" t="n">
        <v>265</v>
      </c>
      <c r="D988" s="10" t="n">
        <v>10101.8</v>
      </c>
      <c r="E988" s="11" t="n">
        <f aca="false">D988/D$2515</f>
        <v>6.97072844092196E-005</v>
      </c>
    </row>
    <row r="989" customFormat="false" ht="12.75" hidden="false" customHeight="false" outlineLevel="0" collapsed="false">
      <c r="A989" s="8" t="s">
        <v>1971</v>
      </c>
      <c r="B989" s="8" t="s">
        <v>1972</v>
      </c>
      <c r="C989" s="9" t="n">
        <v>213</v>
      </c>
      <c r="D989" s="10" t="n">
        <v>10087.68</v>
      </c>
      <c r="E989" s="11" t="n">
        <f aca="false">D989/D$2515</f>
        <v>6.9609849609891E-005</v>
      </c>
    </row>
    <row r="990" customFormat="false" ht="12.75" hidden="false" customHeight="false" outlineLevel="0" collapsed="false">
      <c r="A990" s="8" t="s">
        <v>1973</v>
      </c>
      <c r="B990" s="8" t="s">
        <v>1974</v>
      </c>
      <c r="C990" s="9" t="n">
        <v>53</v>
      </c>
      <c r="D990" s="10" t="n">
        <v>10083.25</v>
      </c>
      <c r="E990" s="11" t="n">
        <f aca="false">D990/D$2515</f>
        <v>6.95792804766739E-005</v>
      </c>
    </row>
    <row r="991" customFormat="false" ht="12.75" hidden="false" customHeight="false" outlineLevel="0" collapsed="false">
      <c r="A991" s="8" t="s">
        <v>1975</v>
      </c>
      <c r="B991" s="8" t="s">
        <v>1976</v>
      </c>
      <c r="C991" s="9" t="n">
        <v>473</v>
      </c>
      <c r="D991" s="10" t="n">
        <v>10074.9</v>
      </c>
      <c r="E991" s="11" t="n">
        <f aca="false">D991/D$2515</f>
        <v>6.95216614558244E-005</v>
      </c>
    </row>
    <row r="992" customFormat="false" ht="12.75" hidden="false" customHeight="false" outlineLevel="0" collapsed="false">
      <c r="A992" s="8" t="s">
        <v>1977</v>
      </c>
      <c r="B992" s="8" t="s">
        <v>1978</v>
      </c>
      <c r="C992" s="9" t="n">
        <v>197</v>
      </c>
      <c r="D992" s="10" t="n">
        <v>10070.64</v>
      </c>
      <c r="E992" s="11" t="n">
        <f aca="false">D992/D$2515</f>
        <v>6.94922654044689E-005</v>
      </c>
    </row>
    <row r="993" customFormat="false" ht="12.75" hidden="false" customHeight="false" outlineLevel="0" collapsed="false">
      <c r="A993" s="8" t="s">
        <v>1979</v>
      </c>
      <c r="B993" s="8" t="s">
        <v>1980</v>
      </c>
      <c r="C993" s="9" t="n">
        <v>422</v>
      </c>
      <c r="D993" s="10" t="n">
        <v>10068.92</v>
      </c>
      <c r="E993" s="11" t="n">
        <f aca="false">D993/D$2515</f>
        <v>6.9480396576222E-005</v>
      </c>
    </row>
    <row r="994" customFormat="false" ht="12.75" hidden="false" customHeight="false" outlineLevel="0" collapsed="false">
      <c r="A994" s="8" t="s">
        <v>1981</v>
      </c>
      <c r="B994" s="8" t="s">
        <v>1982</v>
      </c>
      <c r="C994" s="9" t="n">
        <v>188</v>
      </c>
      <c r="D994" s="10" t="n">
        <v>10054.24</v>
      </c>
      <c r="E994" s="11" t="n">
        <f aca="false">D994/D$2515</f>
        <v>6.93790975072316E-005</v>
      </c>
    </row>
    <row r="995" customFormat="false" ht="12.75" hidden="false" customHeight="false" outlineLevel="0" collapsed="false">
      <c r="A995" s="8" t="s">
        <v>1983</v>
      </c>
      <c r="B995" s="8" t="s">
        <v>1984</v>
      </c>
      <c r="C995" s="9" t="n">
        <v>231</v>
      </c>
      <c r="D995" s="10" t="n">
        <v>10036.95</v>
      </c>
      <c r="E995" s="11" t="n">
        <f aca="false">D995/D$2515</f>
        <v>6.92597881814248E-005</v>
      </c>
    </row>
    <row r="996" customFormat="false" ht="12.75" hidden="false" customHeight="false" outlineLevel="0" collapsed="false">
      <c r="A996" s="8" t="s">
        <v>1985</v>
      </c>
      <c r="B996" s="8" t="s">
        <v>1986</v>
      </c>
      <c r="C996" s="9" t="n">
        <v>224</v>
      </c>
      <c r="D996" s="10" t="n">
        <v>10010.56</v>
      </c>
      <c r="E996" s="11" t="n">
        <f aca="false">D996/D$2515</f>
        <v>6.90776844736144E-005</v>
      </c>
    </row>
    <row r="997" customFormat="false" ht="12.75" hidden="false" customHeight="false" outlineLevel="0" collapsed="false">
      <c r="A997" s="8" t="s">
        <v>1987</v>
      </c>
      <c r="B997" s="8" t="s">
        <v>1988</v>
      </c>
      <c r="C997" s="9" t="n">
        <v>108</v>
      </c>
      <c r="D997" s="10" t="n">
        <v>10004.04</v>
      </c>
      <c r="E997" s="11" t="n">
        <f aca="false">D997/D$2515</f>
        <v>6.9032693333981E-005</v>
      </c>
    </row>
    <row r="998" customFormat="false" ht="12.75" hidden="false" customHeight="false" outlineLevel="0" collapsed="false">
      <c r="A998" s="8" t="s">
        <v>1989</v>
      </c>
      <c r="B998" s="8" t="s">
        <v>1990</v>
      </c>
      <c r="C998" s="9" t="n">
        <v>83</v>
      </c>
      <c r="D998" s="10" t="n">
        <v>9986.56</v>
      </c>
      <c r="E998" s="11" t="n">
        <f aca="false">D998/D$2515</f>
        <v>6.89120729166818E-005</v>
      </c>
    </row>
    <row r="999" customFormat="false" ht="12.75" hidden="false" customHeight="false" outlineLevel="0" collapsed="false">
      <c r="A999" s="8" t="s">
        <v>1991</v>
      </c>
      <c r="B999" s="8" t="s">
        <v>1992</v>
      </c>
      <c r="C999" s="9" t="n">
        <v>168</v>
      </c>
      <c r="D999" s="10" t="n">
        <v>9960.72</v>
      </c>
      <c r="E999" s="11" t="n">
        <f aca="false">D999/D$2515</f>
        <v>6.87337644737178E-005</v>
      </c>
    </row>
    <row r="1000" customFormat="false" ht="12.75" hidden="false" customHeight="false" outlineLevel="0" collapsed="false">
      <c r="A1000" s="8" t="s">
        <v>1993</v>
      </c>
      <c r="B1000" s="8" t="s">
        <v>1994</v>
      </c>
      <c r="C1000" s="9" t="n">
        <v>145</v>
      </c>
      <c r="D1000" s="10" t="n">
        <v>9955.7</v>
      </c>
      <c r="E1000" s="11" t="n">
        <f aca="false">D1000/D$2515</f>
        <v>6.86991240563927E-005</v>
      </c>
    </row>
    <row r="1001" customFormat="false" ht="12.75" hidden="false" customHeight="false" outlineLevel="0" collapsed="false">
      <c r="A1001" s="8" t="s">
        <v>1995</v>
      </c>
      <c r="B1001" s="8" t="s">
        <v>1996</v>
      </c>
      <c r="C1001" s="9" t="n">
        <v>322</v>
      </c>
      <c r="D1001" s="10" t="n">
        <v>9936.92</v>
      </c>
      <c r="E1001" s="11" t="n">
        <f aca="false">D1001/D$2515</f>
        <v>6.8569533013093E-005</v>
      </c>
    </row>
    <row r="1002" customFormat="false" ht="12.75" hidden="false" customHeight="false" outlineLevel="0" collapsed="false">
      <c r="A1002" s="8" t="s">
        <v>1997</v>
      </c>
      <c r="B1002" s="8" t="s">
        <v>1998</v>
      </c>
      <c r="C1002" s="9" t="n">
        <v>26</v>
      </c>
      <c r="D1002" s="10" t="n">
        <v>9930.7</v>
      </c>
      <c r="E1002" s="11" t="n">
        <f aca="false">D1002/D$2515</f>
        <v>6.85266120179213E-005</v>
      </c>
    </row>
    <row r="1003" customFormat="false" ht="12.75" hidden="false" customHeight="false" outlineLevel="0" collapsed="false">
      <c r="A1003" s="8" t="s">
        <v>1999</v>
      </c>
      <c r="B1003" s="8" t="s">
        <v>2000</v>
      </c>
      <c r="C1003" s="9" t="n">
        <v>55</v>
      </c>
      <c r="D1003" s="10" t="n">
        <v>9916.5</v>
      </c>
      <c r="E1003" s="11" t="n">
        <f aca="false">D1003/D$2515</f>
        <v>6.84286251800695E-005</v>
      </c>
    </row>
    <row r="1004" customFormat="false" ht="12.75" hidden="false" customHeight="false" outlineLevel="0" collapsed="false">
      <c r="A1004" s="8" t="s">
        <v>2001</v>
      </c>
      <c r="B1004" s="8" t="s">
        <v>2002</v>
      </c>
      <c r="C1004" s="9" t="n">
        <v>2529</v>
      </c>
      <c r="D1004" s="10" t="n">
        <v>9913.68</v>
      </c>
      <c r="E1004" s="11" t="n">
        <f aca="false">D1004/D$2515</f>
        <v>6.840916582213E-005</v>
      </c>
    </row>
    <row r="1005" customFormat="false" ht="12.75" hidden="false" customHeight="false" outlineLevel="0" collapsed="false">
      <c r="A1005" s="8" t="s">
        <v>2003</v>
      </c>
      <c r="B1005" s="8" t="s">
        <v>2004</v>
      </c>
      <c r="C1005" s="9" t="n">
        <v>504</v>
      </c>
      <c r="D1005" s="10" t="n">
        <v>9908.64</v>
      </c>
      <c r="E1005" s="11" t="n">
        <f aca="false">D1005/D$2515</f>
        <v>6.83743873951741E-005</v>
      </c>
    </row>
    <row r="1006" customFormat="false" ht="12.75" hidden="false" customHeight="false" outlineLevel="0" collapsed="false">
      <c r="A1006" s="8" t="s">
        <v>2005</v>
      </c>
      <c r="B1006" s="8" t="s">
        <v>2006</v>
      </c>
      <c r="C1006" s="9" t="n">
        <v>253</v>
      </c>
      <c r="D1006" s="10" t="n">
        <v>9887.24</v>
      </c>
      <c r="E1006" s="11" t="n">
        <f aca="false">D1006/D$2515</f>
        <v>6.82267170902426E-005</v>
      </c>
    </row>
    <row r="1007" customFormat="false" ht="12.75" hidden="false" customHeight="false" outlineLevel="0" collapsed="false">
      <c r="A1007" s="8" t="s">
        <v>2007</v>
      </c>
      <c r="B1007" s="8" t="s">
        <v>2008</v>
      </c>
      <c r="C1007" s="9" t="n">
        <v>220</v>
      </c>
      <c r="D1007" s="10" t="n">
        <v>9869.2</v>
      </c>
      <c r="E1007" s="11" t="n">
        <f aca="false">D1007/D$2515</f>
        <v>6.81022324032816E-005</v>
      </c>
    </row>
    <row r="1008" customFormat="false" ht="12.75" hidden="false" customHeight="false" outlineLevel="0" collapsed="false">
      <c r="A1008" s="8" t="s">
        <v>2009</v>
      </c>
      <c r="B1008" s="8" t="s">
        <v>2010</v>
      </c>
      <c r="C1008" s="9" t="n">
        <v>94</v>
      </c>
      <c r="D1008" s="10" t="n">
        <v>9847.44</v>
      </c>
      <c r="E1008" s="11" t="n">
        <f aca="false">D1008/D$2515</f>
        <v>6.79520779249961E-005</v>
      </c>
    </row>
    <row r="1009" customFormat="false" ht="12.75" hidden="false" customHeight="false" outlineLevel="0" collapsed="false">
      <c r="A1009" s="8" t="s">
        <v>2011</v>
      </c>
      <c r="B1009" s="8" t="s">
        <v>2012</v>
      </c>
      <c r="C1009" s="9" t="n">
        <v>107</v>
      </c>
      <c r="D1009" s="10" t="n">
        <v>9799.06</v>
      </c>
      <c r="E1009" s="11" t="n">
        <f aca="false">D1009/D$2515</f>
        <v>6.76182326281462E-005</v>
      </c>
    </row>
    <row r="1010" customFormat="false" ht="12.75" hidden="false" customHeight="false" outlineLevel="0" collapsed="false">
      <c r="A1010" s="8" t="s">
        <v>2013</v>
      </c>
      <c r="B1010" s="8" t="s">
        <v>2014</v>
      </c>
      <c r="C1010" s="9" t="n">
        <v>300</v>
      </c>
      <c r="D1010" s="10" t="n">
        <v>9792</v>
      </c>
      <c r="E1010" s="11" t="n">
        <f aca="false">D1010/D$2515</f>
        <v>6.75695152284819E-005</v>
      </c>
    </row>
    <row r="1011" customFormat="false" ht="12.75" hidden="false" customHeight="false" outlineLevel="0" collapsed="false">
      <c r="A1011" s="8" t="s">
        <v>2015</v>
      </c>
      <c r="B1011" s="8" t="s">
        <v>2016</v>
      </c>
      <c r="C1011" s="9" t="n">
        <v>129</v>
      </c>
      <c r="D1011" s="10" t="n">
        <v>9785.94</v>
      </c>
      <c r="E1011" s="11" t="n">
        <f aca="false">D1011/D$2515</f>
        <v>6.75276983103564E-005</v>
      </c>
    </row>
    <row r="1012" customFormat="false" ht="12.75" hidden="false" customHeight="false" outlineLevel="0" collapsed="false">
      <c r="A1012" s="8" t="s">
        <v>2017</v>
      </c>
      <c r="B1012" s="8" t="s">
        <v>2018</v>
      </c>
      <c r="C1012" s="9" t="n">
        <v>29</v>
      </c>
      <c r="D1012" s="10" t="n">
        <v>9770.39</v>
      </c>
      <c r="E1012" s="11" t="n">
        <f aca="false">D1012/D$2515</f>
        <v>6.74203958224272E-005</v>
      </c>
    </row>
    <row r="1013" customFormat="false" ht="12.75" hidden="false" customHeight="false" outlineLevel="0" collapsed="false">
      <c r="A1013" s="8" t="s">
        <v>2019</v>
      </c>
      <c r="B1013" s="8" t="s">
        <v>2020</v>
      </c>
      <c r="C1013" s="9" t="n">
        <v>151</v>
      </c>
      <c r="D1013" s="10" t="n">
        <v>9760.64</v>
      </c>
      <c r="E1013" s="11" t="n">
        <f aca="false">D1013/D$2515</f>
        <v>6.73531161274234E-005</v>
      </c>
    </row>
    <row r="1014" customFormat="false" ht="12.75" hidden="false" customHeight="false" outlineLevel="0" collapsed="false">
      <c r="A1014" s="8" t="s">
        <v>2021</v>
      </c>
      <c r="B1014" s="8" t="s">
        <v>2022</v>
      </c>
      <c r="C1014" s="9" t="n">
        <v>315</v>
      </c>
      <c r="D1014" s="10" t="n">
        <v>9752.4</v>
      </c>
      <c r="E1014" s="11" t="n">
        <f aca="false">D1014/D$2515</f>
        <v>6.72962561595432E-005</v>
      </c>
    </row>
    <row r="1015" customFormat="false" ht="12.75" hidden="false" customHeight="false" outlineLevel="0" collapsed="false">
      <c r="A1015" s="8" t="s">
        <v>2023</v>
      </c>
      <c r="B1015" s="8" t="s">
        <v>2024</v>
      </c>
      <c r="C1015" s="9" t="n">
        <v>347</v>
      </c>
      <c r="D1015" s="10" t="n">
        <v>9729.88</v>
      </c>
      <c r="E1015" s="11" t="n">
        <f aca="false">D1015/D$2515</f>
        <v>6.71408573152882E-005</v>
      </c>
    </row>
    <row r="1016" customFormat="false" ht="12.75" hidden="false" customHeight="false" outlineLevel="0" collapsed="false">
      <c r="A1016" s="8" t="s">
        <v>2025</v>
      </c>
      <c r="B1016" s="8" t="s">
        <v>2026</v>
      </c>
      <c r="C1016" s="9" t="n">
        <v>616</v>
      </c>
      <c r="D1016" s="10" t="n">
        <v>9726.64</v>
      </c>
      <c r="E1016" s="11" t="n">
        <f aca="false">D1016/D$2515</f>
        <v>6.71184997551023E-005</v>
      </c>
    </row>
    <row r="1017" customFormat="false" ht="12.75" hidden="false" customHeight="false" outlineLevel="0" collapsed="false">
      <c r="A1017" s="8" t="s">
        <v>2027</v>
      </c>
      <c r="B1017" s="8" t="s">
        <v>542</v>
      </c>
      <c r="C1017" s="9" t="n">
        <v>89</v>
      </c>
      <c r="D1017" s="10" t="n">
        <v>9707.23</v>
      </c>
      <c r="E1017" s="11" t="n">
        <f aca="false">D1017/D$2515</f>
        <v>6.69845614084331E-005</v>
      </c>
    </row>
    <row r="1018" customFormat="false" ht="12.75" hidden="false" customHeight="false" outlineLevel="0" collapsed="false">
      <c r="A1018" s="8" t="s">
        <v>2028</v>
      </c>
      <c r="B1018" s="8" t="s">
        <v>2029</v>
      </c>
      <c r="C1018" s="9" t="n">
        <v>131</v>
      </c>
      <c r="D1018" s="10" t="n">
        <v>9675.66</v>
      </c>
      <c r="E1018" s="11" t="n">
        <f aca="false">D1018/D$2515</f>
        <v>6.67667132062514E-005</v>
      </c>
    </row>
    <row r="1019" customFormat="false" ht="12.75" hidden="false" customHeight="false" outlineLevel="0" collapsed="false">
      <c r="A1019" s="8" t="s">
        <v>2030</v>
      </c>
      <c r="B1019" s="8" t="s">
        <v>2031</v>
      </c>
      <c r="C1019" s="9" t="n">
        <v>126</v>
      </c>
      <c r="D1019" s="10" t="n">
        <v>9670.5</v>
      </c>
      <c r="E1019" s="11" t="n">
        <f aca="false">D1019/D$2515</f>
        <v>6.67311067215109E-005</v>
      </c>
    </row>
    <row r="1020" customFormat="false" ht="12.75" hidden="false" customHeight="false" outlineLevel="0" collapsed="false">
      <c r="A1020" s="8" t="s">
        <v>2032</v>
      </c>
      <c r="B1020" s="8" t="s">
        <v>2033</v>
      </c>
      <c r="C1020" s="9" t="n">
        <v>558</v>
      </c>
      <c r="D1020" s="10" t="n">
        <v>9580.86</v>
      </c>
      <c r="E1020" s="11" t="n">
        <f aca="false">D1020/D$2515</f>
        <v>6.61125475563678E-005</v>
      </c>
    </row>
    <row r="1021" customFormat="false" ht="12.75" hidden="false" customHeight="false" outlineLevel="0" collapsed="false">
      <c r="A1021" s="8" t="s">
        <v>2034</v>
      </c>
      <c r="B1021" s="8" t="s">
        <v>2035</v>
      </c>
      <c r="C1021" s="9" t="n">
        <v>323</v>
      </c>
      <c r="D1021" s="10" t="n">
        <v>9573.72</v>
      </c>
      <c r="E1021" s="11" t="n">
        <f aca="false">D1021/D$2515</f>
        <v>6.60632781181803E-005</v>
      </c>
    </row>
    <row r="1022" customFormat="false" ht="12.75" hidden="false" customHeight="false" outlineLevel="0" collapsed="false">
      <c r="A1022" s="8" t="s">
        <v>2036</v>
      </c>
      <c r="B1022" s="8" t="s">
        <v>2037</v>
      </c>
      <c r="C1022" s="9" t="n">
        <v>166</v>
      </c>
      <c r="D1022" s="10" t="n">
        <v>9530.06</v>
      </c>
      <c r="E1022" s="11" t="n">
        <f aca="false">D1022/D$2515</f>
        <v>6.57620030941939E-005</v>
      </c>
    </row>
    <row r="1023" customFormat="false" ht="12.75" hidden="false" customHeight="false" outlineLevel="0" collapsed="false">
      <c r="A1023" s="8" t="s">
        <v>2038</v>
      </c>
      <c r="B1023" s="8" t="s">
        <v>2039</v>
      </c>
      <c r="C1023" s="9" t="n">
        <v>758</v>
      </c>
      <c r="D1023" s="10" t="n">
        <v>9520.48</v>
      </c>
      <c r="E1023" s="11" t="n">
        <f aca="false">D1023/D$2515</f>
        <v>6.56958964810516E-005</v>
      </c>
    </row>
    <row r="1024" customFormat="false" ht="12.75" hidden="false" customHeight="false" outlineLevel="0" collapsed="false">
      <c r="A1024" s="8" t="s">
        <v>2040</v>
      </c>
      <c r="B1024" s="8" t="s">
        <v>2041</v>
      </c>
      <c r="C1024" s="9" t="n">
        <v>55</v>
      </c>
      <c r="D1024" s="10" t="n">
        <v>9516.1</v>
      </c>
      <c r="E1024" s="11" t="n">
        <f aca="false">D1024/D$2515</f>
        <v>6.56656723719114E-005</v>
      </c>
    </row>
    <row r="1025" customFormat="false" ht="12.75" hidden="false" customHeight="false" outlineLevel="0" collapsed="false">
      <c r="A1025" s="8" t="s">
        <v>2042</v>
      </c>
      <c r="B1025" s="8" t="s">
        <v>2043</v>
      </c>
      <c r="C1025" s="9" t="n">
        <v>114</v>
      </c>
      <c r="D1025" s="10" t="n">
        <v>9477.96</v>
      </c>
      <c r="E1025" s="11" t="n">
        <f aca="false">D1025/D$2515</f>
        <v>6.54024880060195E-005</v>
      </c>
    </row>
    <row r="1026" customFormat="false" ht="12.75" hidden="false" customHeight="false" outlineLevel="0" collapsed="false">
      <c r="A1026" s="8" t="s">
        <v>2044</v>
      </c>
      <c r="B1026" s="8" t="s">
        <v>2045</v>
      </c>
      <c r="C1026" s="9" t="n">
        <v>1085</v>
      </c>
      <c r="D1026" s="10" t="n">
        <v>9472.05</v>
      </c>
      <c r="E1026" s="11" t="n">
        <f aca="false">D1026/D$2515</f>
        <v>6.53617061601248E-005</v>
      </c>
    </row>
    <row r="1027" customFormat="false" ht="12.75" hidden="false" customHeight="false" outlineLevel="0" collapsed="false">
      <c r="A1027" s="8" t="s">
        <v>2046</v>
      </c>
      <c r="B1027" s="8" t="s">
        <v>2047</v>
      </c>
      <c r="C1027" s="9" t="n">
        <v>75</v>
      </c>
      <c r="D1027" s="10" t="n">
        <v>9444.75</v>
      </c>
      <c r="E1027" s="11" t="n">
        <f aca="false">D1027/D$2515</f>
        <v>6.5173323014114E-005</v>
      </c>
    </row>
    <row r="1028" customFormat="false" ht="12.75" hidden="false" customHeight="false" outlineLevel="0" collapsed="false">
      <c r="A1028" s="8" t="s">
        <v>2048</v>
      </c>
      <c r="B1028" s="8" t="s">
        <v>2049</v>
      </c>
      <c r="C1028" s="9" t="n">
        <v>236</v>
      </c>
      <c r="D1028" s="10" t="n">
        <v>9442.36</v>
      </c>
      <c r="E1028" s="11" t="n">
        <f aca="false">D1028/D$2515</f>
        <v>6.51568308632362E-005</v>
      </c>
    </row>
    <row r="1029" customFormat="false" ht="12.75" hidden="false" customHeight="false" outlineLevel="0" collapsed="false">
      <c r="A1029" s="8" t="s">
        <v>2050</v>
      </c>
      <c r="B1029" s="8" t="s">
        <v>2051</v>
      </c>
      <c r="C1029" s="9" t="n">
        <v>107</v>
      </c>
      <c r="D1029" s="10" t="n">
        <v>9434.19</v>
      </c>
      <c r="E1029" s="11" t="n">
        <f aca="false">D1029/D$2515</f>
        <v>6.51004539290637E-005</v>
      </c>
    </row>
    <row r="1030" customFormat="false" ht="12.75" hidden="false" customHeight="false" outlineLevel="0" collapsed="false">
      <c r="A1030" s="8" t="s">
        <v>2052</v>
      </c>
      <c r="B1030" s="8" t="s">
        <v>2053</v>
      </c>
      <c r="C1030" s="9" t="n">
        <v>188</v>
      </c>
      <c r="D1030" s="10" t="n">
        <v>9416.92</v>
      </c>
      <c r="E1030" s="11" t="n">
        <f aca="false">D1030/D$2515</f>
        <v>6.49812826128877E-005</v>
      </c>
    </row>
    <row r="1031" customFormat="false" ht="12.75" hidden="false" customHeight="false" outlineLevel="0" collapsed="false">
      <c r="A1031" s="8" t="s">
        <v>2054</v>
      </c>
      <c r="B1031" s="8" t="s">
        <v>2055</v>
      </c>
      <c r="C1031" s="9" t="n">
        <v>239</v>
      </c>
      <c r="D1031" s="10" t="n">
        <v>9416.6</v>
      </c>
      <c r="E1031" s="11" t="n">
        <f aca="false">D1031/D$2515</f>
        <v>6.49790744587952E-005</v>
      </c>
    </row>
    <row r="1032" customFormat="false" ht="12.75" hidden="false" customHeight="false" outlineLevel="0" collapsed="false">
      <c r="A1032" s="8" t="s">
        <v>2056</v>
      </c>
      <c r="B1032" s="8" t="s">
        <v>2057</v>
      </c>
      <c r="C1032" s="9" t="n">
        <v>371</v>
      </c>
      <c r="D1032" s="10" t="n">
        <v>9404.85</v>
      </c>
      <c r="E1032" s="11" t="n">
        <f aca="false">D1032/D$2515</f>
        <v>6.48979938007137E-005</v>
      </c>
    </row>
    <row r="1033" customFormat="false" ht="12.75" hidden="false" customHeight="false" outlineLevel="0" collapsed="false">
      <c r="A1033" s="8" t="s">
        <v>2058</v>
      </c>
      <c r="B1033" s="8" t="s">
        <v>2059</v>
      </c>
      <c r="C1033" s="9" t="n">
        <v>116</v>
      </c>
      <c r="D1033" s="10" t="n">
        <v>9402.96</v>
      </c>
      <c r="E1033" s="11" t="n">
        <f aca="false">D1033/D$2515</f>
        <v>6.48849518906052E-005</v>
      </c>
    </row>
    <row r="1034" customFormat="false" ht="12.75" hidden="false" customHeight="false" outlineLevel="0" collapsed="false">
      <c r="A1034" s="8" t="s">
        <v>2060</v>
      </c>
      <c r="B1034" s="8" t="s">
        <v>2061</v>
      </c>
      <c r="C1034" s="9" t="n">
        <v>179</v>
      </c>
      <c r="D1034" s="10" t="n">
        <v>9349.17</v>
      </c>
      <c r="E1034" s="11" t="n">
        <f aca="false">D1034/D$2515</f>
        <v>6.45137749886301E-005</v>
      </c>
    </row>
    <row r="1035" customFormat="false" ht="12.75" hidden="false" customHeight="false" outlineLevel="0" collapsed="false">
      <c r="A1035" s="8" t="s">
        <v>2062</v>
      </c>
      <c r="B1035" s="8" t="s">
        <v>2063</v>
      </c>
      <c r="C1035" s="9" t="n">
        <v>48</v>
      </c>
      <c r="D1035" s="10" t="n">
        <v>9346.56</v>
      </c>
      <c r="E1035" s="11" t="n">
        <f aca="false">D1035/D$2515</f>
        <v>6.44957647318137E-005</v>
      </c>
    </row>
    <row r="1036" customFormat="false" ht="12.75" hidden="false" customHeight="false" outlineLevel="0" collapsed="false">
      <c r="A1036" s="8" t="s">
        <v>2064</v>
      </c>
      <c r="B1036" s="8" t="s">
        <v>2065</v>
      </c>
      <c r="C1036" s="9" t="n">
        <v>203</v>
      </c>
      <c r="D1036" s="10" t="n">
        <v>9325.82</v>
      </c>
      <c r="E1036" s="11" t="n">
        <f aca="false">D1036/D$2515</f>
        <v>6.43526487446978E-005</v>
      </c>
    </row>
    <row r="1037" customFormat="false" ht="12.75" hidden="false" customHeight="false" outlineLevel="0" collapsed="false">
      <c r="A1037" s="8" t="s">
        <v>2066</v>
      </c>
      <c r="B1037" s="8" t="s">
        <v>2067</v>
      </c>
      <c r="C1037" s="9" t="n">
        <v>266</v>
      </c>
      <c r="D1037" s="10" t="n">
        <v>9280.74</v>
      </c>
      <c r="E1037" s="11" t="n">
        <f aca="false">D1037/D$2515</f>
        <v>6.40415750369262E-005</v>
      </c>
    </row>
    <row r="1038" customFormat="false" ht="12.75" hidden="false" customHeight="false" outlineLevel="0" collapsed="false">
      <c r="A1038" s="8" t="s">
        <v>2068</v>
      </c>
      <c r="B1038" s="8" t="s">
        <v>2069</v>
      </c>
      <c r="C1038" s="9" t="n">
        <v>146</v>
      </c>
      <c r="D1038" s="10" t="n">
        <v>9278.3</v>
      </c>
      <c r="E1038" s="11" t="n">
        <f aca="false">D1038/D$2515</f>
        <v>6.40247378619714E-005</v>
      </c>
    </row>
    <row r="1039" customFormat="false" ht="12.75" hidden="false" customHeight="false" outlineLevel="0" collapsed="false">
      <c r="A1039" s="8" t="s">
        <v>2070</v>
      </c>
      <c r="B1039" s="8" t="s">
        <v>2071</v>
      </c>
      <c r="C1039" s="9" t="n">
        <v>160</v>
      </c>
      <c r="D1039" s="10" t="n">
        <v>9259.2</v>
      </c>
      <c r="E1039" s="11" t="n">
        <f aca="false">D1039/D$2515</f>
        <v>6.38929386645792E-005</v>
      </c>
    </row>
    <row r="1040" customFormat="false" ht="12.75" hidden="false" customHeight="false" outlineLevel="0" collapsed="false">
      <c r="A1040" s="8" t="s">
        <v>2072</v>
      </c>
      <c r="B1040" s="8" t="s">
        <v>2073</v>
      </c>
      <c r="C1040" s="9" t="n">
        <v>82</v>
      </c>
      <c r="D1040" s="10" t="n">
        <v>9230.74</v>
      </c>
      <c r="E1040" s="11" t="n">
        <f aca="false">D1040/D$2515</f>
        <v>6.36965509599834E-005</v>
      </c>
    </row>
    <row r="1041" customFormat="false" ht="12.75" hidden="false" customHeight="false" outlineLevel="0" collapsed="false">
      <c r="A1041" s="8" t="s">
        <v>2074</v>
      </c>
      <c r="B1041" s="8" t="s">
        <v>2075</v>
      </c>
      <c r="C1041" s="9" t="n">
        <v>540</v>
      </c>
      <c r="D1041" s="10" t="n">
        <v>9201.6</v>
      </c>
      <c r="E1041" s="11" t="n">
        <f aca="false">D1041/D$2515</f>
        <v>6.34954709279411E-005</v>
      </c>
    </row>
    <row r="1042" customFormat="false" ht="12.75" hidden="false" customHeight="false" outlineLevel="0" collapsed="false">
      <c r="A1042" s="8" t="s">
        <v>2076</v>
      </c>
      <c r="B1042" s="8" t="s">
        <v>2077</v>
      </c>
      <c r="C1042" s="9" t="n">
        <v>273</v>
      </c>
      <c r="D1042" s="10" t="n">
        <v>9156.42</v>
      </c>
      <c r="E1042" s="11" t="n">
        <f aca="false">D1042/D$2515</f>
        <v>6.31837071720156E-005</v>
      </c>
    </row>
    <row r="1043" customFormat="false" ht="12.75" hidden="false" customHeight="false" outlineLevel="0" collapsed="false">
      <c r="A1043" s="8" t="s">
        <v>2078</v>
      </c>
      <c r="B1043" s="8" t="s">
        <v>2079</v>
      </c>
      <c r="C1043" s="9" t="n">
        <v>737</v>
      </c>
      <c r="D1043" s="10" t="n">
        <v>9131.43</v>
      </c>
      <c r="E1043" s="11" t="n">
        <f aca="false">D1043/D$2515</f>
        <v>6.30112641383595E-005</v>
      </c>
    </row>
    <row r="1044" customFormat="false" ht="12.75" hidden="false" customHeight="false" outlineLevel="0" collapsed="false">
      <c r="A1044" s="8" t="s">
        <v>2080</v>
      </c>
      <c r="B1044" s="8" t="s">
        <v>2081</v>
      </c>
      <c r="C1044" s="9" t="n">
        <v>253</v>
      </c>
      <c r="D1044" s="10" t="n">
        <v>9087.76</v>
      </c>
      <c r="E1044" s="11" t="n">
        <f aca="false">D1044/D$2515</f>
        <v>6.27099201095577E-005</v>
      </c>
    </row>
    <row r="1045" customFormat="false" ht="12.75" hidden="false" customHeight="false" outlineLevel="0" collapsed="false">
      <c r="A1045" s="8" t="s">
        <v>2082</v>
      </c>
      <c r="B1045" s="8" t="s">
        <v>2083</v>
      </c>
      <c r="C1045" s="9" t="n">
        <v>217</v>
      </c>
      <c r="D1045" s="10" t="n">
        <v>9057.58</v>
      </c>
      <c r="E1045" s="11" t="n">
        <f aca="false">D1045/D$2515</f>
        <v>6.2501663576715E-005</v>
      </c>
    </row>
    <row r="1046" customFormat="false" ht="12.75" hidden="false" customHeight="false" outlineLevel="0" collapsed="false">
      <c r="A1046" s="8" t="s">
        <v>2084</v>
      </c>
      <c r="B1046" s="8" t="s">
        <v>2085</v>
      </c>
      <c r="C1046" s="9" t="n">
        <v>685</v>
      </c>
      <c r="D1046" s="10" t="n">
        <v>9048.85</v>
      </c>
      <c r="E1046" s="11" t="n">
        <f aca="false">D1046/D$2515</f>
        <v>6.24414223728808E-005</v>
      </c>
    </row>
    <row r="1047" customFormat="false" ht="12.75" hidden="false" customHeight="false" outlineLevel="0" collapsed="false">
      <c r="A1047" s="8" t="s">
        <v>2086</v>
      </c>
      <c r="B1047" s="8" t="s">
        <v>2087</v>
      </c>
      <c r="C1047" s="9" t="n">
        <v>126</v>
      </c>
      <c r="D1047" s="10" t="n">
        <v>9046.8</v>
      </c>
      <c r="E1047" s="11" t="n">
        <f aca="false">D1047/D$2515</f>
        <v>6.24272763857261E-005</v>
      </c>
    </row>
    <row r="1048" customFormat="false" ht="12.75" hidden="false" customHeight="false" outlineLevel="0" collapsed="false">
      <c r="A1048" s="8" t="s">
        <v>2088</v>
      </c>
      <c r="B1048" s="8" t="s">
        <v>2089</v>
      </c>
      <c r="C1048" s="9" t="n">
        <v>785</v>
      </c>
      <c r="D1048" s="10" t="n">
        <v>9027.5</v>
      </c>
      <c r="E1048" s="11" t="n">
        <f aca="false">D1048/D$2515</f>
        <v>6.22940970920262E-005</v>
      </c>
    </row>
    <row r="1049" customFormat="false" ht="12.75" hidden="false" customHeight="false" outlineLevel="0" collapsed="false">
      <c r="A1049" s="8" t="s">
        <v>2090</v>
      </c>
      <c r="B1049" s="8" t="s">
        <v>2091</v>
      </c>
      <c r="C1049" s="9" t="n">
        <v>149</v>
      </c>
      <c r="D1049" s="10" t="n">
        <v>9010.03</v>
      </c>
      <c r="E1049" s="11" t="n">
        <f aca="false">D1049/D$2515</f>
        <v>6.21735456795424E-005</v>
      </c>
    </row>
    <row r="1050" customFormat="false" ht="12.75" hidden="false" customHeight="false" outlineLevel="0" collapsed="false">
      <c r="A1050" s="8" t="s">
        <v>2092</v>
      </c>
      <c r="B1050" s="8" t="s">
        <v>2093</v>
      </c>
      <c r="C1050" s="9" t="n">
        <v>145</v>
      </c>
      <c r="D1050" s="10" t="n">
        <v>8997.25</v>
      </c>
      <c r="E1050" s="11" t="n">
        <f aca="false">D1050/D$2515</f>
        <v>6.20853575254758E-005</v>
      </c>
    </row>
    <row r="1051" customFormat="false" ht="12.75" hidden="false" customHeight="false" outlineLevel="0" collapsed="false">
      <c r="A1051" s="8" t="s">
        <v>2094</v>
      </c>
      <c r="B1051" s="8" t="s">
        <v>2095</v>
      </c>
      <c r="C1051" s="9" t="n">
        <v>27</v>
      </c>
      <c r="D1051" s="10" t="n">
        <v>8974.26</v>
      </c>
      <c r="E1051" s="11" t="n">
        <f aca="false">D1051/D$2515</f>
        <v>6.19267154548975E-005</v>
      </c>
    </row>
    <row r="1052" customFormat="false" ht="12.75" hidden="false" customHeight="false" outlineLevel="0" collapsed="false">
      <c r="A1052" s="8" t="s">
        <v>2096</v>
      </c>
      <c r="B1052" s="8" t="s">
        <v>2097</v>
      </c>
      <c r="C1052" s="9" t="n">
        <v>176</v>
      </c>
      <c r="D1052" s="10" t="n">
        <v>8968.96</v>
      </c>
      <c r="E1052" s="11" t="n">
        <f aca="false">D1052/D$2515</f>
        <v>6.18901429027415E-005</v>
      </c>
    </row>
    <row r="1053" customFormat="false" ht="12.75" hidden="false" customHeight="false" outlineLevel="0" collapsed="false">
      <c r="A1053" s="8" t="s">
        <v>2098</v>
      </c>
      <c r="B1053" s="8" t="s">
        <v>2099</v>
      </c>
      <c r="C1053" s="9" t="n">
        <v>107</v>
      </c>
      <c r="D1053" s="10" t="n">
        <v>8899.19</v>
      </c>
      <c r="E1053" s="11" t="n">
        <f aca="false">D1053/D$2515</f>
        <v>6.14086963057755E-005</v>
      </c>
    </row>
    <row r="1054" customFormat="false" ht="12.75" hidden="false" customHeight="false" outlineLevel="0" collapsed="false">
      <c r="A1054" s="8" t="s">
        <v>2100</v>
      </c>
      <c r="B1054" s="8" t="s">
        <v>2101</v>
      </c>
      <c r="C1054" s="9" t="n">
        <v>487</v>
      </c>
      <c r="D1054" s="10" t="n">
        <v>8863.4</v>
      </c>
      <c r="E1054" s="11" t="n">
        <f aca="false">D1054/D$2515</f>
        <v>6.11617280714999E-005</v>
      </c>
    </row>
    <row r="1055" customFormat="false" ht="12.75" hidden="false" customHeight="false" outlineLevel="0" collapsed="false">
      <c r="A1055" s="8" t="s">
        <v>2102</v>
      </c>
      <c r="B1055" s="8" t="s">
        <v>2103</v>
      </c>
      <c r="C1055" s="9" t="n">
        <v>121</v>
      </c>
      <c r="D1055" s="10" t="n">
        <v>8853.57</v>
      </c>
      <c r="E1055" s="11" t="n">
        <f aca="false">D1055/D$2515</f>
        <v>6.10938963379729E-005</v>
      </c>
    </row>
    <row r="1056" customFormat="false" ht="12.75" hidden="false" customHeight="false" outlineLevel="0" collapsed="false">
      <c r="A1056" s="8" t="s">
        <v>2104</v>
      </c>
      <c r="B1056" s="8" t="s">
        <v>2105</v>
      </c>
      <c r="C1056" s="9" t="n">
        <v>245</v>
      </c>
      <c r="D1056" s="10" t="n">
        <v>8797.95</v>
      </c>
      <c r="E1056" s="11" t="n">
        <f aca="false">D1056/D$2515</f>
        <v>6.07100915547817E-005</v>
      </c>
    </row>
    <row r="1057" customFormat="false" ht="12.75" hidden="false" customHeight="false" outlineLevel="0" collapsed="false">
      <c r="A1057" s="8" t="s">
        <v>2106</v>
      </c>
      <c r="B1057" s="8" t="s">
        <v>2107</v>
      </c>
      <c r="C1057" s="9" t="n">
        <v>55</v>
      </c>
      <c r="D1057" s="10" t="n">
        <v>8751.6</v>
      </c>
      <c r="E1057" s="11" t="n">
        <f aca="false">D1057/D$2515</f>
        <v>6.03902542354557E-005</v>
      </c>
    </row>
    <row r="1058" customFormat="false" ht="12.75" hidden="false" customHeight="false" outlineLevel="0" collapsed="false">
      <c r="A1058" s="8" t="s">
        <v>2108</v>
      </c>
      <c r="B1058" s="8" t="s">
        <v>2109</v>
      </c>
      <c r="C1058" s="9" t="n">
        <v>176</v>
      </c>
      <c r="D1058" s="10" t="n">
        <v>8750.72</v>
      </c>
      <c r="E1058" s="11" t="n">
        <f aca="false">D1058/D$2515</f>
        <v>6.03841818117015E-005</v>
      </c>
    </row>
    <row r="1059" customFormat="false" ht="12.75" hidden="false" customHeight="false" outlineLevel="0" collapsed="false">
      <c r="A1059" s="8" t="s">
        <v>2110</v>
      </c>
      <c r="B1059" s="8" t="s">
        <v>2111</v>
      </c>
      <c r="C1059" s="9" t="n">
        <v>190</v>
      </c>
      <c r="D1059" s="10" t="n">
        <v>8745.7</v>
      </c>
      <c r="E1059" s="11" t="n">
        <f aca="false">D1059/D$2515</f>
        <v>6.03495413943765E-005</v>
      </c>
    </row>
    <row r="1060" customFormat="false" ht="12.75" hidden="false" customHeight="false" outlineLevel="0" collapsed="false">
      <c r="A1060" s="8" t="s">
        <v>2112</v>
      </c>
      <c r="B1060" s="8" t="s">
        <v>2113</v>
      </c>
      <c r="C1060" s="9" t="n">
        <v>99</v>
      </c>
      <c r="D1060" s="10" t="n">
        <v>8721.9</v>
      </c>
      <c r="E1060" s="11" t="n">
        <f aca="false">D1060/D$2515</f>
        <v>6.01853099337517E-005</v>
      </c>
    </row>
    <row r="1061" customFormat="false" ht="12.75" hidden="false" customHeight="false" outlineLevel="0" collapsed="false">
      <c r="A1061" s="8" t="s">
        <v>2114</v>
      </c>
      <c r="B1061" s="8" t="s">
        <v>2115</v>
      </c>
      <c r="C1061" s="9" t="n">
        <v>295</v>
      </c>
      <c r="D1061" s="10" t="n">
        <v>8708.4</v>
      </c>
      <c r="E1061" s="11" t="n">
        <f aca="false">D1061/D$2515</f>
        <v>6.00921534329771E-005</v>
      </c>
    </row>
    <row r="1062" customFormat="false" ht="12.75" hidden="false" customHeight="false" outlineLevel="0" collapsed="false">
      <c r="A1062" s="8" t="s">
        <v>2116</v>
      </c>
      <c r="B1062" s="8" t="s">
        <v>2117</v>
      </c>
      <c r="C1062" s="9" t="n">
        <v>165</v>
      </c>
      <c r="D1062" s="10" t="n">
        <v>8654.25</v>
      </c>
      <c r="E1062" s="11" t="n">
        <f aca="false">D1062/D$2515</f>
        <v>5.9718492357648E-005</v>
      </c>
    </row>
    <row r="1063" customFormat="false" ht="12.75" hidden="false" customHeight="false" outlineLevel="0" collapsed="false">
      <c r="A1063" s="8" t="s">
        <v>2118</v>
      </c>
      <c r="B1063" s="8" t="s">
        <v>2119</v>
      </c>
      <c r="C1063" s="9" t="n">
        <v>239</v>
      </c>
      <c r="D1063" s="10" t="n">
        <v>8654.19</v>
      </c>
      <c r="E1063" s="11" t="n">
        <f aca="false">D1063/D$2515</f>
        <v>5.97180783287557E-005</v>
      </c>
    </row>
    <row r="1064" customFormat="false" ht="12.75" hidden="false" customHeight="false" outlineLevel="0" collapsed="false">
      <c r="A1064" s="8" t="s">
        <v>2120</v>
      </c>
      <c r="B1064" s="8" t="s">
        <v>2121</v>
      </c>
      <c r="C1064" s="9" t="n">
        <v>415</v>
      </c>
      <c r="D1064" s="10" t="n">
        <v>8632</v>
      </c>
      <c r="E1064" s="11" t="n">
        <f aca="false">D1064/D$2515</f>
        <v>5.95649566434085E-005</v>
      </c>
    </row>
    <row r="1065" customFormat="false" ht="12.75" hidden="false" customHeight="false" outlineLevel="0" collapsed="false">
      <c r="A1065" s="8" t="s">
        <v>2122</v>
      </c>
      <c r="B1065" s="8" t="s">
        <v>2123</v>
      </c>
      <c r="C1065" s="9" t="n">
        <v>88</v>
      </c>
      <c r="D1065" s="10" t="n">
        <v>8631.92</v>
      </c>
      <c r="E1065" s="11" t="n">
        <f aca="false">D1065/D$2515</f>
        <v>5.95644046048854E-005</v>
      </c>
    </row>
    <row r="1066" customFormat="false" ht="12.75" hidden="false" customHeight="false" outlineLevel="0" collapsed="false">
      <c r="A1066" s="8" t="s">
        <v>2124</v>
      </c>
      <c r="B1066" s="8" t="s">
        <v>2125</v>
      </c>
      <c r="C1066" s="9" t="n">
        <v>295</v>
      </c>
      <c r="D1066" s="10" t="n">
        <v>8625.8</v>
      </c>
      <c r="E1066" s="11" t="n">
        <f aca="false">D1066/D$2515</f>
        <v>5.95221736578676E-005</v>
      </c>
    </row>
    <row r="1067" customFormat="false" ht="12.75" hidden="false" customHeight="false" outlineLevel="0" collapsed="false">
      <c r="A1067" s="8" t="s">
        <v>2126</v>
      </c>
      <c r="B1067" s="8" t="s">
        <v>2127</v>
      </c>
      <c r="C1067" s="9" t="n">
        <v>352</v>
      </c>
      <c r="D1067" s="10" t="n">
        <v>8602.88</v>
      </c>
      <c r="E1067" s="11" t="n">
        <f aca="false">D1067/D$2515</f>
        <v>5.9364014620997E-005</v>
      </c>
    </row>
    <row r="1068" customFormat="false" ht="12.75" hidden="false" customHeight="false" outlineLevel="0" collapsed="false">
      <c r="A1068" s="8" t="s">
        <v>2128</v>
      </c>
      <c r="B1068" s="8" t="s">
        <v>2129</v>
      </c>
      <c r="C1068" s="9" t="n">
        <v>82</v>
      </c>
      <c r="D1068" s="10" t="n">
        <v>8583.76</v>
      </c>
      <c r="E1068" s="11" t="n">
        <f aca="false">D1068/D$2515</f>
        <v>5.92320774139741E-005</v>
      </c>
    </row>
    <row r="1069" customFormat="false" ht="12.75" hidden="false" customHeight="false" outlineLevel="0" collapsed="false">
      <c r="A1069" s="8" t="s">
        <v>2130</v>
      </c>
      <c r="B1069" s="8" t="s">
        <v>2131</v>
      </c>
      <c r="C1069" s="9" t="n">
        <v>1446</v>
      </c>
      <c r="D1069" s="10" t="n">
        <v>8560.32</v>
      </c>
      <c r="E1069" s="11" t="n">
        <f aca="false">D1069/D$2515</f>
        <v>5.90703301267033E-005</v>
      </c>
    </row>
    <row r="1070" customFormat="false" ht="12.75" hidden="false" customHeight="false" outlineLevel="0" collapsed="false">
      <c r="A1070" s="8" t="s">
        <v>2132</v>
      </c>
      <c r="B1070" s="8" t="s">
        <v>2133</v>
      </c>
      <c r="C1070" s="9" t="n">
        <v>85</v>
      </c>
      <c r="D1070" s="10" t="n">
        <v>8554.4</v>
      </c>
      <c r="E1070" s="11" t="n">
        <f aca="false">D1070/D$2515</f>
        <v>5.90294792759932E-005</v>
      </c>
    </row>
    <row r="1071" customFormat="false" ht="12.75" hidden="false" customHeight="false" outlineLevel="0" collapsed="false">
      <c r="A1071" s="8" t="s">
        <v>2134</v>
      </c>
      <c r="B1071" s="8" t="s">
        <v>2135</v>
      </c>
      <c r="C1071" s="9" t="n">
        <v>225</v>
      </c>
      <c r="D1071" s="10" t="n">
        <v>8547.75</v>
      </c>
      <c r="E1071" s="11" t="n">
        <f aca="false">D1071/D$2515</f>
        <v>5.89835910737598E-005</v>
      </c>
    </row>
    <row r="1072" customFormat="false" ht="12.75" hidden="false" customHeight="false" outlineLevel="0" collapsed="false">
      <c r="A1072" s="8" t="s">
        <v>2136</v>
      </c>
      <c r="B1072" s="8" t="s">
        <v>2137</v>
      </c>
      <c r="C1072" s="9" t="n">
        <v>222</v>
      </c>
      <c r="D1072" s="10" t="n">
        <v>8529.24</v>
      </c>
      <c r="E1072" s="11" t="n">
        <f aca="false">D1072/D$2515</f>
        <v>5.88558631604756E-005</v>
      </c>
    </row>
    <row r="1073" customFormat="false" ht="12.75" hidden="false" customHeight="false" outlineLevel="0" collapsed="false">
      <c r="A1073" s="8" t="s">
        <v>2138</v>
      </c>
      <c r="B1073" s="8" t="s">
        <v>2139</v>
      </c>
      <c r="C1073" s="9" t="n">
        <v>123</v>
      </c>
      <c r="D1073" s="10" t="n">
        <v>8491.92</v>
      </c>
      <c r="E1073" s="11" t="n">
        <f aca="false">D1073/D$2515</f>
        <v>5.85983371894455E-005</v>
      </c>
    </row>
    <row r="1074" customFormat="false" ht="12.75" hidden="false" customHeight="false" outlineLevel="0" collapsed="false">
      <c r="A1074" s="8" t="s">
        <v>2140</v>
      </c>
      <c r="B1074" s="8" t="s">
        <v>2141</v>
      </c>
      <c r="C1074" s="9" t="n">
        <v>129</v>
      </c>
      <c r="D1074" s="10" t="n">
        <v>8462.4</v>
      </c>
      <c r="E1074" s="11" t="n">
        <f aca="false">D1074/D$2515</f>
        <v>5.83946349744184E-005</v>
      </c>
    </row>
    <row r="1075" customFormat="false" ht="12.75" hidden="false" customHeight="false" outlineLevel="0" collapsed="false">
      <c r="A1075" s="8" t="s">
        <v>2142</v>
      </c>
      <c r="B1075" s="8" t="s">
        <v>2143</v>
      </c>
      <c r="C1075" s="9" t="n">
        <v>95</v>
      </c>
      <c r="D1075" s="10" t="n">
        <v>8458.8</v>
      </c>
      <c r="E1075" s="11" t="n">
        <f aca="false">D1075/D$2515</f>
        <v>5.83697932408786E-005</v>
      </c>
    </row>
    <row r="1076" customFormat="false" ht="12.75" hidden="false" customHeight="false" outlineLevel="0" collapsed="false">
      <c r="A1076" s="8" t="s">
        <v>2144</v>
      </c>
      <c r="B1076" s="8" t="s">
        <v>2145</v>
      </c>
      <c r="C1076" s="9" t="n">
        <v>121</v>
      </c>
      <c r="D1076" s="10" t="n">
        <v>8411.92</v>
      </c>
      <c r="E1076" s="11" t="n">
        <f aca="false">D1076/D$2515</f>
        <v>5.8046298666337E-005</v>
      </c>
    </row>
    <row r="1077" customFormat="false" ht="12.75" hidden="false" customHeight="false" outlineLevel="0" collapsed="false">
      <c r="A1077" s="8" t="s">
        <v>2146</v>
      </c>
      <c r="B1077" s="8" t="s">
        <v>2147</v>
      </c>
      <c r="C1077" s="9" t="n">
        <v>61</v>
      </c>
      <c r="D1077" s="10" t="n">
        <v>8410.68</v>
      </c>
      <c r="E1077" s="11" t="n">
        <f aca="false">D1077/D$2515</f>
        <v>5.80377420692288E-005</v>
      </c>
    </row>
    <row r="1078" customFormat="false" ht="12.75" hidden="false" customHeight="false" outlineLevel="0" collapsed="false">
      <c r="A1078" s="8" t="s">
        <v>2148</v>
      </c>
      <c r="B1078" s="8" t="s">
        <v>2149</v>
      </c>
      <c r="C1078" s="9" t="n">
        <v>186</v>
      </c>
      <c r="D1078" s="10" t="n">
        <v>8392.32</v>
      </c>
      <c r="E1078" s="11" t="n">
        <f aca="false">D1078/D$2515</f>
        <v>5.79110492281754E-005</v>
      </c>
    </row>
    <row r="1079" customFormat="false" ht="12.75" hidden="false" customHeight="false" outlineLevel="0" collapsed="false">
      <c r="A1079" s="8" t="s">
        <v>2150</v>
      </c>
      <c r="B1079" s="8" t="s">
        <v>2151</v>
      </c>
      <c r="C1079" s="9" t="n">
        <v>78</v>
      </c>
      <c r="D1079" s="10" t="n">
        <v>8379.54</v>
      </c>
      <c r="E1079" s="11" t="n">
        <f aca="false">D1079/D$2515</f>
        <v>5.78228610741088E-005</v>
      </c>
    </row>
    <row r="1080" customFormat="false" ht="12.75" hidden="false" customHeight="false" outlineLevel="0" collapsed="false">
      <c r="A1080" s="8" t="s">
        <v>2152</v>
      </c>
      <c r="B1080" s="8" t="s">
        <v>2153</v>
      </c>
      <c r="C1080" s="9" t="n">
        <v>646</v>
      </c>
      <c r="D1080" s="10" t="n">
        <v>8339.86</v>
      </c>
      <c r="E1080" s="11" t="n">
        <f aca="false">D1080/D$2515</f>
        <v>5.7549049966647E-005</v>
      </c>
    </row>
    <row r="1081" customFormat="false" ht="12.75" hidden="false" customHeight="false" outlineLevel="0" collapsed="false">
      <c r="A1081" s="8" t="s">
        <v>2154</v>
      </c>
      <c r="B1081" s="8" t="s">
        <v>2155</v>
      </c>
      <c r="C1081" s="9" t="n">
        <v>65</v>
      </c>
      <c r="D1081" s="10" t="n">
        <v>8328.45</v>
      </c>
      <c r="E1081" s="11" t="n">
        <f aca="false">D1081/D$2515</f>
        <v>5.74703154722886E-005</v>
      </c>
    </row>
    <row r="1082" customFormat="false" ht="12.75" hidden="false" customHeight="false" outlineLevel="0" collapsed="false">
      <c r="A1082" s="8" t="s">
        <v>2156</v>
      </c>
      <c r="B1082" s="8" t="s">
        <v>2157</v>
      </c>
      <c r="C1082" s="9" t="n">
        <v>99</v>
      </c>
      <c r="D1082" s="10" t="n">
        <v>8294.22</v>
      </c>
      <c r="E1082" s="11" t="n">
        <f aca="false">D1082/D$2515</f>
        <v>5.72341119892136E-005</v>
      </c>
    </row>
    <row r="1083" customFormat="false" ht="12.75" hidden="false" customHeight="false" outlineLevel="0" collapsed="false">
      <c r="A1083" s="8" t="s">
        <v>2158</v>
      </c>
      <c r="B1083" s="8" t="s">
        <v>2159</v>
      </c>
      <c r="C1083" s="9" t="n">
        <v>89</v>
      </c>
      <c r="D1083" s="10" t="n">
        <v>8259.2</v>
      </c>
      <c r="E1083" s="11" t="n">
        <f aca="false">D1083/D$2515</f>
        <v>5.69924571257228E-005</v>
      </c>
    </row>
    <row r="1084" customFormat="false" ht="12.75" hidden="false" customHeight="false" outlineLevel="0" collapsed="false">
      <c r="A1084" s="8" t="s">
        <v>2160</v>
      </c>
      <c r="B1084" s="8" t="s">
        <v>2161</v>
      </c>
      <c r="C1084" s="9" t="n">
        <v>54</v>
      </c>
      <c r="D1084" s="10" t="n">
        <v>8254.98</v>
      </c>
      <c r="E1084" s="11" t="n">
        <f aca="false">D1084/D$2515</f>
        <v>5.69633370936288E-005</v>
      </c>
    </row>
    <row r="1085" customFormat="false" ht="12.75" hidden="false" customHeight="false" outlineLevel="0" collapsed="false">
      <c r="A1085" s="8" t="s">
        <v>2162</v>
      </c>
      <c r="B1085" s="8" t="s">
        <v>2163</v>
      </c>
      <c r="C1085" s="9" t="n">
        <v>285</v>
      </c>
      <c r="D1085" s="10" t="n">
        <v>8230.8</v>
      </c>
      <c r="E1085" s="11" t="n">
        <f aca="false">D1085/D$2515</f>
        <v>5.67964834500193E-005</v>
      </c>
    </row>
    <row r="1086" customFormat="false" ht="12.75" hidden="false" customHeight="false" outlineLevel="0" collapsed="false">
      <c r="A1086" s="8" t="s">
        <v>2164</v>
      </c>
      <c r="B1086" s="8" t="s">
        <v>2165</v>
      </c>
      <c r="C1086" s="9" t="n">
        <v>46</v>
      </c>
      <c r="D1086" s="10" t="n">
        <v>8197.66</v>
      </c>
      <c r="E1086" s="11" t="n">
        <f aca="false">D1086/D$2515</f>
        <v>5.65678014918216E-005</v>
      </c>
    </row>
    <row r="1087" customFormat="false" ht="12.75" hidden="false" customHeight="false" outlineLevel="0" collapsed="false">
      <c r="A1087" s="8" t="s">
        <v>2166</v>
      </c>
      <c r="B1087" s="8" t="s">
        <v>2167</v>
      </c>
      <c r="C1087" s="9" t="n">
        <v>219</v>
      </c>
      <c r="D1087" s="10" t="n">
        <v>8192.79</v>
      </c>
      <c r="E1087" s="11" t="n">
        <f aca="false">D1087/D$2515</f>
        <v>5.65341961467274E-005</v>
      </c>
    </row>
    <row r="1088" customFormat="false" ht="12.75" hidden="false" customHeight="false" outlineLevel="0" collapsed="false">
      <c r="A1088" s="8" t="s">
        <v>2168</v>
      </c>
      <c r="B1088" s="8" t="s">
        <v>2169</v>
      </c>
      <c r="C1088" s="9" t="n">
        <v>130</v>
      </c>
      <c r="D1088" s="10" t="n">
        <v>8192.6</v>
      </c>
      <c r="E1088" s="11" t="n">
        <f aca="false">D1088/D$2515</f>
        <v>5.6532885055235E-005</v>
      </c>
    </row>
    <row r="1089" customFormat="false" ht="12.75" hidden="false" customHeight="false" outlineLevel="0" collapsed="false">
      <c r="A1089" s="8" t="s">
        <v>2170</v>
      </c>
      <c r="B1089" s="8" t="s">
        <v>2171</v>
      </c>
      <c r="C1089" s="9" t="n">
        <v>124</v>
      </c>
      <c r="D1089" s="10" t="n">
        <v>8146.8</v>
      </c>
      <c r="E1089" s="11" t="n">
        <f aca="false">D1089/D$2515</f>
        <v>5.62168430007554E-005</v>
      </c>
    </row>
    <row r="1090" customFormat="false" ht="12.75" hidden="false" customHeight="false" outlineLevel="0" collapsed="false">
      <c r="A1090" s="8" t="s">
        <v>2172</v>
      </c>
      <c r="B1090" s="8" t="s">
        <v>2173</v>
      </c>
      <c r="C1090" s="9" t="n">
        <v>286</v>
      </c>
      <c r="D1090" s="10" t="n">
        <v>8110.96</v>
      </c>
      <c r="E1090" s="11" t="n">
        <f aca="false">D1090/D$2515</f>
        <v>5.59695297424028E-005</v>
      </c>
    </row>
    <row r="1091" customFormat="false" ht="12.75" hidden="false" customHeight="false" outlineLevel="0" collapsed="false">
      <c r="A1091" s="8" t="s">
        <v>2174</v>
      </c>
      <c r="B1091" s="8" t="s">
        <v>2175</v>
      </c>
      <c r="C1091" s="9" t="n">
        <v>1455</v>
      </c>
      <c r="D1091" s="10" t="n">
        <v>8089.8</v>
      </c>
      <c r="E1091" s="11" t="n">
        <f aca="false">D1091/D$2515</f>
        <v>5.58235155530405E-005</v>
      </c>
    </row>
    <row r="1092" customFormat="false" ht="12.75" hidden="false" customHeight="false" outlineLevel="0" collapsed="false">
      <c r="A1092" s="8" t="s">
        <v>2176</v>
      </c>
      <c r="B1092" s="8" t="s">
        <v>2177</v>
      </c>
      <c r="C1092" s="9" t="n">
        <v>1304</v>
      </c>
      <c r="D1092" s="10" t="n">
        <v>8084.8</v>
      </c>
      <c r="E1092" s="11" t="n">
        <f aca="false">D1092/D$2515</f>
        <v>5.57890131453463E-005</v>
      </c>
    </row>
    <row r="1093" customFormat="false" ht="12.75" hidden="false" customHeight="false" outlineLevel="0" collapsed="false">
      <c r="A1093" s="8" t="s">
        <v>2178</v>
      </c>
      <c r="B1093" s="8" t="s">
        <v>2179</v>
      </c>
      <c r="C1093" s="9" t="n">
        <v>395</v>
      </c>
      <c r="D1093" s="10" t="n">
        <v>8077.75</v>
      </c>
      <c r="E1093" s="11" t="n">
        <f aca="false">D1093/D$2515</f>
        <v>5.57403647504973E-005</v>
      </c>
    </row>
    <row r="1094" customFormat="false" ht="12.75" hidden="false" customHeight="false" outlineLevel="0" collapsed="false">
      <c r="A1094" s="8" t="s">
        <v>2180</v>
      </c>
      <c r="B1094" s="8" t="s">
        <v>2181</v>
      </c>
      <c r="C1094" s="9" t="n">
        <v>152</v>
      </c>
      <c r="D1094" s="10" t="n">
        <v>8051.44</v>
      </c>
      <c r="E1094" s="11" t="n">
        <f aca="false">D1094/D$2515</f>
        <v>5.555881308121E-005</v>
      </c>
    </row>
    <row r="1095" customFormat="false" ht="12.75" hidden="false" customHeight="false" outlineLevel="0" collapsed="false">
      <c r="A1095" s="8" t="s">
        <v>2182</v>
      </c>
      <c r="B1095" s="8" t="s">
        <v>2183</v>
      </c>
      <c r="C1095" s="9" t="n">
        <v>329</v>
      </c>
      <c r="D1095" s="10" t="n">
        <v>8030.89</v>
      </c>
      <c r="E1095" s="11" t="n">
        <f aca="false">D1095/D$2515</f>
        <v>5.54170081855865E-005</v>
      </c>
    </row>
    <row r="1096" customFormat="false" ht="12.75" hidden="false" customHeight="false" outlineLevel="0" collapsed="false">
      <c r="A1096" s="8" t="s">
        <v>2184</v>
      </c>
      <c r="B1096" s="8" t="s">
        <v>2185</v>
      </c>
      <c r="C1096" s="9" t="n">
        <v>765</v>
      </c>
      <c r="D1096" s="10" t="n">
        <v>8017.2</v>
      </c>
      <c r="E1096" s="11" t="n">
        <f aca="false">D1096/D$2515</f>
        <v>5.53225405933196E-005</v>
      </c>
    </row>
    <row r="1097" customFormat="false" ht="12.75" hidden="false" customHeight="false" outlineLevel="0" collapsed="false">
      <c r="A1097" s="8" t="s">
        <v>2186</v>
      </c>
      <c r="B1097" s="8" t="s">
        <v>2187</v>
      </c>
      <c r="C1097" s="9" t="n">
        <v>106</v>
      </c>
      <c r="D1097" s="10" t="n">
        <v>8012.54</v>
      </c>
      <c r="E1097" s="11" t="n">
        <f aca="false">D1097/D$2515</f>
        <v>5.52903843493485E-005</v>
      </c>
    </row>
    <row r="1098" customFormat="false" ht="12.75" hidden="false" customHeight="false" outlineLevel="0" collapsed="false">
      <c r="A1098" s="8" t="s">
        <v>2188</v>
      </c>
      <c r="B1098" s="8" t="s">
        <v>2188</v>
      </c>
      <c r="C1098" s="9" t="n">
        <v>34</v>
      </c>
      <c r="D1098" s="10" t="n">
        <v>7969.94</v>
      </c>
      <c r="E1098" s="11" t="n">
        <f aca="false">D1098/D$2515</f>
        <v>5.49964238357932E-005</v>
      </c>
    </row>
    <row r="1099" customFormat="false" ht="12.75" hidden="false" customHeight="false" outlineLevel="0" collapsed="false">
      <c r="A1099" s="8" t="s">
        <v>2189</v>
      </c>
      <c r="B1099" s="8" t="s">
        <v>2190</v>
      </c>
      <c r="C1099" s="9" t="n">
        <v>36</v>
      </c>
      <c r="D1099" s="10" t="n">
        <v>7950.24</v>
      </c>
      <c r="E1099" s="11" t="n">
        <f aca="false">D1099/D$2515</f>
        <v>5.48604843494777E-005</v>
      </c>
    </row>
    <row r="1100" customFormat="false" ht="12.75" hidden="false" customHeight="false" outlineLevel="0" collapsed="false">
      <c r="A1100" s="8" t="s">
        <v>2191</v>
      </c>
      <c r="B1100" s="8" t="s">
        <v>2192</v>
      </c>
      <c r="C1100" s="9" t="n">
        <v>130</v>
      </c>
      <c r="D1100" s="10" t="n">
        <v>7884.5</v>
      </c>
      <c r="E1100" s="11" t="n">
        <f aca="false">D1100/D$2515</f>
        <v>5.44068466931133E-005</v>
      </c>
    </row>
    <row r="1101" customFormat="false" ht="12.75" hidden="false" customHeight="false" outlineLevel="0" collapsed="false">
      <c r="A1101" s="8" t="s">
        <v>2193</v>
      </c>
      <c r="B1101" s="8" t="s">
        <v>2194</v>
      </c>
      <c r="C1101" s="9" t="n">
        <v>779</v>
      </c>
      <c r="D1101" s="10" t="n">
        <v>7860.11</v>
      </c>
      <c r="E1101" s="11" t="n">
        <f aca="false">D1101/D$2515</f>
        <v>5.42385439483806E-005</v>
      </c>
    </row>
    <row r="1102" customFormat="false" ht="12.75" hidden="false" customHeight="false" outlineLevel="0" collapsed="false">
      <c r="A1102" s="8" t="s">
        <v>2195</v>
      </c>
      <c r="B1102" s="8" t="s">
        <v>2196</v>
      </c>
      <c r="C1102" s="9" t="n">
        <v>95</v>
      </c>
      <c r="D1102" s="10" t="n">
        <v>7847</v>
      </c>
      <c r="E1102" s="11" t="n">
        <f aca="false">D1102/D$2515</f>
        <v>5.41480786354062E-005</v>
      </c>
    </row>
    <row r="1103" customFormat="false" ht="12.75" hidden="false" customHeight="false" outlineLevel="0" collapsed="false">
      <c r="A1103" s="8" t="s">
        <v>2197</v>
      </c>
      <c r="B1103" s="8" t="s">
        <v>2198</v>
      </c>
      <c r="C1103" s="9" t="n">
        <v>99</v>
      </c>
      <c r="D1103" s="10" t="n">
        <v>7844.76</v>
      </c>
      <c r="E1103" s="11" t="n">
        <f aca="false">D1103/D$2515</f>
        <v>5.41326215567592E-005</v>
      </c>
    </row>
    <row r="1104" customFormat="false" ht="12.75" hidden="false" customHeight="false" outlineLevel="0" collapsed="false">
      <c r="A1104" s="8" t="s">
        <v>2199</v>
      </c>
      <c r="B1104" s="8" t="s">
        <v>2200</v>
      </c>
      <c r="C1104" s="9" t="n">
        <v>78</v>
      </c>
      <c r="D1104" s="10" t="n">
        <v>7808.58</v>
      </c>
      <c r="E1104" s="11" t="n">
        <f aca="false">D1104/D$2515</f>
        <v>5.38829621346833E-005</v>
      </c>
    </row>
    <row r="1105" customFormat="false" ht="12.75" hidden="false" customHeight="false" outlineLevel="0" collapsed="false">
      <c r="A1105" s="8" t="s">
        <v>2201</v>
      </c>
      <c r="B1105" s="8" t="s">
        <v>2202</v>
      </c>
      <c r="C1105" s="9" t="n">
        <v>298</v>
      </c>
      <c r="D1105" s="10" t="n">
        <v>7783.76</v>
      </c>
      <c r="E1105" s="11" t="n">
        <f aca="false">D1105/D$2515</f>
        <v>5.37116921828889E-005</v>
      </c>
    </row>
    <row r="1106" customFormat="false" ht="12.75" hidden="false" customHeight="false" outlineLevel="0" collapsed="false">
      <c r="A1106" s="8" t="s">
        <v>2203</v>
      </c>
      <c r="B1106" s="8" t="s">
        <v>2204</v>
      </c>
      <c r="C1106" s="9" t="n">
        <v>133</v>
      </c>
      <c r="D1106" s="10" t="n">
        <v>7764.54</v>
      </c>
      <c r="E1106" s="11" t="n">
        <f aca="false">D1106/D$2515</f>
        <v>5.35790649277121E-005</v>
      </c>
    </row>
    <row r="1107" customFormat="false" ht="12.75" hidden="false" customHeight="false" outlineLevel="0" collapsed="false">
      <c r="A1107" s="8" t="s">
        <v>2205</v>
      </c>
      <c r="B1107" s="8" t="s">
        <v>2206</v>
      </c>
      <c r="C1107" s="9" t="n">
        <v>961</v>
      </c>
      <c r="D1107" s="10" t="n">
        <v>7726.44</v>
      </c>
      <c r="E1107" s="11" t="n">
        <f aca="false">D1107/D$2515</f>
        <v>5.33161565810817E-005</v>
      </c>
    </row>
    <row r="1108" customFormat="false" ht="12.75" hidden="false" customHeight="false" outlineLevel="0" collapsed="false">
      <c r="A1108" s="8" t="s">
        <v>2207</v>
      </c>
      <c r="B1108" s="8" t="s">
        <v>2208</v>
      </c>
      <c r="C1108" s="9" t="n">
        <v>4</v>
      </c>
      <c r="D1108" s="10" t="n">
        <v>7703.24</v>
      </c>
      <c r="E1108" s="11" t="n">
        <f aca="false">D1108/D$2515</f>
        <v>5.31560654093802E-005</v>
      </c>
    </row>
    <row r="1109" customFormat="false" ht="12.75" hidden="false" customHeight="false" outlineLevel="0" collapsed="false">
      <c r="A1109" s="8" t="s">
        <v>2209</v>
      </c>
      <c r="B1109" s="8" t="s">
        <v>2210</v>
      </c>
      <c r="C1109" s="9" t="n">
        <v>114</v>
      </c>
      <c r="D1109" s="10" t="n">
        <v>7645.98</v>
      </c>
      <c r="E1109" s="11" t="n">
        <f aca="false">D1109/D$2515</f>
        <v>5.27609438364653E-005</v>
      </c>
    </row>
    <row r="1110" customFormat="false" ht="12.75" hidden="false" customHeight="false" outlineLevel="0" collapsed="false">
      <c r="A1110" s="8" t="s">
        <v>2211</v>
      </c>
      <c r="B1110" s="8" t="s">
        <v>2212</v>
      </c>
      <c r="C1110" s="9" t="n">
        <v>97</v>
      </c>
      <c r="D1110" s="10" t="n">
        <v>7631.96</v>
      </c>
      <c r="E1110" s="11" t="n">
        <f aca="false">D1110/D$2515</f>
        <v>5.26641990852905E-005</v>
      </c>
    </row>
    <row r="1111" customFormat="false" ht="12.75" hidden="false" customHeight="false" outlineLevel="0" collapsed="false">
      <c r="A1111" s="8" t="s">
        <v>2213</v>
      </c>
      <c r="B1111" s="8" t="s">
        <v>2214</v>
      </c>
      <c r="C1111" s="9" t="n">
        <v>655</v>
      </c>
      <c r="D1111" s="10" t="n">
        <v>7611.1</v>
      </c>
      <c r="E1111" s="11" t="n">
        <f aca="false">D1111/D$2515</f>
        <v>5.252025504039E-005</v>
      </c>
    </row>
    <row r="1112" customFormat="false" ht="12.75" hidden="false" customHeight="false" outlineLevel="0" collapsed="false">
      <c r="A1112" s="8" t="s">
        <v>2215</v>
      </c>
      <c r="B1112" s="8" t="s">
        <v>2216</v>
      </c>
      <c r="C1112" s="9" t="n">
        <v>148</v>
      </c>
      <c r="D1112" s="10" t="n">
        <v>7607.2</v>
      </c>
      <c r="E1112" s="11" t="n">
        <f aca="false">D1112/D$2515</f>
        <v>5.24933431623884E-005</v>
      </c>
    </row>
    <row r="1113" customFormat="false" ht="12.75" hidden="false" customHeight="false" outlineLevel="0" collapsed="false">
      <c r="A1113" s="8" t="s">
        <v>2217</v>
      </c>
      <c r="B1113" s="8" t="s">
        <v>2218</v>
      </c>
      <c r="C1113" s="9" t="n">
        <v>196</v>
      </c>
      <c r="D1113" s="10" t="n">
        <v>7593.04</v>
      </c>
      <c r="E1113" s="11" t="n">
        <f aca="false">D1113/D$2515</f>
        <v>5.23956323437982E-005</v>
      </c>
    </row>
    <row r="1114" customFormat="false" ht="12.75" hidden="false" customHeight="false" outlineLevel="0" collapsed="false">
      <c r="A1114" s="8" t="s">
        <v>2219</v>
      </c>
      <c r="B1114" s="8" t="s">
        <v>2220</v>
      </c>
      <c r="C1114" s="9" t="n">
        <v>100</v>
      </c>
      <c r="D1114" s="10" t="n">
        <v>7569</v>
      </c>
      <c r="E1114" s="11" t="n">
        <f aca="false">D1114/D$2515</f>
        <v>5.22297447676041E-005</v>
      </c>
    </row>
    <row r="1115" customFormat="false" ht="12.75" hidden="false" customHeight="false" outlineLevel="0" collapsed="false">
      <c r="A1115" s="8" t="s">
        <v>2221</v>
      </c>
      <c r="B1115" s="8" t="s">
        <v>2222</v>
      </c>
      <c r="C1115" s="9" t="n">
        <v>220</v>
      </c>
      <c r="D1115" s="10" t="n">
        <v>7568</v>
      </c>
      <c r="E1115" s="11" t="n">
        <f aca="false">D1115/D$2515</f>
        <v>5.22228442860653E-005</v>
      </c>
    </row>
    <row r="1116" customFormat="false" ht="12.75" hidden="false" customHeight="false" outlineLevel="0" collapsed="false">
      <c r="A1116" s="8" t="s">
        <v>2223</v>
      </c>
      <c r="B1116" s="8" t="s">
        <v>2224</v>
      </c>
      <c r="C1116" s="9" t="n">
        <v>160</v>
      </c>
      <c r="D1116" s="10" t="n">
        <v>7548.8</v>
      </c>
      <c r="E1116" s="11" t="n">
        <f aca="false">D1116/D$2515</f>
        <v>5.20903550405192E-005</v>
      </c>
    </row>
    <row r="1117" customFormat="false" ht="12.75" hidden="false" customHeight="false" outlineLevel="0" collapsed="false">
      <c r="A1117" s="8" t="s">
        <v>2225</v>
      </c>
      <c r="B1117" s="8" t="s">
        <v>2226</v>
      </c>
      <c r="C1117" s="9" t="n">
        <v>120</v>
      </c>
      <c r="D1117" s="10" t="n">
        <v>7534.8</v>
      </c>
      <c r="E1117" s="11" t="n">
        <f aca="false">D1117/D$2515</f>
        <v>5.19937482989752E-005</v>
      </c>
    </row>
    <row r="1118" customFormat="false" ht="12.75" hidden="false" customHeight="false" outlineLevel="0" collapsed="false">
      <c r="A1118" s="8" t="s">
        <v>2227</v>
      </c>
      <c r="B1118" s="8" t="s">
        <v>2228</v>
      </c>
      <c r="C1118" s="9" t="n">
        <v>81</v>
      </c>
      <c r="D1118" s="10" t="n">
        <v>7529.76</v>
      </c>
      <c r="E1118" s="11" t="n">
        <f aca="false">D1118/D$2515</f>
        <v>5.19589698720194E-005</v>
      </c>
    </row>
    <row r="1119" customFormat="false" ht="12.75" hidden="false" customHeight="false" outlineLevel="0" collapsed="false">
      <c r="A1119" s="8" t="s">
        <v>2229</v>
      </c>
      <c r="B1119" s="8" t="s">
        <v>2230</v>
      </c>
      <c r="C1119" s="9" t="n">
        <v>88</v>
      </c>
      <c r="D1119" s="10" t="n">
        <v>7511.68</v>
      </c>
      <c r="E1119" s="11" t="n">
        <f aca="false">D1119/D$2515</f>
        <v>5.18342091657969E-005</v>
      </c>
    </row>
    <row r="1120" customFormat="false" ht="12.75" hidden="false" customHeight="false" outlineLevel="0" collapsed="false">
      <c r="A1120" s="8" t="s">
        <v>2231</v>
      </c>
      <c r="B1120" s="8" t="s">
        <v>2232</v>
      </c>
      <c r="C1120" s="9" t="n">
        <v>155</v>
      </c>
      <c r="D1120" s="10" t="n">
        <v>7511.3</v>
      </c>
      <c r="E1120" s="11" t="n">
        <f aca="false">D1120/D$2515</f>
        <v>5.18315869828121E-005</v>
      </c>
    </row>
    <row r="1121" customFormat="false" ht="12.75" hidden="false" customHeight="false" outlineLevel="0" collapsed="false">
      <c r="A1121" s="8" t="s">
        <v>2233</v>
      </c>
      <c r="B1121" s="8" t="s">
        <v>2234</v>
      </c>
      <c r="C1121" s="9" t="n">
        <v>79</v>
      </c>
      <c r="D1121" s="10" t="n">
        <v>7488.41</v>
      </c>
      <c r="E1121" s="11" t="n">
        <f aca="false">D1121/D$2515</f>
        <v>5.16736349603877E-005</v>
      </c>
    </row>
    <row r="1122" customFormat="false" ht="12.75" hidden="false" customHeight="false" outlineLevel="0" collapsed="false">
      <c r="A1122" s="8" t="s">
        <v>2235</v>
      </c>
      <c r="B1122" s="8" t="s">
        <v>2236</v>
      </c>
      <c r="C1122" s="9" t="n">
        <v>219</v>
      </c>
      <c r="D1122" s="10" t="n">
        <v>7487.61</v>
      </c>
      <c r="E1122" s="11" t="n">
        <f aca="false">D1122/D$2515</f>
        <v>5.16681145751566E-005</v>
      </c>
    </row>
    <row r="1123" customFormat="false" ht="12.75" hidden="false" customHeight="false" outlineLevel="0" collapsed="false">
      <c r="A1123" s="8" t="s">
        <v>2237</v>
      </c>
      <c r="B1123" s="8" t="s">
        <v>2238</v>
      </c>
      <c r="C1123" s="9" t="n">
        <v>918</v>
      </c>
      <c r="D1123" s="10" t="n">
        <v>7454.16</v>
      </c>
      <c r="E1123" s="11" t="n">
        <f aca="false">D1123/D$2515</f>
        <v>5.14372934676819E-005</v>
      </c>
    </row>
    <row r="1124" customFormat="false" ht="12.75" hidden="false" customHeight="false" outlineLevel="0" collapsed="false">
      <c r="A1124" s="8" t="s">
        <v>2239</v>
      </c>
      <c r="B1124" s="8" t="s">
        <v>2240</v>
      </c>
      <c r="C1124" s="9" t="n">
        <v>58</v>
      </c>
      <c r="D1124" s="10" t="n">
        <v>7448.94</v>
      </c>
      <c r="E1124" s="11" t="n">
        <f aca="false">D1124/D$2515</f>
        <v>5.1401272954049E-005</v>
      </c>
    </row>
    <row r="1125" customFormat="false" ht="12.75" hidden="false" customHeight="false" outlineLevel="0" collapsed="false">
      <c r="A1125" s="8" t="s">
        <v>2241</v>
      </c>
      <c r="B1125" s="8" t="s">
        <v>2242</v>
      </c>
      <c r="C1125" s="9" t="n">
        <v>183</v>
      </c>
      <c r="D1125" s="10" t="n">
        <v>7400.52</v>
      </c>
      <c r="E1125" s="11" t="n">
        <f aca="false">D1125/D$2515</f>
        <v>5.10671516379376E-005</v>
      </c>
    </row>
    <row r="1126" customFormat="false" ht="12.75" hidden="false" customHeight="false" outlineLevel="0" collapsed="false">
      <c r="A1126" s="8" t="s">
        <v>2243</v>
      </c>
      <c r="B1126" s="8" t="s">
        <v>2244</v>
      </c>
      <c r="C1126" s="9" t="n">
        <v>153</v>
      </c>
      <c r="D1126" s="10" t="n">
        <v>7399.08</v>
      </c>
      <c r="E1126" s="11" t="n">
        <f aca="false">D1126/D$2515</f>
        <v>5.10572149445217E-005</v>
      </c>
    </row>
    <row r="1127" customFormat="false" ht="12.75" hidden="false" customHeight="false" outlineLevel="0" collapsed="false">
      <c r="A1127" s="8" t="s">
        <v>2245</v>
      </c>
      <c r="B1127" s="8" t="s">
        <v>2246</v>
      </c>
      <c r="C1127" s="9" t="n">
        <v>431</v>
      </c>
      <c r="D1127" s="10" t="n">
        <v>7348.55</v>
      </c>
      <c r="E1127" s="11" t="n">
        <f aca="false">D1127/D$2515</f>
        <v>5.07085336123632E-005</v>
      </c>
    </row>
    <row r="1128" customFormat="false" ht="12.75" hidden="false" customHeight="false" outlineLevel="0" collapsed="false">
      <c r="A1128" s="8" t="s">
        <v>2247</v>
      </c>
      <c r="B1128" s="8" t="s">
        <v>2248</v>
      </c>
      <c r="C1128" s="9" t="n">
        <v>656</v>
      </c>
      <c r="D1128" s="10" t="n">
        <v>7340.64</v>
      </c>
      <c r="E1128" s="11" t="n">
        <f aca="false">D1128/D$2515</f>
        <v>5.06539508033909E-005</v>
      </c>
    </row>
    <row r="1129" customFormat="false" ht="12.75" hidden="false" customHeight="false" outlineLevel="0" collapsed="false">
      <c r="A1129" s="8" t="s">
        <v>2249</v>
      </c>
      <c r="B1129" s="8" t="s">
        <v>2250</v>
      </c>
      <c r="C1129" s="9" t="n">
        <v>137</v>
      </c>
      <c r="D1129" s="10" t="n">
        <v>7336.35</v>
      </c>
      <c r="E1129" s="11" t="n">
        <f aca="false">D1129/D$2515</f>
        <v>5.06243477375892E-005</v>
      </c>
    </row>
    <row r="1130" customFormat="false" ht="12.75" hidden="false" customHeight="false" outlineLevel="0" collapsed="false">
      <c r="A1130" s="8" t="s">
        <v>2251</v>
      </c>
      <c r="B1130" s="8" t="s">
        <v>2252</v>
      </c>
      <c r="C1130" s="9" t="n">
        <v>114</v>
      </c>
      <c r="D1130" s="10" t="n">
        <v>7323.36</v>
      </c>
      <c r="E1130" s="11" t="n">
        <f aca="false">D1130/D$2515</f>
        <v>5.05347104823994E-005</v>
      </c>
    </row>
    <row r="1131" customFormat="false" ht="12.75" hidden="false" customHeight="false" outlineLevel="0" collapsed="false">
      <c r="A1131" s="8" t="s">
        <v>2253</v>
      </c>
      <c r="B1131" s="8" t="s">
        <v>2254</v>
      </c>
      <c r="C1131" s="9" t="n">
        <v>325</v>
      </c>
      <c r="D1131" s="10" t="n">
        <v>7322.25</v>
      </c>
      <c r="E1131" s="11" t="n">
        <f aca="false">D1131/D$2515</f>
        <v>5.05270509478913E-005</v>
      </c>
    </row>
    <row r="1132" customFormat="false" ht="12.75" hidden="false" customHeight="false" outlineLevel="0" collapsed="false">
      <c r="A1132" s="8" t="s">
        <v>2255</v>
      </c>
      <c r="B1132" s="8" t="s">
        <v>2256</v>
      </c>
      <c r="C1132" s="9" t="n">
        <v>73</v>
      </c>
      <c r="D1132" s="10" t="n">
        <v>7318.25</v>
      </c>
      <c r="E1132" s="11" t="n">
        <f aca="false">D1132/D$2515</f>
        <v>5.04994490217359E-005</v>
      </c>
    </row>
    <row r="1133" customFormat="false" ht="12.75" hidden="false" customHeight="false" outlineLevel="0" collapsed="false">
      <c r="A1133" s="8" t="s">
        <v>2257</v>
      </c>
      <c r="B1133" s="8" t="s">
        <v>2258</v>
      </c>
      <c r="C1133" s="9" t="n">
        <v>501</v>
      </c>
      <c r="D1133" s="10" t="n">
        <v>7264.5</v>
      </c>
      <c r="E1133" s="11" t="n">
        <f aca="false">D1133/D$2515</f>
        <v>5.01285481390224E-005</v>
      </c>
    </row>
    <row r="1134" customFormat="false" ht="12.75" hidden="false" customHeight="false" outlineLevel="0" collapsed="false">
      <c r="A1134" s="8" t="s">
        <v>2259</v>
      </c>
      <c r="B1134" s="8" t="s">
        <v>2260</v>
      </c>
      <c r="C1134" s="9" t="n">
        <v>95</v>
      </c>
      <c r="D1134" s="10" t="n">
        <v>7255.15</v>
      </c>
      <c r="E1134" s="11" t="n">
        <f aca="false">D1134/D$2515</f>
        <v>5.0064028636634E-005</v>
      </c>
    </row>
    <row r="1135" customFormat="false" ht="12.75" hidden="false" customHeight="false" outlineLevel="0" collapsed="false">
      <c r="A1135" s="8" t="s">
        <v>2261</v>
      </c>
      <c r="B1135" s="8" t="s">
        <v>2262</v>
      </c>
      <c r="C1135" s="9" t="n">
        <v>55</v>
      </c>
      <c r="D1135" s="10" t="n">
        <v>7244.6</v>
      </c>
      <c r="E1135" s="11" t="n">
        <f aca="false">D1135/D$2515</f>
        <v>4.99912285563991E-005</v>
      </c>
    </row>
    <row r="1136" customFormat="false" ht="12.75" hidden="false" customHeight="false" outlineLevel="0" collapsed="false">
      <c r="A1136" s="8" t="s">
        <v>2263</v>
      </c>
      <c r="B1136" s="8" t="s">
        <v>2264</v>
      </c>
      <c r="C1136" s="9" t="n">
        <v>14</v>
      </c>
      <c r="D1136" s="10" t="n">
        <v>7228.9</v>
      </c>
      <c r="E1136" s="11" t="n">
        <f aca="false">D1136/D$2515</f>
        <v>4.98828909962391E-005</v>
      </c>
    </row>
    <row r="1137" customFormat="false" ht="12.75" hidden="false" customHeight="false" outlineLevel="0" collapsed="false">
      <c r="A1137" s="8" t="s">
        <v>2265</v>
      </c>
      <c r="B1137" s="8" t="s">
        <v>2266</v>
      </c>
      <c r="C1137" s="9" t="n">
        <v>722</v>
      </c>
      <c r="D1137" s="10" t="n">
        <v>7220</v>
      </c>
      <c r="E1137" s="11" t="n">
        <f aca="false">D1137/D$2515</f>
        <v>4.98214767105432E-005</v>
      </c>
    </row>
    <row r="1138" customFormat="false" ht="12.75" hidden="false" customHeight="false" outlineLevel="0" collapsed="false">
      <c r="A1138" s="8" t="s">
        <v>2267</v>
      </c>
      <c r="B1138" s="8" t="s">
        <v>2268</v>
      </c>
      <c r="C1138" s="9" t="n">
        <v>287</v>
      </c>
      <c r="D1138" s="10" t="n">
        <v>7212.31</v>
      </c>
      <c r="E1138" s="11" t="n">
        <f aca="false">D1138/D$2515</f>
        <v>4.97684120075094E-005</v>
      </c>
    </row>
    <row r="1139" customFormat="false" ht="12.75" hidden="false" customHeight="false" outlineLevel="0" collapsed="false">
      <c r="A1139" s="8" t="s">
        <v>2269</v>
      </c>
      <c r="B1139" s="8" t="s">
        <v>2270</v>
      </c>
      <c r="C1139" s="9" t="n">
        <v>289</v>
      </c>
      <c r="D1139" s="10" t="n">
        <v>7193.21</v>
      </c>
      <c r="E1139" s="11" t="n">
        <f aca="false">D1139/D$2515</f>
        <v>4.96366128101173E-005</v>
      </c>
    </row>
    <row r="1140" customFormat="false" ht="12.75" hidden="false" customHeight="false" outlineLevel="0" collapsed="false">
      <c r="A1140" s="8" t="s">
        <v>2271</v>
      </c>
      <c r="B1140" s="8" t="s">
        <v>2272</v>
      </c>
      <c r="C1140" s="9" t="n">
        <v>96</v>
      </c>
      <c r="D1140" s="10" t="n">
        <v>7192.8</v>
      </c>
      <c r="E1140" s="11" t="n">
        <f aca="false">D1140/D$2515</f>
        <v>4.96337836126864E-005</v>
      </c>
    </row>
    <row r="1141" customFormat="false" ht="12.75" hidden="false" customHeight="false" outlineLevel="0" collapsed="false">
      <c r="A1141" s="8" t="s">
        <v>2273</v>
      </c>
      <c r="B1141" s="8" t="s">
        <v>2274</v>
      </c>
      <c r="C1141" s="9" t="n">
        <v>530</v>
      </c>
      <c r="D1141" s="10" t="n">
        <v>7186.8</v>
      </c>
      <c r="E1141" s="11" t="n">
        <f aca="false">D1141/D$2515</f>
        <v>4.95923807234532E-005</v>
      </c>
    </row>
    <row r="1142" customFormat="false" ht="12.75" hidden="false" customHeight="false" outlineLevel="0" collapsed="false">
      <c r="A1142" s="8" t="s">
        <v>2275</v>
      </c>
      <c r="B1142" s="8" t="s">
        <v>2276</v>
      </c>
      <c r="C1142" s="9" t="n">
        <v>316</v>
      </c>
      <c r="D1142" s="10" t="n">
        <v>7185.84</v>
      </c>
      <c r="E1142" s="11" t="n">
        <f aca="false">D1142/D$2515</f>
        <v>4.95857562611759E-005</v>
      </c>
    </row>
    <row r="1143" customFormat="false" ht="12.75" hidden="false" customHeight="false" outlineLevel="0" collapsed="false">
      <c r="A1143" s="8" t="s">
        <v>2277</v>
      </c>
      <c r="B1143" s="8" t="s">
        <v>2278</v>
      </c>
      <c r="C1143" s="9" t="n">
        <v>41</v>
      </c>
      <c r="D1143" s="10" t="n">
        <v>7175</v>
      </c>
      <c r="E1143" s="11" t="n">
        <f aca="false">D1143/D$2515</f>
        <v>4.95109550412947E-005</v>
      </c>
    </row>
    <row r="1144" customFormat="false" ht="12.75" hidden="false" customHeight="false" outlineLevel="0" collapsed="false">
      <c r="A1144" s="8" t="s">
        <v>2279</v>
      </c>
      <c r="B1144" s="8" t="s">
        <v>2280</v>
      </c>
      <c r="C1144" s="9" t="n">
        <v>50</v>
      </c>
      <c r="D1144" s="10" t="n">
        <v>7172.5</v>
      </c>
      <c r="E1144" s="11" t="n">
        <f aca="false">D1144/D$2515</f>
        <v>4.94937038374476E-005</v>
      </c>
    </row>
    <row r="1145" customFormat="false" ht="12.75" hidden="false" customHeight="false" outlineLevel="0" collapsed="false">
      <c r="A1145" s="8" t="s">
        <v>2281</v>
      </c>
      <c r="B1145" s="8" t="s">
        <v>2282</v>
      </c>
      <c r="C1145" s="9" t="n">
        <v>162</v>
      </c>
      <c r="D1145" s="10" t="n">
        <v>7149.06</v>
      </c>
      <c r="E1145" s="11" t="n">
        <f aca="false">D1145/D$2515</f>
        <v>4.93319565501768E-005</v>
      </c>
    </row>
    <row r="1146" customFormat="false" ht="12.75" hidden="false" customHeight="false" outlineLevel="0" collapsed="false">
      <c r="A1146" s="8" t="s">
        <v>2283</v>
      </c>
      <c r="B1146" s="8" t="s">
        <v>2284</v>
      </c>
      <c r="C1146" s="9" t="n">
        <v>75</v>
      </c>
      <c r="D1146" s="10" t="n">
        <v>7148.25</v>
      </c>
      <c r="E1146" s="11" t="n">
        <f aca="false">D1146/D$2515</f>
        <v>4.93263671601303E-005</v>
      </c>
    </row>
    <row r="1147" customFormat="false" ht="12.75" hidden="false" customHeight="false" outlineLevel="0" collapsed="false">
      <c r="A1147" s="8" t="s">
        <v>2285</v>
      </c>
      <c r="B1147" s="8" t="s">
        <v>2286</v>
      </c>
      <c r="C1147" s="9" t="n">
        <v>112</v>
      </c>
      <c r="D1147" s="10" t="n">
        <v>7136.64</v>
      </c>
      <c r="E1147" s="11" t="n">
        <f aca="false">D1147/D$2515</f>
        <v>4.92462525694642E-005</v>
      </c>
    </row>
    <row r="1148" customFormat="false" ht="12.75" hidden="false" customHeight="false" outlineLevel="0" collapsed="false">
      <c r="A1148" s="8" t="s">
        <v>2287</v>
      </c>
      <c r="B1148" s="8" t="s">
        <v>2288</v>
      </c>
      <c r="C1148" s="9" t="n">
        <v>44</v>
      </c>
      <c r="D1148" s="10" t="n">
        <v>7124.48</v>
      </c>
      <c r="E1148" s="11" t="n">
        <f aca="false">D1148/D$2515</f>
        <v>4.91623427139517E-005</v>
      </c>
    </row>
    <row r="1149" customFormat="false" ht="12.75" hidden="false" customHeight="false" outlineLevel="0" collapsed="false">
      <c r="A1149" s="8" t="s">
        <v>2289</v>
      </c>
      <c r="B1149" s="8" t="s">
        <v>2290</v>
      </c>
      <c r="C1149" s="9" t="n">
        <v>282</v>
      </c>
      <c r="D1149" s="10" t="n">
        <v>7120.5</v>
      </c>
      <c r="E1149" s="11" t="n">
        <f aca="false">D1149/D$2515</f>
        <v>4.9134878797427E-005</v>
      </c>
    </row>
    <row r="1150" customFormat="false" ht="12.75" hidden="false" customHeight="false" outlineLevel="0" collapsed="false">
      <c r="A1150" s="8" t="s">
        <v>2291</v>
      </c>
      <c r="B1150" s="8" t="s">
        <v>2292</v>
      </c>
      <c r="C1150" s="9" t="n">
        <v>147</v>
      </c>
      <c r="D1150" s="10" t="n">
        <v>7117.74</v>
      </c>
      <c r="E1150" s="11" t="n">
        <f aca="false">D1150/D$2515</f>
        <v>4.91158334683798E-005</v>
      </c>
    </row>
    <row r="1151" customFormat="false" ht="12.75" hidden="false" customHeight="false" outlineLevel="0" collapsed="false">
      <c r="A1151" s="8" t="s">
        <v>2293</v>
      </c>
      <c r="B1151" s="8" t="s">
        <v>2294</v>
      </c>
      <c r="C1151" s="9" t="n">
        <v>504</v>
      </c>
      <c r="D1151" s="10" t="n">
        <v>7111.44</v>
      </c>
      <c r="E1151" s="11" t="n">
        <f aca="false">D1151/D$2515</f>
        <v>4.9072360434685E-005</v>
      </c>
    </row>
    <row r="1152" customFormat="false" ht="12.75" hidden="false" customHeight="false" outlineLevel="0" collapsed="false">
      <c r="A1152" s="8" t="s">
        <v>2295</v>
      </c>
      <c r="B1152" s="8" t="s">
        <v>2296</v>
      </c>
      <c r="C1152" s="9" t="n">
        <v>127</v>
      </c>
      <c r="D1152" s="10" t="n">
        <v>7099.3</v>
      </c>
      <c r="E1152" s="11" t="n">
        <f aca="false">D1152/D$2515</f>
        <v>4.89885885888033E-005</v>
      </c>
    </row>
    <row r="1153" customFormat="false" ht="12.75" hidden="false" customHeight="false" outlineLevel="0" collapsed="false">
      <c r="A1153" s="8" t="s">
        <v>2297</v>
      </c>
      <c r="B1153" s="8" t="s">
        <v>2298</v>
      </c>
      <c r="C1153" s="9" t="n">
        <v>88</v>
      </c>
      <c r="D1153" s="10" t="n">
        <v>7072.56</v>
      </c>
      <c r="E1153" s="11" t="n">
        <f aca="false">D1153/D$2515</f>
        <v>4.88040697124543E-005</v>
      </c>
    </row>
    <row r="1154" customFormat="false" ht="12.75" hidden="false" customHeight="false" outlineLevel="0" collapsed="false">
      <c r="A1154" s="8" t="s">
        <v>2299</v>
      </c>
      <c r="B1154" s="8" t="s">
        <v>2300</v>
      </c>
      <c r="C1154" s="9" t="n">
        <v>136</v>
      </c>
      <c r="D1154" s="10" t="n">
        <v>7063.84</v>
      </c>
      <c r="E1154" s="11" t="n">
        <f aca="false">D1154/D$2515</f>
        <v>4.87438975134354E-005</v>
      </c>
    </row>
    <row r="1155" customFormat="false" ht="12.75" hidden="false" customHeight="false" outlineLevel="0" collapsed="false">
      <c r="A1155" s="8" t="s">
        <v>2301</v>
      </c>
      <c r="B1155" s="8" t="s">
        <v>2302</v>
      </c>
      <c r="C1155" s="9" t="n">
        <v>159</v>
      </c>
      <c r="D1155" s="10" t="n">
        <v>7051.65</v>
      </c>
      <c r="E1155" s="11" t="n">
        <f aca="false">D1155/D$2515</f>
        <v>4.86597806434768E-005</v>
      </c>
    </row>
    <row r="1156" customFormat="false" ht="12.75" hidden="false" customHeight="false" outlineLevel="0" collapsed="false">
      <c r="A1156" s="8" t="s">
        <v>2303</v>
      </c>
      <c r="B1156" s="8" t="s">
        <v>2304</v>
      </c>
      <c r="C1156" s="9" t="n">
        <v>55</v>
      </c>
      <c r="D1156" s="10" t="n">
        <v>7049.35</v>
      </c>
      <c r="E1156" s="11" t="n">
        <f aca="false">D1156/D$2515</f>
        <v>4.86439095359374E-005</v>
      </c>
    </row>
    <row r="1157" customFormat="false" ht="12.75" hidden="false" customHeight="false" outlineLevel="0" collapsed="false">
      <c r="A1157" s="8" t="s">
        <v>2305</v>
      </c>
      <c r="B1157" s="8" t="s">
        <v>2306</v>
      </c>
      <c r="C1157" s="9" t="n">
        <v>158</v>
      </c>
      <c r="D1157" s="10" t="n">
        <v>7040.48</v>
      </c>
      <c r="E1157" s="11" t="n">
        <f aca="false">D1157/D$2515</f>
        <v>4.85827022646877E-005</v>
      </c>
    </row>
    <row r="1158" customFormat="false" ht="12.75" hidden="false" customHeight="false" outlineLevel="0" collapsed="false">
      <c r="A1158" s="8" t="s">
        <v>2307</v>
      </c>
      <c r="B1158" s="8" t="s">
        <v>2308</v>
      </c>
      <c r="C1158" s="9" t="n">
        <v>380</v>
      </c>
      <c r="D1158" s="10" t="n">
        <v>7003.4</v>
      </c>
      <c r="E1158" s="11" t="n">
        <f aca="false">D1158/D$2515</f>
        <v>4.83268324092269E-005</v>
      </c>
    </row>
    <row r="1159" customFormat="false" ht="12.75" hidden="false" customHeight="false" outlineLevel="0" collapsed="false">
      <c r="A1159" s="8" t="s">
        <v>2309</v>
      </c>
      <c r="B1159" s="8" t="s">
        <v>2310</v>
      </c>
      <c r="C1159" s="9" t="n">
        <v>414</v>
      </c>
      <c r="D1159" s="10" t="n">
        <v>7000.74</v>
      </c>
      <c r="E1159" s="11" t="n">
        <f aca="false">D1159/D$2515</f>
        <v>4.83084771283336E-005</v>
      </c>
    </row>
    <row r="1160" customFormat="false" ht="12.75" hidden="false" customHeight="false" outlineLevel="0" collapsed="false">
      <c r="A1160" s="8" t="s">
        <v>2311</v>
      </c>
      <c r="B1160" s="8" t="s">
        <v>2312</v>
      </c>
      <c r="C1160" s="9" t="n">
        <v>125</v>
      </c>
      <c r="D1160" s="10" t="n">
        <v>6955</v>
      </c>
      <c r="E1160" s="11" t="n">
        <f aca="false">D1160/D$2515</f>
        <v>4.79928491027463E-005</v>
      </c>
    </row>
    <row r="1161" customFormat="false" ht="12.75" hidden="false" customHeight="false" outlineLevel="0" collapsed="false">
      <c r="A1161" s="8" t="s">
        <v>2313</v>
      </c>
      <c r="B1161" s="8" t="s">
        <v>2314</v>
      </c>
      <c r="C1161" s="9" t="n">
        <v>184</v>
      </c>
      <c r="D1161" s="10" t="n">
        <v>6951.52</v>
      </c>
      <c r="E1161" s="11" t="n">
        <f aca="false">D1161/D$2515</f>
        <v>4.79688354269911E-005</v>
      </c>
    </row>
    <row r="1162" customFormat="false" ht="12.75" hidden="false" customHeight="false" outlineLevel="0" collapsed="false">
      <c r="A1162" s="8" t="s">
        <v>2315</v>
      </c>
      <c r="B1162" s="8" t="s">
        <v>2316</v>
      </c>
      <c r="C1162" s="9" t="n">
        <v>50</v>
      </c>
      <c r="D1162" s="10" t="n">
        <v>6943</v>
      </c>
      <c r="E1162" s="11" t="n">
        <f aca="false">D1162/D$2515</f>
        <v>4.791004332428E-005</v>
      </c>
    </row>
    <row r="1163" customFormat="false" ht="12.75" hidden="false" customHeight="false" outlineLevel="0" collapsed="false">
      <c r="A1163" s="8" t="s">
        <v>2317</v>
      </c>
      <c r="B1163" s="8" t="s">
        <v>2318</v>
      </c>
      <c r="C1163" s="9" t="n">
        <v>37</v>
      </c>
      <c r="D1163" s="10" t="n">
        <v>6937.87</v>
      </c>
      <c r="E1163" s="11" t="n">
        <f aca="false">D1163/D$2515</f>
        <v>4.78746438539857E-005</v>
      </c>
    </row>
    <row r="1164" customFormat="false" ht="12.75" hidden="false" customHeight="false" outlineLevel="0" collapsed="false">
      <c r="A1164" s="8" t="s">
        <v>2319</v>
      </c>
      <c r="B1164" s="8" t="s">
        <v>2320</v>
      </c>
      <c r="C1164" s="9" t="n">
        <v>171</v>
      </c>
      <c r="D1164" s="10" t="n">
        <v>6922.08</v>
      </c>
      <c r="E1164" s="11" t="n">
        <f aca="false">D1164/D$2515</f>
        <v>4.77656852504871E-005</v>
      </c>
    </row>
    <row r="1165" customFormat="false" ht="12.75" hidden="false" customHeight="false" outlineLevel="0" collapsed="false">
      <c r="A1165" s="8" t="s">
        <v>2321</v>
      </c>
      <c r="B1165" s="8" t="s">
        <v>2322</v>
      </c>
      <c r="C1165" s="9" t="n">
        <v>209</v>
      </c>
      <c r="D1165" s="10" t="n">
        <v>6917.9</v>
      </c>
      <c r="E1165" s="11" t="n">
        <f aca="false">D1165/D$2515</f>
        <v>4.77368412376547E-005</v>
      </c>
    </row>
    <row r="1166" customFormat="false" ht="12.75" hidden="false" customHeight="false" outlineLevel="0" collapsed="false">
      <c r="A1166" s="8" t="s">
        <v>2323</v>
      </c>
      <c r="B1166" s="8" t="s">
        <v>2324</v>
      </c>
      <c r="C1166" s="9" t="n">
        <v>276</v>
      </c>
      <c r="D1166" s="10" t="n">
        <v>6905.52</v>
      </c>
      <c r="E1166" s="11" t="n">
        <f aca="false">D1166/D$2515</f>
        <v>4.76514132762037E-005</v>
      </c>
    </row>
    <row r="1167" customFormat="false" ht="12.75" hidden="false" customHeight="false" outlineLevel="0" collapsed="false">
      <c r="A1167" s="8" t="s">
        <v>2325</v>
      </c>
      <c r="B1167" s="8" t="s">
        <v>2326</v>
      </c>
      <c r="C1167" s="9" t="n">
        <v>846</v>
      </c>
      <c r="D1167" s="10" t="n">
        <v>6903.36</v>
      </c>
      <c r="E1167" s="11" t="n">
        <f aca="false">D1167/D$2515</f>
        <v>4.76365082360798E-005</v>
      </c>
    </row>
    <row r="1168" customFormat="false" ht="12.75" hidden="false" customHeight="false" outlineLevel="0" collapsed="false">
      <c r="A1168" s="8" t="s">
        <v>2327</v>
      </c>
      <c r="B1168" s="8" t="s">
        <v>2328</v>
      </c>
      <c r="C1168" s="9" t="n">
        <v>200</v>
      </c>
      <c r="D1168" s="10" t="n">
        <v>6898</v>
      </c>
      <c r="E1168" s="11" t="n">
        <f aca="false">D1168/D$2515</f>
        <v>4.75995216550315E-005</v>
      </c>
    </row>
    <row r="1169" customFormat="false" ht="12.75" hidden="false" customHeight="false" outlineLevel="0" collapsed="false">
      <c r="A1169" s="8" t="s">
        <v>2329</v>
      </c>
      <c r="B1169" s="8" t="s">
        <v>2330</v>
      </c>
      <c r="C1169" s="9" t="n">
        <v>40</v>
      </c>
      <c r="D1169" s="10" t="n">
        <v>6894.4</v>
      </c>
      <c r="E1169" s="11" t="n">
        <f aca="false">D1169/D$2515</f>
        <v>4.75746799214916E-005</v>
      </c>
    </row>
    <row r="1170" customFormat="false" ht="12.75" hidden="false" customHeight="false" outlineLevel="0" collapsed="false">
      <c r="A1170" s="8" t="s">
        <v>2331</v>
      </c>
      <c r="B1170" s="8" t="s">
        <v>2332</v>
      </c>
      <c r="C1170" s="9" t="n">
        <v>215</v>
      </c>
      <c r="D1170" s="10" t="n">
        <v>6886.45</v>
      </c>
      <c r="E1170" s="11" t="n">
        <f aca="false">D1170/D$2515</f>
        <v>4.75198210932577E-005</v>
      </c>
    </row>
    <row r="1171" customFormat="false" ht="12.75" hidden="false" customHeight="false" outlineLevel="0" collapsed="false">
      <c r="A1171" s="8" t="s">
        <v>2333</v>
      </c>
      <c r="B1171" s="8" t="s">
        <v>2334</v>
      </c>
      <c r="C1171" s="9" t="n">
        <v>66</v>
      </c>
      <c r="D1171" s="10" t="n">
        <v>6873.9</v>
      </c>
      <c r="E1171" s="11" t="n">
        <f aca="false">D1171/D$2515</f>
        <v>4.7433220049945E-005</v>
      </c>
    </row>
    <row r="1172" customFormat="false" ht="12.75" hidden="false" customHeight="false" outlineLevel="0" collapsed="false">
      <c r="A1172" s="8" t="s">
        <v>2335</v>
      </c>
      <c r="B1172" s="8" t="s">
        <v>2336</v>
      </c>
      <c r="C1172" s="9" t="n">
        <v>460</v>
      </c>
      <c r="D1172" s="10" t="n">
        <v>6872.4</v>
      </c>
      <c r="E1172" s="11" t="n">
        <f aca="false">D1172/D$2515</f>
        <v>4.74228693276368E-005</v>
      </c>
    </row>
    <row r="1173" customFormat="false" ht="12.75" hidden="false" customHeight="false" outlineLevel="0" collapsed="false">
      <c r="A1173" s="8" t="s">
        <v>2337</v>
      </c>
      <c r="B1173" s="8" t="s">
        <v>2338</v>
      </c>
      <c r="C1173" s="9" t="n">
        <v>203</v>
      </c>
      <c r="D1173" s="10" t="n">
        <v>6859.37</v>
      </c>
      <c r="E1173" s="11" t="n">
        <f aca="false">D1173/D$2515</f>
        <v>4.73329560531855E-005</v>
      </c>
    </row>
    <row r="1174" customFormat="false" ht="12.75" hidden="false" customHeight="false" outlineLevel="0" collapsed="false">
      <c r="A1174" s="8" t="s">
        <v>2339</v>
      </c>
      <c r="B1174" s="8" t="s">
        <v>2340</v>
      </c>
      <c r="C1174" s="9" t="n">
        <v>28</v>
      </c>
      <c r="D1174" s="10" t="n">
        <v>6832</v>
      </c>
      <c r="E1174" s="11" t="n">
        <f aca="false">D1174/D$2515</f>
        <v>4.7144089873467E-005</v>
      </c>
    </row>
    <row r="1175" customFormat="false" ht="12.75" hidden="false" customHeight="false" outlineLevel="0" collapsed="false">
      <c r="A1175" s="8" t="s">
        <v>2341</v>
      </c>
      <c r="B1175" s="8" t="s">
        <v>2342</v>
      </c>
      <c r="C1175" s="9" t="n">
        <v>213</v>
      </c>
      <c r="D1175" s="10" t="n">
        <v>6798.96</v>
      </c>
      <c r="E1175" s="11" t="n">
        <f aca="false">D1175/D$2515</f>
        <v>4.69160979634231E-005</v>
      </c>
    </row>
    <row r="1176" customFormat="false" ht="12.75" hidden="false" customHeight="false" outlineLevel="0" collapsed="false">
      <c r="A1176" s="8" t="s">
        <v>2343</v>
      </c>
      <c r="B1176" s="8" t="s">
        <v>2344</v>
      </c>
      <c r="C1176" s="9" t="n">
        <v>583</v>
      </c>
      <c r="D1176" s="10" t="n">
        <v>6797.78</v>
      </c>
      <c r="E1176" s="11" t="n">
        <f aca="false">D1176/D$2515</f>
        <v>4.69079553952073E-005</v>
      </c>
    </row>
    <row r="1177" customFormat="false" ht="12.75" hidden="false" customHeight="false" outlineLevel="0" collapsed="false">
      <c r="A1177" s="8" t="s">
        <v>2345</v>
      </c>
      <c r="B1177" s="8" t="s">
        <v>2346</v>
      </c>
      <c r="C1177" s="9" t="n">
        <v>89</v>
      </c>
      <c r="D1177" s="10" t="n">
        <v>6780.02</v>
      </c>
      <c r="E1177" s="11" t="n">
        <f aca="false">D1177/D$2515</f>
        <v>4.67854028430772E-005</v>
      </c>
    </row>
    <row r="1178" customFormat="false" ht="12.75" hidden="false" customHeight="false" outlineLevel="0" collapsed="false">
      <c r="A1178" s="8" t="s">
        <v>2347</v>
      </c>
      <c r="B1178" s="8" t="s">
        <v>2348</v>
      </c>
      <c r="C1178" s="9" t="n">
        <v>224</v>
      </c>
      <c r="D1178" s="10" t="n">
        <v>6771.52</v>
      </c>
      <c r="E1178" s="11" t="n">
        <f aca="false">D1178/D$2515</f>
        <v>4.67267487499969E-005</v>
      </c>
    </row>
    <row r="1179" customFormat="false" ht="12.75" hidden="false" customHeight="false" outlineLevel="0" collapsed="false">
      <c r="A1179" s="8" t="s">
        <v>2349</v>
      </c>
      <c r="B1179" s="8" t="s">
        <v>2350</v>
      </c>
      <c r="C1179" s="9" t="n">
        <v>61</v>
      </c>
      <c r="D1179" s="10" t="n">
        <v>6766.73</v>
      </c>
      <c r="E1179" s="11" t="n">
        <f aca="false">D1179/D$2515</f>
        <v>4.66936954434258E-005</v>
      </c>
    </row>
    <row r="1180" customFormat="false" ht="12.75" hidden="false" customHeight="false" outlineLevel="0" collapsed="false">
      <c r="A1180" s="8" t="s">
        <v>2351</v>
      </c>
      <c r="B1180" s="8" t="s">
        <v>2352</v>
      </c>
      <c r="C1180" s="9" t="n">
        <v>246</v>
      </c>
      <c r="D1180" s="10" t="n">
        <v>6757.62</v>
      </c>
      <c r="E1180" s="11" t="n">
        <f aca="false">D1180/D$2515</f>
        <v>4.66308320566068E-005</v>
      </c>
    </row>
    <row r="1181" customFormat="false" ht="12.75" hidden="false" customHeight="false" outlineLevel="0" collapsed="false">
      <c r="A1181" s="8" t="s">
        <v>2353</v>
      </c>
      <c r="B1181" s="8" t="s">
        <v>2354</v>
      </c>
      <c r="C1181" s="9" t="n">
        <v>13</v>
      </c>
      <c r="D1181" s="10" t="n">
        <v>6755.19</v>
      </c>
      <c r="E1181" s="11" t="n">
        <f aca="false">D1181/D$2515</f>
        <v>4.66140638864674E-005</v>
      </c>
    </row>
    <row r="1182" customFormat="false" ht="12.75" hidden="false" customHeight="false" outlineLevel="0" collapsed="false">
      <c r="A1182" s="8" t="s">
        <v>2355</v>
      </c>
      <c r="B1182" s="8" t="s">
        <v>2356</v>
      </c>
      <c r="C1182" s="9" t="n">
        <v>1167</v>
      </c>
      <c r="D1182" s="10" t="n">
        <v>6733.59</v>
      </c>
      <c r="E1182" s="11" t="n">
        <f aca="false">D1182/D$2515</f>
        <v>4.64650134852281E-005</v>
      </c>
    </row>
    <row r="1183" customFormat="false" ht="12.75" hidden="false" customHeight="false" outlineLevel="0" collapsed="false">
      <c r="A1183" s="8" t="s">
        <v>2357</v>
      </c>
      <c r="B1183" s="8" t="s">
        <v>2358</v>
      </c>
      <c r="C1183" s="9" t="n">
        <v>57</v>
      </c>
      <c r="D1183" s="10" t="n">
        <v>6726.57</v>
      </c>
      <c r="E1183" s="11" t="n">
        <f aca="false">D1183/D$2515</f>
        <v>4.64165721048253E-005</v>
      </c>
    </row>
    <row r="1184" customFormat="false" ht="12.75" hidden="false" customHeight="false" outlineLevel="0" collapsed="false">
      <c r="A1184" s="8" t="s">
        <v>2359</v>
      </c>
      <c r="B1184" s="8" t="s">
        <v>2360</v>
      </c>
      <c r="C1184" s="9" t="n">
        <v>122</v>
      </c>
      <c r="D1184" s="10" t="n">
        <v>6696.58</v>
      </c>
      <c r="E1184" s="11" t="n">
        <f aca="false">D1184/D$2515</f>
        <v>4.6209626663475E-005</v>
      </c>
    </row>
    <row r="1185" customFormat="false" ht="12.75" hidden="false" customHeight="false" outlineLevel="0" collapsed="false">
      <c r="A1185" s="8" t="s">
        <v>2361</v>
      </c>
      <c r="B1185" s="8" t="s">
        <v>2362</v>
      </c>
      <c r="C1185" s="9" t="n">
        <v>182</v>
      </c>
      <c r="D1185" s="10" t="n">
        <v>6684.86</v>
      </c>
      <c r="E1185" s="11" t="n">
        <f aca="false">D1185/D$2515</f>
        <v>4.61287530198396E-005</v>
      </c>
    </row>
    <row r="1186" customFormat="false" ht="12.75" hidden="false" customHeight="false" outlineLevel="0" collapsed="false">
      <c r="A1186" s="8" t="s">
        <v>2363</v>
      </c>
      <c r="B1186" s="8" t="s">
        <v>2364</v>
      </c>
      <c r="C1186" s="9" t="n">
        <v>819</v>
      </c>
      <c r="D1186" s="10" t="n">
        <v>6666.66</v>
      </c>
      <c r="E1186" s="11" t="n">
        <f aca="false">D1186/D$2515</f>
        <v>4.60031642558324E-005</v>
      </c>
    </row>
    <row r="1187" customFormat="false" ht="12.75" hidden="false" customHeight="false" outlineLevel="0" collapsed="false">
      <c r="A1187" s="8" t="s">
        <v>2365</v>
      </c>
      <c r="B1187" s="8" t="s">
        <v>2366</v>
      </c>
      <c r="C1187" s="9" t="n">
        <v>506</v>
      </c>
      <c r="D1187" s="10" t="n">
        <v>6633.66</v>
      </c>
      <c r="E1187" s="11" t="n">
        <f aca="false">D1187/D$2515</f>
        <v>4.57754483650502E-005</v>
      </c>
    </row>
    <row r="1188" customFormat="false" ht="12.75" hidden="false" customHeight="false" outlineLevel="0" collapsed="false">
      <c r="A1188" s="8" t="s">
        <v>2367</v>
      </c>
      <c r="B1188" s="8" t="s">
        <v>2368</v>
      </c>
      <c r="C1188" s="9" t="n">
        <v>73</v>
      </c>
      <c r="D1188" s="10" t="n">
        <v>6621.1</v>
      </c>
      <c r="E1188" s="11" t="n">
        <f aca="false">D1188/D$2515</f>
        <v>4.56887783169221E-005</v>
      </c>
    </row>
    <row r="1189" customFormat="false" ht="12.75" hidden="false" customHeight="false" outlineLevel="0" collapsed="false">
      <c r="A1189" s="8" t="s">
        <v>2369</v>
      </c>
      <c r="B1189" s="8" t="s">
        <v>2370</v>
      </c>
      <c r="C1189" s="9" t="n">
        <v>274</v>
      </c>
      <c r="D1189" s="10" t="n">
        <v>6617.1</v>
      </c>
      <c r="E1189" s="11" t="n">
        <f aca="false">D1189/D$2515</f>
        <v>4.56611763907667E-005</v>
      </c>
    </row>
    <row r="1190" customFormat="false" ht="12.75" hidden="false" customHeight="false" outlineLevel="0" collapsed="false">
      <c r="A1190" s="8" t="s">
        <v>2371</v>
      </c>
      <c r="B1190" s="8" t="s">
        <v>2372</v>
      </c>
      <c r="C1190" s="9" t="n">
        <v>488</v>
      </c>
      <c r="D1190" s="10" t="n">
        <v>6602.64</v>
      </c>
      <c r="E1190" s="11" t="n">
        <f aca="false">D1190/D$2515</f>
        <v>4.55613954277149E-005</v>
      </c>
    </row>
    <row r="1191" customFormat="false" ht="12.75" hidden="false" customHeight="false" outlineLevel="0" collapsed="false">
      <c r="A1191" s="8" t="s">
        <v>2373</v>
      </c>
      <c r="B1191" s="8" t="s">
        <v>2374</v>
      </c>
      <c r="C1191" s="9" t="n">
        <v>1044</v>
      </c>
      <c r="D1191" s="10" t="n">
        <v>6598.08</v>
      </c>
      <c r="E1191" s="11" t="n">
        <f aca="false">D1191/D$2515</f>
        <v>4.55299292318977E-005</v>
      </c>
    </row>
    <row r="1192" customFormat="false" ht="12.75" hidden="false" customHeight="false" outlineLevel="0" collapsed="false">
      <c r="A1192" s="8" t="s">
        <v>2375</v>
      </c>
      <c r="B1192" s="8" t="s">
        <v>2376</v>
      </c>
      <c r="C1192" s="9" t="n">
        <v>145</v>
      </c>
      <c r="D1192" s="10" t="n">
        <v>6591.7</v>
      </c>
      <c r="E1192" s="11" t="n">
        <f aca="false">D1192/D$2515</f>
        <v>4.54859041596798E-005</v>
      </c>
    </row>
    <row r="1193" customFormat="false" ht="12.75" hidden="false" customHeight="false" outlineLevel="0" collapsed="false">
      <c r="A1193" s="8" t="s">
        <v>2377</v>
      </c>
      <c r="B1193" s="8" t="s">
        <v>2378</v>
      </c>
      <c r="C1193" s="9" t="n">
        <v>217</v>
      </c>
      <c r="D1193" s="10" t="n">
        <v>6568.59</v>
      </c>
      <c r="E1193" s="11" t="n">
        <f aca="false">D1193/D$2515</f>
        <v>4.53264340313168E-005</v>
      </c>
    </row>
    <row r="1194" customFormat="false" ht="12.75" hidden="false" customHeight="false" outlineLevel="0" collapsed="false">
      <c r="A1194" s="8" t="s">
        <v>2379</v>
      </c>
      <c r="B1194" s="8" t="s">
        <v>2380</v>
      </c>
      <c r="C1194" s="9" t="n">
        <v>312</v>
      </c>
      <c r="D1194" s="10" t="n">
        <v>6567.6</v>
      </c>
      <c r="E1194" s="11" t="n">
        <f aca="false">D1194/D$2515</f>
        <v>4.53196025545933E-005</v>
      </c>
    </row>
    <row r="1195" customFormat="false" ht="12.75" hidden="false" customHeight="false" outlineLevel="0" collapsed="false">
      <c r="A1195" s="8" t="s">
        <v>2381</v>
      </c>
      <c r="B1195" s="8" t="s">
        <v>2382</v>
      </c>
      <c r="C1195" s="9" t="n">
        <v>1593</v>
      </c>
      <c r="D1195" s="10" t="n">
        <v>6563.16</v>
      </c>
      <c r="E1195" s="11" t="n">
        <f aca="false">D1195/D$2515</f>
        <v>4.52889644165608E-005</v>
      </c>
    </row>
    <row r="1196" customFormat="false" ht="12.75" hidden="false" customHeight="false" outlineLevel="0" collapsed="false">
      <c r="A1196" s="8" t="s">
        <v>2383</v>
      </c>
      <c r="B1196" s="8" t="s">
        <v>2384</v>
      </c>
      <c r="C1196" s="9" t="n">
        <v>253</v>
      </c>
      <c r="D1196" s="10" t="n">
        <v>6555.23</v>
      </c>
      <c r="E1196" s="11" t="n">
        <f aca="false">D1196/D$2515</f>
        <v>4.52342435979577E-005</v>
      </c>
    </row>
    <row r="1197" customFormat="false" ht="12.75" hidden="false" customHeight="false" outlineLevel="0" collapsed="false">
      <c r="A1197" s="8" t="s">
        <v>2385</v>
      </c>
      <c r="B1197" s="8" t="s">
        <v>2386</v>
      </c>
      <c r="C1197" s="9" t="n">
        <v>149</v>
      </c>
      <c r="D1197" s="10" t="n">
        <v>6551.53</v>
      </c>
      <c r="E1197" s="11" t="n">
        <f aca="false">D1197/D$2515</f>
        <v>4.52087118162639E-005</v>
      </c>
    </row>
    <row r="1198" customFormat="false" ht="12.75" hidden="false" customHeight="false" outlineLevel="0" collapsed="false">
      <c r="A1198" s="8" t="s">
        <v>2387</v>
      </c>
      <c r="B1198" s="8" t="s">
        <v>2388</v>
      </c>
      <c r="C1198" s="9" t="n">
        <v>112</v>
      </c>
      <c r="D1198" s="10" t="n">
        <v>6525.12</v>
      </c>
      <c r="E1198" s="11" t="n">
        <f aca="false">D1198/D$2515</f>
        <v>4.50264700988227E-005</v>
      </c>
    </row>
    <row r="1199" customFormat="false" ht="12.75" hidden="false" customHeight="false" outlineLevel="0" collapsed="false">
      <c r="A1199" s="8" t="s">
        <v>2389</v>
      </c>
      <c r="B1199" s="8" t="s">
        <v>2390</v>
      </c>
      <c r="C1199" s="9" t="n">
        <v>341</v>
      </c>
      <c r="D1199" s="10" t="n">
        <v>6513.1</v>
      </c>
      <c r="E1199" s="11" t="n">
        <f aca="false">D1199/D$2515</f>
        <v>4.49435263107257E-005</v>
      </c>
    </row>
    <row r="1200" customFormat="false" ht="12.75" hidden="false" customHeight="false" outlineLevel="0" collapsed="false">
      <c r="A1200" s="8" t="s">
        <v>2391</v>
      </c>
      <c r="B1200" s="8" t="s">
        <v>2392</v>
      </c>
      <c r="C1200" s="9" t="n">
        <v>74</v>
      </c>
      <c r="D1200" s="10" t="n">
        <v>6469.82</v>
      </c>
      <c r="E1200" s="11" t="n">
        <f aca="false">D1200/D$2515</f>
        <v>4.46448734697239E-005</v>
      </c>
    </row>
    <row r="1201" customFormat="false" ht="12.75" hidden="false" customHeight="false" outlineLevel="0" collapsed="false">
      <c r="A1201" s="8" t="s">
        <v>2393</v>
      </c>
      <c r="B1201" s="8" t="s">
        <v>2394</v>
      </c>
      <c r="C1201" s="9" t="n">
        <v>128</v>
      </c>
      <c r="D1201" s="10" t="n">
        <v>6464</v>
      </c>
      <c r="E1201" s="11" t="n">
        <f aca="false">D1201/D$2515</f>
        <v>4.46047126671678E-005</v>
      </c>
    </row>
    <row r="1202" customFormat="false" ht="12.75" hidden="false" customHeight="false" outlineLevel="0" collapsed="false">
      <c r="A1202" s="8" t="s">
        <v>2395</v>
      </c>
      <c r="B1202" s="8" t="s">
        <v>2396</v>
      </c>
      <c r="C1202" s="9" t="n">
        <v>272</v>
      </c>
      <c r="D1202" s="10" t="n">
        <v>6460</v>
      </c>
      <c r="E1202" s="11" t="n">
        <f aca="false">D1202/D$2515</f>
        <v>4.45771107410124E-005</v>
      </c>
    </row>
    <row r="1203" customFormat="false" ht="12.75" hidden="false" customHeight="false" outlineLevel="0" collapsed="false">
      <c r="A1203" s="8" t="s">
        <v>2397</v>
      </c>
      <c r="B1203" s="8" t="s">
        <v>2398</v>
      </c>
      <c r="C1203" s="9" t="n">
        <v>75</v>
      </c>
      <c r="D1203" s="10" t="n">
        <v>6447.75</v>
      </c>
      <c r="E1203" s="11" t="n">
        <f aca="false">D1203/D$2515</f>
        <v>4.44925798421614E-005</v>
      </c>
    </row>
    <row r="1204" customFormat="false" ht="12.75" hidden="false" customHeight="false" outlineLevel="0" collapsed="false">
      <c r="A1204" s="8" t="s">
        <v>2399</v>
      </c>
      <c r="B1204" s="8" t="s">
        <v>2400</v>
      </c>
      <c r="C1204" s="9" t="n">
        <v>267</v>
      </c>
      <c r="D1204" s="10" t="n">
        <v>6445.38</v>
      </c>
      <c r="E1204" s="11" t="n">
        <f aca="false">D1204/D$2515</f>
        <v>4.44762257009143E-005</v>
      </c>
    </row>
    <row r="1205" customFormat="false" ht="12.75" hidden="false" customHeight="false" outlineLevel="0" collapsed="false">
      <c r="A1205" s="8" t="s">
        <v>2401</v>
      </c>
      <c r="B1205" s="8" t="s">
        <v>2402</v>
      </c>
      <c r="C1205" s="9" t="n">
        <v>37</v>
      </c>
      <c r="D1205" s="10" t="n">
        <v>6438</v>
      </c>
      <c r="E1205" s="11" t="n">
        <f aca="false">D1205/D$2515</f>
        <v>4.44253001471575E-005</v>
      </c>
    </row>
    <row r="1206" customFormat="false" ht="12.75" hidden="false" customHeight="false" outlineLevel="0" collapsed="false">
      <c r="A1206" s="8" t="s">
        <v>2403</v>
      </c>
      <c r="B1206" s="8" t="s">
        <v>2404</v>
      </c>
      <c r="C1206" s="9" t="n">
        <v>319</v>
      </c>
      <c r="D1206" s="10" t="n">
        <v>6424.66</v>
      </c>
      <c r="E1206" s="11" t="n">
        <f aca="false">D1206/D$2515</f>
        <v>4.43332477234292E-005</v>
      </c>
    </row>
    <row r="1207" customFormat="false" ht="12.75" hidden="false" customHeight="false" outlineLevel="0" collapsed="false">
      <c r="A1207" s="8" t="s">
        <v>2405</v>
      </c>
      <c r="B1207" s="8" t="s">
        <v>2406</v>
      </c>
      <c r="C1207" s="9" t="n">
        <v>2652</v>
      </c>
      <c r="D1207" s="10" t="n">
        <v>6417.84</v>
      </c>
      <c r="E1207" s="11" t="n">
        <f aca="false">D1207/D$2515</f>
        <v>4.42861864393342E-005</v>
      </c>
    </row>
    <row r="1208" customFormat="false" ht="12.75" hidden="false" customHeight="false" outlineLevel="0" collapsed="false">
      <c r="A1208" s="8" t="s">
        <v>2407</v>
      </c>
      <c r="B1208" s="8" t="s">
        <v>2408</v>
      </c>
      <c r="C1208" s="9" t="n">
        <v>56</v>
      </c>
      <c r="D1208" s="10" t="n">
        <v>6394.08</v>
      </c>
      <c r="E1208" s="11" t="n">
        <f aca="false">D1208/D$2515</f>
        <v>4.4122230997971E-005</v>
      </c>
    </row>
    <row r="1209" customFormat="false" ht="12.75" hidden="false" customHeight="false" outlineLevel="0" collapsed="false">
      <c r="A1209" s="8" t="s">
        <v>2409</v>
      </c>
      <c r="B1209" s="8" t="s">
        <v>2410</v>
      </c>
      <c r="C1209" s="9" t="n">
        <v>294</v>
      </c>
      <c r="D1209" s="10" t="n">
        <v>6379.8</v>
      </c>
      <c r="E1209" s="11" t="n">
        <f aca="false">D1209/D$2515</f>
        <v>4.40236921215961E-005</v>
      </c>
    </row>
    <row r="1210" customFormat="false" ht="12.75" hidden="false" customHeight="false" outlineLevel="0" collapsed="false">
      <c r="A1210" s="8" t="s">
        <v>2411</v>
      </c>
      <c r="B1210" s="8" t="s">
        <v>2412</v>
      </c>
      <c r="C1210" s="9" t="n">
        <v>98</v>
      </c>
      <c r="D1210" s="10" t="n">
        <v>6322.96</v>
      </c>
      <c r="E1210" s="11" t="n">
        <f aca="false">D1210/D$2515</f>
        <v>4.36314687509275E-005</v>
      </c>
    </row>
    <row r="1211" customFormat="false" ht="12.75" hidden="false" customHeight="false" outlineLevel="0" collapsed="false">
      <c r="A1211" s="8" t="s">
        <v>2413</v>
      </c>
      <c r="B1211" s="8" t="s">
        <v>2414</v>
      </c>
      <c r="C1211" s="9" t="n">
        <v>250</v>
      </c>
      <c r="D1211" s="10" t="n">
        <v>6315</v>
      </c>
      <c r="E1211" s="11" t="n">
        <f aca="false">D1211/D$2515</f>
        <v>4.35765409178782E-005</v>
      </c>
    </row>
    <row r="1212" customFormat="false" ht="12.75" hidden="false" customHeight="false" outlineLevel="0" collapsed="false">
      <c r="A1212" s="8" t="s">
        <v>2415</v>
      </c>
      <c r="B1212" s="8" t="s">
        <v>2416</v>
      </c>
      <c r="C1212" s="9" t="n">
        <v>208</v>
      </c>
      <c r="D1212" s="10" t="n">
        <v>6306.56</v>
      </c>
      <c r="E1212" s="11" t="n">
        <f aca="false">D1212/D$2515</f>
        <v>4.35183008536903E-005</v>
      </c>
    </row>
    <row r="1213" customFormat="false" ht="12.75" hidden="false" customHeight="false" outlineLevel="0" collapsed="false">
      <c r="A1213" s="8" t="s">
        <v>2417</v>
      </c>
      <c r="B1213" s="8" t="s">
        <v>2418</v>
      </c>
      <c r="C1213" s="9" t="n">
        <v>210</v>
      </c>
      <c r="D1213" s="10" t="n">
        <v>6289.5</v>
      </c>
      <c r="E1213" s="11" t="n">
        <f aca="false">D1213/D$2515</f>
        <v>4.34005786386374E-005</v>
      </c>
    </row>
    <row r="1214" customFormat="false" ht="12.75" hidden="false" customHeight="false" outlineLevel="0" collapsed="false">
      <c r="A1214" s="8" t="s">
        <v>2419</v>
      </c>
      <c r="B1214" s="8" t="s">
        <v>2420</v>
      </c>
      <c r="C1214" s="9" t="n">
        <v>160</v>
      </c>
      <c r="D1214" s="10" t="n">
        <v>6273.6</v>
      </c>
      <c r="E1214" s="11" t="n">
        <f aca="false">D1214/D$2515</f>
        <v>4.32908609821695E-005</v>
      </c>
    </row>
    <row r="1215" customFormat="false" ht="12.75" hidden="false" customHeight="false" outlineLevel="0" collapsed="false">
      <c r="A1215" s="8" t="s">
        <v>2421</v>
      </c>
      <c r="B1215" s="8" t="s">
        <v>2422</v>
      </c>
      <c r="C1215" s="9" t="n">
        <v>244</v>
      </c>
      <c r="D1215" s="10" t="n">
        <v>6241.52</v>
      </c>
      <c r="E1215" s="11" t="n">
        <f aca="false">D1215/D$2515</f>
        <v>4.3069493534403E-005</v>
      </c>
    </row>
    <row r="1216" customFormat="false" ht="12.75" hidden="false" customHeight="false" outlineLevel="0" collapsed="false">
      <c r="A1216" s="8" t="s">
        <v>2423</v>
      </c>
      <c r="B1216" s="8" t="s">
        <v>2424</v>
      </c>
      <c r="C1216" s="9" t="n">
        <v>176</v>
      </c>
      <c r="D1216" s="10" t="n">
        <v>6237.44</v>
      </c>
      <c r="E1216" s="11" t="n">
        <f aca="false">D1216/D$2515</f>
        <v>4.30413395697245E-005</v>
      </c>
    </row>
    <row r="1217" customFormat="false" ht="12.75" hidden="false" customHeight="false" outlineLevel="0" collapsed="false">
      <c r="A1217" s="8" t="s">
        <v>2425</v>
      </c>
      <c r="B1217" s="8" t="s">
        <v>2426</v>
      </c>
      <c r="C1217" s="9" t="n">
        <v>386</v>
      </c>
      <c r="D1217" s="10" t="n">
        <v>6230.04</v>
      </c>
      <c r="E1217" s="11" t="n">
        <f aca="false">D1217/D$2515</f>
        <v>4.2990276006337E-005</v>
      </c>
    </row>
    <row r="1218" customFormat="false" ht="12.75" hidden="false" customHeight="false" outlineLevel="0" collapsed="false">
      <c r="A1218" s="8" t="s">
        <v>2427</v>
      </c>
      <c r="B1218" s="8" t="s">
        <v>2428</v>
      </c>
      <c r="C1218" s="9" t="n">
        <v>582</v>
      </c>
      <c r="D1218" s="10" t="n">
        <v>6215.76</v>
      </c>
      <c r="E1218" s="11" t="n">
        <f aca="false">D1218/D$2515</f>
        <v>4.28917371299621E-005</v>
      </c>
    </row>
    <row r="1219" customFormat="false" ht="12.75" hidden="false" customHeight="false" outlineLevel="0" collapsed="false">
      <c r="A1219" s="8" t="s">
        <v>2429</v>
      </c>
      <c r="B1219" s="8" t="s">
        <v>2430</v>
      </c>
      <c r="C1219" s="9" t="n">
        <v>717</v>
      </c>
      <c r="D1219" s="10" t="n">
        <v>6202.05</v>
      </c>
      <c r="E1219" s="11" t="n">
        <f aca="false">D1219/D$2515</f>
        <v>4.27971315280644E-005</v>
      </c>
    </row>
    <row r="1220" customFormat="false" ht="12.75" hidden="false" customHeight="false" outlineLevel="0" collapsed="false">
      <c r="A1220" s="8" t="s">
        <v>2431</v>
      </c>
      <c r="B1220" s="8" t="s">
        <v>2432</v>
      </c>
      <c r="C1220" s="9" t="n">
        <v>25</v>
      </c>
      <c r="D1220" s="10" t="n">
        <v>6191.5</v>
      </c>
      <c r="E1220" s="11" t="n">
        <f aca="false">D1220/D$2515</f>
        <v>4.27243314478294E-005</v>
      </c>
    </row>
    <row r="1221" customFormat="false" ht="12.75" hidden="false" customHeight="false" outlineLevel="0" collapsed="false">
      <c r="A1221" s="8" t="s">
        <v>2433</v>
      </c>
      <c r="B1221" s="8" t="s">
        <v>2434</v>
      </c>
      <c r="C1221" s="9" t="n">
        <v>111</v>
      </c>
      <c r="D1221" s="10" t="n">
        <v>6177.15</v>
      </c>
      <c r="E1221" s="11" t="n">
        <f aca="false">D1221/D$2515</f>
        <v>4.26253095377468E-005</v>
      </c>
    </row>
    <row r="1222" customFormat="false" ht="12.75" hidden="false" customHeight="false" outlineLevel="0" collapsed="false">
      <c r="A1222" s="8" t="s">
        <v>2435</v>
      </c>
      <c r="B1222" s="8" t="s">
        <v>2436</v>
      </c>
      <c r="C1222" s="9" t="n">
        <v>100</v>
      </c>
      <c r="D1222" s="10" t="n">
        <v>6149</v>
      </c>
      <c r="E1222" s="11" t="n">
        <f aca="false">D1222/D$2515</f>
        <v>4.2431060982428E-005</v>
      </c>
    </row>
    <row r="1223" customFormat="false" ht="12.75" hidden="false" customHeight="false" outlineLevel="0" collapsed="false">
      <c r="A1223" s="8" t="s">
        <v>2437</v>
      </c>
      <c r="B1223" s="8" t="s">
        <v>2438</v>
      </c>
      <c r="C1223" s="9" t="n">
        <v>388</v>
      </c>
      <c r="D1223" s="10" t="n">
        <v>6142.04</v>
      </c>
      <c r="E1223" s="11" t="n">
        <f aca="false">D1223/D$2515</f>
        <v>4.23830336309176E-005</v>
      </c>
    </row>
    <row r="1224" customFormat="false" ht="12.75" hidden="false" customHeight="false" outlineLevel="0" collapsed="false">
      <c r="A1224" s="8" t="s">
        <v>2439</v>
      </c>
      <c r="B1224" s="8" t="s">
        <v>2440</v>
      </c>
      <c r="C1224" s="9" t="n">
        <v>217</v>
      </c>
      <c r="D1224" s="10" t="n">
        <v>6138.93</v>
      </c>
      <c r="E1224" s="11" t="n">
        <f aca="false">D1224/D$2515</f>
        <v>4.23615731333318E-005</v>
      </c>
    </row>
    <row r="1225" customFormat="false" ht="12.75" hidden="false" customHeight="false" outlineLevel="0" collapsed="false">
      <c r="A1225" s="8" t="s">
        <v>2441</v>
      </c>
      <c r="B1225" s="8" t="s">
        <v>2442</v>
      </c>
      <c r="C1225" s="9" t="n">
        <v>170</v>
      </c>
      <c r="D1225" s="10" t="n">
        <v>6133.6</v>
      </c>
      <c r="E1225" s="11" t="n">
        <f aca="false">D1225/D$2515</f>
        <v>4.23247935667296E-005</v>
      </c>
    </row>
    <row r="1226" customFormat="false" ht="12.75" hidden="false" customHeight="false" outlineLevel="0" collapsed="false">
      <c r="A1226" s="8" t="s">
        <v>2443</v>
      </c>
      <c r="B1226" s="8" t="s">
        <v>2444</v>
      </c>
      <c r="C1226" s="9" t="n">
        <v>38</v>
      </c>
      <c r="D1226" s="10" t="n">
        <v>6132.82</v>
      </c>
      <c r="E1226" s="11" t="n">
        <f aca="false">D1226/D$2515</f>
        <v>4.23194111911293E-005</v>
      </c>
    </row>
    <row r="1227" customFormat="false" ht="12.75" hidden="false" customHeight="false" outlineLevel="0" collapsed="false">
      <c r="A1227" s="8" t="s">
        <v>2445</v>
      </c>
      <c r="B1227" s="8" t="s">
        <v>2446</v>
      </c>
      <c r="C1227" s="9" t="n">
        <v>91</v>
      </c>
      <c r="D1227" s="10" t="n">
        <v>6122.48</v>
      </c>
      <c r="E1227" s="11" t="n">
        <f aca="false">D1227/D$2515</f>
        <v>4.22480602120176E-005</v>
      </c>
    </row>
    <row r="1228" customFormat="false" ht="12.75" hidden="false" customHeight="false" outlineLevel="0" collapsed="false">
      <c r="A1228" s="8" t="s">
        <v>2447</v>
      </c>
      <c r="B1228" s="8" t="s">
        <v>2448</v>
      </c>
      <c r="C1228" s="9" t="n">
        <v>165</v>
      </c>
      <c r="D1228" s="10" t="n">
        <v>6119.85</v>
      </c>
      <c r="E1228" s="11" t="n">
        <f aca="false">D1228/D$2515</f>
        <v>4.22299119455704E-005</v>
      </c>
    </row>
    <row r="1229" customFormat="false" ht="12.75" hidden="false" customHeight="false" outlineLevel="0" collapsed="false">
      <c r="A1229" s="8" t="s">
        <v>2449</v>
      </c>
      <c r="B1229" s="8" t="s">
        <v>2450</v>
      </c>
      <c r="C1229" s="9" t="n">
        <v>299</v>
      </c>
      <c r="D1229" s="10" t="n">
        <v>6081.66</v>
      </c>
      <c r="E1229" s="11" t="n">
        <f aca="false">D1229/D$2515</f>
        <v>4.19663825556014E-005</v>
      </c>
    </row>
    <row r="1230" customFormat="false" ht="12.75" hidden="false" customHeight="false" outlineLevel="0" collapsed="false">
      <c r="A1230" s="8" t="s">
        <v>2451</v>
      </c>
      <c r="B1230" s="8" t="s">
        <v>2452</v>
      </c>
      <c r="C1230" s="9" t="n">
        <v>189</v>
      </c>
      <c r="D1230" s="10" t="n">
        <v>6076.35</v>
      </c>
      <c r="E1230" s="11" t="n">
        <f aca="false">D1230/D$2515</f>
        <v>4.19297409986301E-005</v>
      </c>
    </row>
    <row r="1231" customFormat="false" ht="12.75" hidden="false" customHeight="false" outlineLevel="0" collapsed="false">
      <c r="A1231" s="8" t="s">
        <v>2453</v>
      </c>
      <c r="B1231" s="8" t="s">
        <v>2454</v>
      </c>
      <c r="C1231" s="9" t="n">
        <v>76</v>
      </c>
      <c r="D1231" s="10" t="n">
        <v>6061</v>
      </c>
      <c r="E1231" s="11" t="n">
        <f aca="false">D1231/D$2515</f>
        <v>4.18238186070087E-005</v>
      </c>
    </row>
    <row r="1232" customFormat="false" ht="12.75" hidden="false" customHeight="false" outlineLevel="0" collapsed="false">
      <c r="A1232" s="8" t="s">
        <v>2455</v>
      </c>
      <c r="B1232" s="8" t="s">
        <v>810</v>
      </c>
      <c r="C1232" s="9" t="n">
        <v>74</v>
      </c>
      <c r="D1232" s="10" t="n">
        <v>6028.78</v>
      </c>
      <c r="E1232" s="11" t="n">
        <f aca="false">D1232/D$2515</f>
        <v>4.16014850918267E-005</v>
      </c>
    </row>
    <row r="1233" customFormat="false" ht="12.75" hidden="false" customHeight="false" outlineLevel="0" collapsed="false">
      <c r="A1233" s="8" t="s">
        <v>2456</v>
      </c>
      <c r="B1233" s="8" t="s">
        <v>2457</v>
      </c>
      <c r="C1233" s="9" t="n">
        <v>416</v>
      </c>
      <c r="D1233" s="10" t="n">
        <v>6007.04</v>
      </c>
      <c r="E1233" s="11" t="n">
        <f aca="false">D1233/D$2515</f>
        <v>4.1451468623172E-005</v>
      </c>
    </row>
    <row r="1234" customFormat="false" ht="12.75" hidden="false" customHeight="false" outlineLevel="0" collapsed="false">
      <c r="A1234" s="8" t="s">
        <v>2458</v>
      </c>
      <c r="B1234" s="8" t="s">
        <v>2459</v>
      </c>
      <c r="C1234" s="9" t="n">
        <v>210</v>
      </c>
      <c r="D1234" s="10" t="n">
        <v>6001.8</v>
      </c>
      <c r="E1234" s="11" t="n">
        <f aca="false">D1234/D$2515</f>
        <v>4.14153100999084E-005</v>
      </c>
    </row>
    <row r="1235" customFormat="false" ht="12.75" hidden="false" customHeight="false" outlineLevel="0" collapsed="false">
      <c r="A1235" s="8" t="s">
        <v>2460</v>
      </c>
      <c r="B1235" s="8" t="s">
        <v>2461</v>
      </c>
      <c r="C1235" s="9" t="n">
        <v>171</v>
      </c>
      <c r="D1235" s="10" t="n">
        <v>5986.71</v>
      </c>
      <c r="E1235" s="11" t="n">
        <f aca="false">D1235/D$2515</f>
        <v>4.1311181833487E-005</v>
      </c>
    </row>
    <row r="1236" customFormat="false" ht="12.75" hidden="false" customHeight="false" outlineLevel="0" collapsed="false">
      <c r="A1236" s="8" t="s">
        <v>2462</v>
      </c>
      <c r="B1236" s="8" t="s">
        <v>2463</v>
      </c>
      <c r="C1236" s="9" t="n">
        <v>181</v>
      </c>
      <c r="D1236" s="10" t="n">
        <v>5969.38</v>
      </c>
      <c r="E1236" s="11" t="n">
        <f aca="false">D1236/D$2515</f>
        <v>4.11915964884187E-005</v>
      </c>
    </row>
    <row r="1237" customFormat="false" ht="12.75" hidden="false" customHeight="false" outlineLevel="0" collapsed="false">
      <c r="A1237" s="8" t="s">
        <v>2464</v>
      </c>
      <c r="B1237" s="8" t="s">
        <v>2465</v>
      </c>
      <c r="C1237" s="9" t="n">
        <v>145</v>
      </c>
      <c r="D1237" s="10" t="n">
        <v>5956.6</v>
      </c>
      <c r="E1237" s="11" t="n">
        <f aca="false">D1237/D$2515</f>
        <v>4.11034083343521E-005</v>
      </c>
    </row>
    <row r="1238" customFormat="false" ht="12.75" hidden="false" customHeight="false" outlineLevel="0" collapsed="false">
      <c r="A1238" s="8" t="s">
        <v>2466</v>
      </c>
      <c r="B1238" s="8" t="s">
        <v>2467</v>
      </c>
      <c r="C1238" s="9" t="n">
        <v>80</v>
      </c>
      <c r="D1238" s="10" t="n">
        <v>5954.4</v>
      </c>
      <c r="E1238" s="11" t="n">
        <f aca="false">D1238/D$2515</f>
        <v>4.10882272749666E-005</v>
      </c>
    </row>
    <row r="1239" customFormat="false" ht="12.75" hidden="false" customHeight="false" outlineLevel="0" collapsed="false">
      <c r="A1239" s="8" t="s">
        <v>2468</v>
      </c>
      <c r="B1239" s="8" t="s">
        <v>2469</v>
      </c>
      <c r="C1239" s="9" t="n">
        <v>301</v>
      </c>
      <c r="D1239" s="10" t="n">
        <v>5938.73</v>
      </c>
      <c r="E1239" s="11" t="n">
        <f aca="false">D1239/D$2515</f>
        <v>4.09800967292527E-005</v>
      </c>
    </row>
    <row r="1240" customFormat="false" ht="12.75" hidden="false" customHeight="false" outlineLevel="0" collapsed="false">
      <c r="A1240" s="8" t="s">
        <v>2470</v>
      </c>
      <c r="B1240" s="8" t="s">
        <v>2471</v>
      </c>
      <c r="C1240" s="9" t="n">
        <v>111</v>
      </c>
      <c r="D1240" s="10" t="n">
        <v>5928.51</v>
      </c>
      <c r="E1240" s="11" t="n">
        <f aca="false">D1240/D$2515</f>
        <v>4.09095738079256E-005</v>
      </c>
    </row>
    <row r="1241" customFormat="false" ht="12.75" hidden="false" customHeight="false" outlineLevel="0" collapsed="false">
      <c r="A1241" s="8" t="s">
        <v>2472</v>
      </c>
      <c r="B1241" s="8" t="s">
        <v>2473</v>
      </c>
      <c r="C1241" s="9" t="n">
        <v>663</v>
      </c>
      <c r="D1241" s="10" t="n">
        <v>5927.22</v>
      </c>
      <c r="E1241" s="11" t="n">
        <f aca="false">D1241/D$2515</f>
        <v>4.09006721867405E-005</v>
      </c>
    </row>
    <row r="1242" customFormat="false" ht="12.75" hidden="false" customHeight="false" outlineLevel="0" collapsed="false">
      <c r="A1242" s="8" t="s">
        <v>2474</v>
      </c>
      <c r="B1242" s="8" t="s">
        <v>2475</v>
      </c>
      <c r="C1242" s="9" t="n">
        <v>177</v>
      </c>
      <c r="D1242" s="10" t="n">
        <v>5910.03</v>
      </c>
      <c r="E1242" s="11" t="n">
        <f aca="false">D1242/D$2515</f>
        <v>4.07820529090875E-005</v>
      </c>
    </row>
    <row r="1243" customFormat="false" ht="12.75" hidden="false" customHeight="false" outlineLevel="0" collapsed="false">
      <c r="A1243" s="8" t="s">
        <v>2476</v>
      </c>
      <c r="B1243" s="8" t="s">
        <v>2477</v>
      </c>
      <c r="C1243" s="9" t="n">
        <v>50</v>
      </c>
      <c r="D1243" s="10" t="n">
        <v>5903</v>
      </c>
      <c r="E1243" s="11" t="n">
        <f aca="false">D1243/D$2515</f>
        <v>4.07335425238694E-005</v>
      </c>
    </row>
    <row r="1244" customFormat="false" ht="12.75" hidden="false" customHeight="false" outlineLevel="0" collapsed="false">
      <c r="A1244" s="8" t="s">
        <v>2478</v>
      </c>
      <c r="B1244" s="8" t="s">
        <v>2479</v>
      </c>
      <c r="C1244" s="9" t="n">
        <v>241</v>
      </c>
      <c r="D1244" s="10" t="n">
        <v>5892.45</v>
      </c>
      <c r="E1244" s="11" t="n">
        <f aca="false">D1244/D$2515</f>
        <v>4.06607424436344E-005</v>
      </c>
    </row>
    <row r="1245" customFormat="false" ht="12.75" hidden="false" customHeight="false" outlineLevel="0" collapsed="false">
      <c r="A1245" s="8" t="s">
        <v>2480</v>
      </c>
      <c r="B1245" s="8" t="s">
        <v>2481</v>
      </c>
      <c r="C1245" s="9" t="n">
        <v>262</v>
      </c>
      <c r="D1245" s="10" t="n">
        <v>5889.76</v>
      </c>
      <c r="E1245" s="11" t="n">
        <f aca="false">D1245/D$2515</f>
        <v>4.06421801482949E-005</v>
      </c>
    </row>
    <row r="1246" customFormat="false" ht="12.75" hidden="false" customHeight="false" outlineLevel="0" collapsed="false">
      <c r="A1246" s="8" t="s">
        <v>2482</v>
      </c>
      <c r="B1246" s="8" t="s">
        <v>2483</v>
      </c>
      <c r="C1246" s="9" t="n">
        <v>144</v>
      </c>
      <c r="D1246" s="10" t="n">
        <v>5889.6</v>
      </c>
      <c r="E1246" s="11" t="n">
        <f aca="false">D1246/D$2515</f>
        <v>4.06410760712487E-005</v>
      </c>
    </row>
    <row r="1247" customFormat="false" ht="12.75" hidden="false" customHeight="false" outlineLevel="0" collapsed="false">
      <c r="A1247" s="8" t="s">
        <v>2484</v>
      </c>
      <c r="B1247" s="8" t="s">
        <v>2485</v>
      </c>
      <c r="C1247" s="9" t="n">
        <v>112</v>
      </c>
      <c r="D1247" s="10" t="n">
        <v>5868.8</v>
      </c>
      <c r="E1247" s="11" t="n">
        <f aca="false">D1247/D$2515</f>
        <v>4.04975460552405E-005</v>
      </c>
    </row>
    <row r="1248" customFormat="false" ht="12.75" hidden="false" customHeight="false" outlineLevel="0" collapsed="false">
      <c r="A1248" s="8" t="s">
        <v>2486</v>
      </c>
      <c r="B1248" s="8" t="s">
        <v>2487</v>
      </c>
      <c r="C1248" s="9" t="n">
        <v>82</v>
      </c>
      <c r="D1248" s="10" t="n">
        <v>5858.9</v>
      </c>
      <c r="E1248" s="11" t="n">
        <f aca="false">D1248/D$2515</f>
        <v>4.04292312880058E-005</v>
      </c>
    </row>
    <row r="1249" customFormat="false" ht="12.75" hidden="false" customHeight="false" outlineLevel="0" collapsed="false">
      <c r="A1249" s="8" t="s">
        <v>2488</v>
      </c>
      <c r="B1249" s="8" t="s">
        <v>2489</v>
      </c>
      <c r="C1249" s="9" t="n">
        <v>39</v>
      </c>
      <c r="D1249" s="10" t="n">
        <v>5857.8</v>
      </c>
      <c r="E1249" s="11" t="n">
        <f aca="false">D1249/D$2515</f>
        <v>4.04216407583131E-005</v>
      </c>
    </row>
    <row r="1250" customFormat="false" ht="12.75" hidden="false" customHeight="false" outlineLevel="0" collapsed="false">
      <c r="A1250" s="8" t="s">
        <v>2490</v>
      </c>
      <c r="B1250" s="8" t="s">
        <v>2491</v>
      </c>
      <c r="C1250" s="9" t="n">
        <v>350</v>
      </c>
      <c r="D1250" s="10" t="n">
        <v>5845</v>
      </c>
      <c r="E1250" s="11" t="n">
        <f aca="false">D1250/D$2515</f>
        <v>4.03333145946157E-005</v>
      </c>
    </row>
    <row r="1251" customFormat="false" ht="12.75" hidden="false" customHeight="false" outlineLevel="0" collapsed="false">
      <c r="A1251" s="8" t="s">
        <v>2492</v>
      </c>
      <c r="B1251" s="8" t="s">
        <v>2493</v>
      </c>
      <c r="C1251" s="9" t="n">
        <v>30</v>
      </c>
      <c r="D1251" s="10" t="n">
        <v>5830.2</v>
      </c>
      <c r="E1251" s="11" t="n">
        <f aca="false">D1251/D$2515</f>
        <v>4.02311874678406E-005</v>
      </c>
    </row>
    <row r="1252" customFormat="false" ht="12.75" hidden="false" customHeight="false" outlineLevel="0" collapsed="false">
      <c r="A1252" s="8" t="s">
        <v>2494</v>
      </c>
      <c r="B1252" s="8" t="s">
        <v>2495</v>
      </c>
      <c r="C1252" s="9" t="n">
        <v>78</v>
      </c>
      <c r="D1252" s="10" t="n">
        <v>5826.6</v>
      </c>
      <c r="E1252" s="11" t="n">
        <f aca="false">D1252/D$2515</f>
        <v>4.02063457343007E-005</v>
      </c>
    </row>
    <row r="1253" customFormat="false" ht="12.75" hidden="false" customHeight="false" outlineLevel="0" collapsed="false">
      <c r="A1253" s="8" t="s">
        <v>2496</v>
      </c>
      <c r="B1253" s="8" t="s">
        <v>2497</v>
      </c>
      <c r="C1253" s="9" t="n">
        <v>284</v>
      </c>
      <c r="D1253" s="10" t="n">
        <v>5824.84</v>
      </c>
      <c r="E1253" s="11" t="n">
        <f aca="false">D1253/D$2515</f>
        <v>4.01942008867923E-005</v>
      </c>
    </row>
    <row r="1254" customFormat="false" ht="12.75" hidden="false" customHeight="false" outlineLevel="0" collapsed="false">
      <c r="A1254" s="8" t="s">
        <v>2498</v>
      </c>
      <c r="B1254" s="8" t="s">
        <v>2499</v>
      </c>
      <c r="C1254" s="9" t="n">
        <v>418</v>
      </c>
      <c r="D1254" s="10" t="n">
        <v>5818.56</v>
      </c>
      <c r="E1254" s="11" t="n">
        <f aca="false">D1254/D$2515</f>
        <v>4.01508658627283E-005</v>
      </c>
    </row>
    <row r="1255" customFormat="false" ht="12.75" hidden="false" customHeight="false" outlineLevel="0" collapsed="false">
      <c r="A1255" s="8" t="s">
        <v>2500</v>
      </c>
      <c r="B1255" s="8" t="s">
        <v>2501</v>
      </c>
      <c r="C1255" s="9" t="n">
        <v>629</v>
      </c>
      <c r="D1255" s="10" t="n">
        <v>5811.96</v>
      </c>
      <c r="E1255" s="11" t="n">
        <f aca="false">D1255/D$2515</f>
        <v>4.01053226845719E-005</v>
      </c>
    </row>
    <row r="1256" customFormat="false" ht="12.75" hidden="false" customHeight="false" outlineLevel="0" collapsed="false">
      <c r="A1256" s="8" t="s">
        <v>2502</v>
      </c>
      <c r="B1256" s="8" t="s">
        <v>2503</v>
      </c>
      <c r="C1256" s="9" t="n">
        <v>186</v>
      </c>
      <c r="D1256" s="10" t="n">
        <v>5810.64</v>
      </c>
      <c r="E1256" s="11" t="n">
        <f aca="false">D1256/D$2515</f>
        <v>4.00962140489406E-005</v>
      </c>
    </row>
    <row r="1257" customFormat="false" ht="12.75" hidden="false" customHeight="false" outlineLevel="0" collapsed="false">
      <c r="A1257" s="8" t="s">
        <v>2504</v>
      </c>
      <c r="B1257" s="8" t="s">
        <v>2505</v>
      </c>
      <c r="C1257" s="9" t="n">
        <v>76</v>
      </c>
      <c r="D1257" s="10" t="n">
        <v>5804.88</v>
      </c>
      <c r="E1257" s="11" t="n">
        <f aca="false">D1257/D$2515</f>
        <v>4.00564672752768E-005</v>
      </c>
    </row>
    <row r="1258" customFormat="false" ht="12.75" hidden="false" customHeight="false" outlineLevel="0" collapsed="false">
      <c r="A1258" s="8" t="s">
        <v>2506</v>
      </c>
      <c r="B1258" s="8" t="s">
        <v>2507</v>
      </c>
      <c r="C1258" s="9" t="n">
        <v>320</v>
      </c>
      <c r="D1258" s="10" t="n">
        <v>5779.2</v>
      </c>
      <c r="E1258" s="11" t="n">
        <f aca="false">D1258/D$2515</f>
        <v>3.98792629093589E-005</v>
      </c>
    </row>
    <row r="1259" customFormat="false" ht="12.75" hidden="false" customHeight="false" outlineLevel="0" collapsed="false">
      <c r="A1259" s="8" t="s">
        <v>2508</v>
      </c>
      <c r="B1259" s="8" t="s">
        <v>2509</v>
      </c>
      <c r="C1259" s="9" t="n">
        <v>163</v>
      </c>
      <c r="D1259" s="10" t="n">
        <v>5778.35</v>
      </c>
      <c r="E1259" s="11" t="n">
        <f aca="false">D1259/D$2515</f>
        <v>3.98733975000509E-005</v>
      </c>
    </row>
    <row r="1260" customFormat="false" ht="12.75" hidden="false" customHeight="false" outlineLevel="0" collapsed="false">
      <c r="A1260" s="8" t="s">
        <v>2510</v>
      </c>
      <c r="B1260" s="8" t="s">
        <v>2511</v>
      </c>
      <c r="C1260" s="9" t="n">
        <v>109</v>
      </c>
      <c r="D1260" s="10" t="n">
        <v>5768.28</v>
      </c>
      <c r="E1260" s="11" t="n">
        <f aca="false">D1260/D$2515</f>
        <v>3.98039096509546E-005</v>
      </c>
    </row>
    <row r="1261" customFormat="false" ht="12.75" hidden="false" customHeight="false" outlineLevel="0" collapsed="false">
      <c r="A1261" s="8" t="s">
        <v>2512</v>
      </c>
      <c r="B1261" s="8" t="s">
        <v>2513</v>
      </c>
      <c r="C1261" s="9" t="n">
        <v>112</v>
      </c>
      <c r="D1261" s="10" t="n">
        <v>5753.44</v>
      </c>
      <c r="E1261" s="11" t="n">
        <f aca="false">D1261/D$2515</f>
        <v>3.9701506504918E-005</v>
      </c>
    </row>
    <row r="1262" customFormat="false" ht="12.75" hidden="false" customHeight="false" outlineLevel="0" collapsed="false">
      <c r="A1262" s="8" t="s">
        <v>2514</v>
      </c>
      <c r="B1262" s="8" t="s">
        <v>2515</v>
      </c>
      <c r="C1262" s="9" t="n">
        <v>263</v>
      </c>
      <c r="D1262" s="10" t="n">
        <v>5751.81</v>
      </c>
      <c r="E1262" s="11" t="n">
        <f aca="false">D1262/D$2515</f>
        <v>3.96902587200097E-005</v>
      </c>
    </row>
    <row r="1263" customFormat="false" ht="12.75" hidden="false" customHeight="false" outlineLevel="0" collapsed="false">
      <c r="A1263" s="8" t="s">
        <v>2516</v>
      </c>
      <c r="B1263" s="8" t="s">
        <v>2517</v>
      </c>
      <c r="C1263" s="9" t="n">
        <v>571</v>
      </c>
      <c r="D1263" s="10" t="n">
        <v>5727.13</v>
      </c>
      <c r="E1263" s="11" t="n">
        <f aca="false">D1263/D$2515</f>
        <v>3.95199548356307E-005</v>
      </c>
    </row>
    <row r="1264" customFormat="false" ht="12.75" hidden="false" customHeight="false" outlineLevel="0" collapsed="false">
      <c r="A1264" s="8" t="s">
        <v>2518</v>
      </c>
      <c r="B1264" s="8" t="s">
        <v>2519</v>
      </c>
      <c r="C1264" s="9" t="n">
        <v>125</v>
      </c>
      <c r="D1264" s="10" t="n">
        <v>5701.25</v>
      </c>
      <c r="E1264" s="11" t="n">
        <f aca="false">D1264/D$2515</f>
        <v>3.93413703734051E-005</v>
      </c>
    </row>
    <row r="1265" customFormat="false" ht="12.75" hidden="false" customHeight="false" outlineLevel="0" collapsed="false">
      <c r="A1265" s="8" t="s">
        <v>2520</v>
      </c>
      <c r="B1265" s="8" t="s">
        <v>2521</v>
      </c>
      <c r="C1265" s="9" t="n">
        <v>158</v>
      </c>
      <c r="D1265" s="10" t="n">
        <v>5699.06</v>
      </c>
      <c r="E1265" s="11" t="n">
        <f aca="false">D1265/D$2515</f>
        <v>3.9326258318835E-005</v>
      </c>
    </row>
    <row r="1266" customFormat="false" ht="12.75" hidden="false" customHeight="false" outlineLevel="0" collapsed="false">
      <c r="A1266" s="8" t="s">
        <v>2522</v>
      </c>
      <c r="B1266" s="8" t="s">
        <v>2523</v>
      </c>
      <c r="C1266" s="9" t="n">
        <v>330</v>
      </c>
      <c r="D1266" s="10" t="n">
        <v>5695.8</v>
      </c>
      <c r="E1266" s="11" t="n">
        <f aca="false">D1266/D$2515</f>
        <v>3.93037627490183E-005</v>
      </c>
    </row>
    <row r="1267" customFormat="false" ht="12.75" hidden="false" customHeight="false" outlineLevel="0" collapsed="false">
      <c r="A1267" s="8" t="s">
        <v>2524</v>
      </c>
      <c r="B1267" s="8" t="s">
        <v>2525</v>
      </c>
      <c r="C1267" s="9" t="n">
        <v>153</v>
      </c>
      <c r="D1267" s="10" t="n">
        <v>5685.48</v>
      </c>
      <c r="E1267" s="11" t="n">
        <f aca="false">D1267/D$2515</f>
        <v>3.92325497795373E-005</v>
      </c>
    </row>
    <row r="1268" customFormat="false" ht="12.75" hidden="false" customHeight="false" outlineLevel="0" collapsed="false">
      <c r="A1268" s="8" t="s">
        <v>2526</v>
      </c>
      <c r="B1268" s="8" t="s">
        <v>2527</v>
      </c>
      <c r="C1268" s="9" t="n">
        <v>236</v>
      </c>
      <c r="D1268" s="10" t="n">
        <v>5673.44</v>
      </c>
      <c r="E1268" s="11" t="n">
        <f aca="false">D1268/D$2515</f>
        <v>3.91494679818095E-005</v>
      </c>
    </row>
    <row r="1269" customFormat="false" ht="12.75" hidden="false" customHeight="false" outlineLevel="0" collapsed="false">
      <c r="A1269" s="8" t="s">
        <v>2528</v>
      </c>
      <c r="B1269" s="8" t="s">
        <v>2529</v>
      </c>
      <c r="C1269" s="9" t="n">
        <v>1037</v>
      </c>
      <c r="D1269" s="10" t="n">
        <v>5672.39</v>
      </c>
      <c r="E1269" s="11" t="n">
        <f aca="false">D1269/D$2515</f>
        <v>3.91422224761937E-005</v>
      </c>
    </row>
    <row r="1270" customFormat="false" ht="12.75" hidden="false" customHeight="false" outlineLevel="0" collapsed="false">
      <c r="A1270" s="8" t="s">
        <v>2530</v>
      </c>
      <c r="B1270" s="8" t="s">
        <v>2531</v>
      </c>
      <c r="C1270" s="9" t="n">
        <v>47</v>
      </c>
      <c r="D1270" s="10" t="n">
        <v>5665.38</v>
      </c>
      <c r="E1270" s="11" t="n">
        <f aca="false">D1270/D$2515</f>
        <v>3.90938501006063E-005</v>
      </c>
    </row>
    <row r="1271" customFormat="false" ht="12.75" hidden="false" customHeight="false" outlineLevel="0" collapsed="false">
      <c r="A1271" s="8" t="s">
        <v>2532</v>
      </c>
      <c r="B1271" s="8" t="s">
        <v>2533</v>
      </c>
      <c r="C1271" s="9" t="n">
        <v>80</v>
      </c>
      <c r="D1271" s="10" t="n">
        <v>5661.6</v>
      </c>
      <c r="E1271" s="11" t="n">
        <f aca="false">D1271/D$2515</f>
        <v>3.90677662803894E-005</v>
      </c>
    </row>
    <row r="1272" customFormat="false" ht="12.75" hidden="false" customHeight="false" outlineLevel="0" collapsed="false">
      <c r="A1272" s="8" t="s">
        <v>2534</v>
      </c>
      <c r="B1272" s="8" t="s">
        <v>2535</v>
      </c>
      <c r="C1272" s="9" t="n">
        <v>637</v>
      </c>
      <c r="D1272" s="10" t="n">
        <v>5599.23</v>
      </c>
      <c r="E1272" s="11" t="n">
        <f aca="false">D1272/D$2515</f>
        <v>3.86373832468109E-005</v>
      </c>
    </row>
    <row r="1273" customFormat="false" ht="12.75" hidden="false" customHeight="false" outlineLevel="0" collapsed="false">
      <c r="A1273" s="8" t="s">
        <v>2536</v>
      </c>
      <c r="B1273" s="8" t="s">
        <v>2537</v>
      </c>
      <c r="C1273" s="9" t="n">
        <v>422</v>
      </c>
      <c r="D1273" s="10" t="n">
        <v>5583.06</v>
      </c>
      <c r="E1273" s="11" t="n">
        <f aca="false">D1273/D$2515</f>
        <v>3.85258024603276E-005</v>
      </c>
    </row>
    <row r="1274" customFormat="false" ht="12.75" hidden="false" customHeight="false" outlineLevel="0" collapsed="false">
      <c r="A1274" s="8" t="s">
        <v>2538</v>
      </c>
      <c r="B1274" s="8" t="s">
        <v>2539</v>
      </c>
      <c r="C1274" s="9" t="n">
        <v>49</v>
      </c>
      <c r="D1274" s="10" t="n">
        <v>5579.63</v>
      </c>
      <c r="E1274" s="11" t="n">
        <f aca="false">D1274/D$2515</f>
        <v>3.85021338086494E-005</v>
      </c>
    </row>
    <row r="1275" customFormat="false" ht="12.75" hidden="false" customHeight="false" outlineLevel="0" collapsed="false">
      <c r="A1275" s="8" t="s">
        <v>2540</v>
      </c>
      <c r="B1275" s="8" t="s">
        <v>2541</v>
      </c>
      <c r="C1275" s="9" t="n">
        <v>50</v>
      </c>
      <c r="D1275" s="10" t="n">
        <v>5570</v>
      </c>
      <c r="E1275" s="11" t="n">
        <f aca="false">D1275/D$2515</f>
        <v>3.84356821714302E-005</v>
      </c>
    </row>
    <row r="1276" customFormat="false" ht="12.75" hidden="false" customHeight="false" outlineLevel="0" collapsed="false">
      <c r="A1276" s="8" t="s">
        <v>2542</v>
      </c>
      <c r="B1276" s="8" t="s">
        <v>2543</v>
      </c>
      <c r="C1276" s="9" t="n">
        <v>299</v>
      </c>
      <c r="D1276" s="10" t="n">
        <v>5567.38</v>
      </c>
      <c r="E1276" s="11" t="n">
        <f aca="false">D1276/D$2515</f>
        <v>3.84176029097984E-005</v>
      </c>
    </row>
    <row r="1277" customFormat="false" ht="12.75" hidden="false" customHeight="false" outlineLevel="0" collapsed="false">
      <c r="A1277" s="8" t="s">
        <v>2544</v>
      </c>
      <c r="B1277" s="8" t="s">
        <v>2545</v>
      </c>
      <c r="C1277" s="9" t="n">
        <v>391</v>
      </c>
      <c r="D1277" s="10" t="n">
        <v>5548.29</v>
      </c>
      <c r="E1277" s="11" t="n">
        <f aca="false">D1277/D$2515</f>
        <v>3.82858727172216E-005</v>
      </c>
    </row>
    <row r="1278" customFormat="false" ht="12.75" hidden="false" customHeight="false" outlineLevel="0" collapsed="false">
      <c r="A1278" s="8" t="s">
        <v>2546</v>
      </c>
      <c r="B1278" s="8" t="s">
        <v>2547</v>
      </c>
      <c r="C1278" s="9" t="n">
        <v>203</v>
      </c>
      <c r="D1278" s="10" t="n">
        <v>5545.96</v>
      </c>
      <c r="E1278" s="11" t="n">
        <f aca="false">D1278/D$2515</f>
        <v>3.82697945952361E-005</v>
      </c>
    </row>
    <row r="1279" customFormat="false" ht="12.75" hidden="false" customHeight="false" outlineLevel="0" collapsed="false">
      <c r="A1279" s="8" t="s">
        <v>2548</v>
      </c>
      <c r="B1279" s="8" t="s">
        <v>2549</v>
      </c>
      <c r="C1279" s="9" t="n">
        <v>132</v>
      </c>
      <c r="D1279" s="10" t="n">
        <v>5526.84</v>
      </c>
      <c r="E1279" s="11" t="n">
        <f aca="false">D1279/D$2515</f>
        <v>3.81378573882131E-005</v>
      </c>
    </row>
    <row r="1280" customFormat="false" ht="12.75" hidden="false" customHeight="false" outlineLevel="0" collapsed="false">
      <c r="A1280" s="8" t="s">
        <v>2550</v>
      </c>
      <c r="B1280" s="8" t="s">
        <v>2551</v>
      </c>
      <c r="C1280" s="9" t="n">
        <v>98</v>
      </c>
      <c r="D1280" s="10" t="n">
        <v>5499.76</v>
      </c>
      <c r="E1280" s="11" t="n">
        <f aca="false">D1280/D$2515</f>
        <v>3.79509923481409E-005</v>
      </c>
    </row>
    <row r="1281" customFormat="false" ht="12.75" hidden="false" customHeight="false" outlineLevel="0" collapsed="false">
      <c r="A1281" s="8" t="s">
        <v>2552</v>
      </c>
      <c r="B1281" s="8" t="s">
        <v>2553</v>
      </c>
      <c r="C1281" s="9" t="n">
        <v>345</v>
      </c>
      <c r="D1281" s="10" t="n">
        <v>5485.5</v>
      </c>
      <c r="E1281" s="11" t="n">
        <f aca="false">D1281/D$2515</f>
        <v>3.78525914813968E-005</v>
      </c>
    </row>
    <row r="1282" customFormat="false" ht="12.75" hidden="false" customHeight="false" outlineLevel="0" collapsed="false">
      <c r="A1282" s="8" t="s">
        <v>2554</v>
      </c>
      <c r="B1282" s="8" t="s">
        <v>2555</v>
      </c>
      <c r="C1282" s="9" t="n">
        <v>496</v>
      </c>
      <c r="D1282" s="10" t="n">
        <v>5480.8</v>
      </c>
      <c r="E1282" s="11" t="n">
        <f aca="false">D1282/D$2515</f>
        <v>3.78201592181642E-005</v>
      </c>
    </row>
    <row r="1283" customFormat="false" ht="12.75" hidden="false" customHeight="false" outlineLevel="0" collapsed="false">
      <c r="A1283" s="8" t="s">
        <v>2556</v>
      </c>
      <c r="B1283" s="8" t="s">
        <v>2557</v>
      </c>
      <c r="C1283" s="9" t="n">
        <v>119</v>
      </c>
      <c r="D1283" s="10" t="n">
        <v>5456.15</v>
      </c>
      <c r="E1283" s="11" t="n">
        <f aca="false">D1283/D$2515</f>
        <v>3.76500623482314E-005</v>
      </c>
    </row>
    <row r="1284" customFormat="false" ht="12.75" hidden="false" customHeight="false" outlineLevel="0" collapsed="false">
      <c r="A1284" s="8" t="s">
        <v>2558</v>
      </c>
      <c r="B1284" s="8" t="s">
        <v>2559</v>
      </c>
      <c r="C1284" s="9" t="n">
        <v>919</v>
      </c>
      <c r="D1284" s="10" t="n">
        <v>5449.67</v>
      </c>
      <c r="E1284" s="11" t="n">
        <f aca="false">D1284/D$2515</f>
        <v>3.76053472278596E-005</v>
      </c>
    </row>
    <row r="1285" customFormat="false" ht="12.75" hidden="false" customHeight="false" outlineLevel="0" collapsed="false">
      <c r="A1285" s="8" t="s">
        <v>2560</v>
      </c>
      <c r="B1285" s="8" t="s">
        <v>2561</v>
      </c>
      <c r="C1285" s="9" t="n">
        <v>203</v>
      </c>
      <c r="D1285" s="10" t="n">
        <v>5395.74</v>
      </c>
      <c r="E1285" s="11" t="n">
        <f aca="false">D1285/D$2515</f>
        <v>3.72332042584691E-005</v>
      </c>
    </row>
    <row r="1286" customFormat="false" ht="12.75" hidden="false" customHeight="false" outlineLevel="0" collapsed="false">
      <c r="A1286" s="8" t="s">
        <v>2562</v>
      </c>
      <c r="B1286" s="8" t="s">
        <v>2563</v>
      </c>
      <c r="C1286" s="9" t="n">
        <v>2</v>
      </c>
      <c r="D1286" s="10" t="n">
        <v>5394.24</v>
      </c>
      <c r="E1286" s="11" t="n">
        <f aca="false">D1286/D$2515</f>
        <v>3.72228535361608E-005</v>
      </c>
    </row>
    <row r="1287" customFormat="false" ht="12.75" hidden="false" customHeight="false" outlineLevel="0" collapsed="false">
      <c r="A1287" s="8" t="s">
        <v>2564</v>
      </c>
      <c r="B1287" s="8" t="s">
        <v>2565</v>
      </c>
      <c r="C1287" s="9" t="n">
        <v>76</v>
      </c>
      <c r="D1287" s="10" t="n">
        <v>5389.92</v>
      </c>
      <c r="E1287" s="11" t="n">
        <f aca="false">D1287/D$2515</f>
        <v>3.71930434559129E-005</v>
      </c>
    </row>
    <row r="1288" customFormat="false" ht="12.75" hidden="false" customHeight="false" outlineLevel="0" collapsed="false">
      <c r="A1288" s="8" t="s">
        <v>2566</v>
      </c>
      <c r="B1288" s="8" t="s">
        <v>2567</v>
      </c>
      <c r="C1288" s="9" t="n">
        <v>204</v>
      </c>
      <c r="D1288" s="10" t="n">
        <v>5381.52</v>
      </c>
      <c r="E1288" s="11" t="n">
        <f aca="false">D1288/D$2515</f>
        <v>3.71350794109865E-005</v>
      </c>
    </row>
    <row r="1289" customFormat="false" ht="12.75" hidden="false" customHeight="false" outlineLevel="0" collapsed="false">
      <c r="A1289" s="8" t="s">
        <v>2568</v>
      </c>
      <c r="B1289" s="8" t="s">
        <v>2569</v>
      </c>
      <c r="C1289" s="9" t="n">
        <v>48</v>
      </c>
      <c r="D1289" s="10" t="n">
        <v>5374.56</v>
      </c>
      <c r="E1289" s="11" t="n">
        <f aca="false">D1289/D$2515</f>
        <v>3.70870520594761E-005</v>
      </c>
    </row>
    <row r="1290" customFormat="false" ht="12.75" hidden="false" customHeight="false" outlineLevel="0" collapsed="false">
      <c r="A1290" s="8" t="s">
        <v>2570</v>
      </c>
      <c r="B1290" s="8" t="s">
        <v>2571</v>
      </c>
      <c r="C1290" s="9" t="n">
        <v>116</v>
      </c>
      <c r="D1290" s="10" t="n">
        <v>5374.28</v>
      </c>
      <c r="E1290" s="11" t="n">
        <f aca="false">D1290/D$2515</f>
        <v>3.70851199246452E-005</v>
      </c>
    </row>
    <row r="1291" customFormat="false" ht="12.75" hidden="false" customHeight="false" outlineLevel="0" collapsed="false">
      <c r="A1291" s="8" t="s">
        <v>2572</v>
      </c>
      <c r="B1291" s="8" t="s">
        <v>2573</v>
      </c>
      <c r="C1291" s="9" t="n">
        <v>282</v>
      </c>
      <c r="D1291" s="10" t="n">
        <v>5358</v>
      </c>
      <c r="E1291" s="11" t="n">
        <f aca="false">D1291/D$2515</f>
        <v>3.69727800851926E-005</v>
      </c>
    </row>
    <row r="1292" customFormat="false" ht="12.75" hidden="false" customHeight="false" outlineLevel="0" collapsed="false">
      <c r="A1292" s="8" t="s">
        <v>2574</v>
      </c>
      <c r="B1292" s="8" t="s">
        <v>2575</v>
      </c>
      <c r="C1292" s="9" t="n">
        <v>489</v>
      </c>
      <c r="D1292" s="10" t="n">
        <v>5354.55</v>
      </c>
      <c r="E1292" s="11" t="n">
        <f aca="false">D1292/D$2515</f>
        <v>3.69489734238836E-005</v>
      </c>
    </row>
    <row r="1293" customFormat="false" ht="12.75" hidden="false" customHeight="false" outlineLevel="0" collapsed="false">
      <c r="A1293" s="8" t="s">
        <v>2576</v>
      </c>
      <c r="B1293" s="8" t="s">
        <v>2577</v>
      </c>
      <c r="C1293" s="9" t="n">
        <v>262</v>
      </c>
      <c r="D1293" s="10" t="n">
        <v>5308.12</v>
      </c>
      <c r="E1293" s="11" t="n">
        <f aca="false">D1293/D$2515</f>
        <v>3.66285840660345E-005</v>
      </c>
    </row>
    <row r="1294" customFormat="false" ht="12.75" hidden="false" customHeight="false" outlineLevel="0" collapsed="false">
      <c r="A1294" s="8" t="s">
        <v>2578</v>
      </c>
      <c r="B1294" s="8" t="s">
        <v>2579</v>
      </c>
      <c r="C1294" s="9" t="n">
        <v>84</v>
      </c>
      <c r="D1294" s="10" t="n">
        <v>5297.04</v>
      </c>
      <c r="E1294" s="11" t="n">
        <f aca="false">D1294/D$2515</f>
        <v>3.65521267305839E-005</v>
      </c>
    </row>
    <row r="1295" customFormat="false" ht="12.75" hidden="false" customHeight="false" outlineLevel="0" collapsed="false">
      <c r="A1295" s="8" t="s">
        <v>2580</v>
      </c>
      <c r="B1295" s="8" t="s">
        <v>2581</v>
      </c>
      <c r="C1295" s="9" t="n">
        <v>183</v>
      </c>
      <c r="D1295" s="10" t="n">
        <v>5288.7</v>
      </c>
      <c r="E1295" s="11" t="n">
        <f aca="false">D1295/D$2515</f>
        <v>3.64945767145499E-005</v>
      </c>
    </row>
    <row r="1296" customFormat="false" ht="12.75" hidden="false" customHeight="false" outlineLevel="0" collapsed="false">
      <c r="A1296" s="8" t="s">
        <v>2582</v>
      </c>
      <c r="B1296" s="8" t="s">
        <v>2583</v>
      </c>
      <c r="C1296" s="9" t="n">
        <v>552</v>
      </c>
      <c r="D1296" s="10" t="n">
        <v>5282.64</v>
      </c>
      <c r="E1296" s="11" t="n">
        <f aca="false">D1296/D$2515</f>
        <v>3.64527597964244E-005</v>
      </c>
    </row>
    <row r="1297" customFormat="false" ht="12.75" hidden="false" customHeight="false" outlineLevel="0" collapsed="false">
      <c r="A1297" s="8" t="s">
        <v>2584</v>
      </c>
      <c r="B1297" s="8" t="s">
        <v>2585</v>
      </c>
      <c r="C1297" s="9" t="n">
        <v>318</v>
      </c>
      <c r="D1297" s="10" t="n">
        <v>5281.98</v>
      </c>
      <c r="E1297" s="11" t="n">
        <f aca="false">D1297/D$2515</f>
        <v>3.64482054786088E-005</v>
      </c>
    </row>
    <row r="1298" customFormat="false" ht="12.75" hidden="false" customHeight="false" outlineLevel="0" collapsed="false">
      <c r="A1298" s="8" t="s">
        <v>2586</v>
      </c>
      <c r="B1298" s="8" t="s">
        <v>2587</v>
      </c>
      <c r="C1298" s="9" t="n">
        <v>288</v>
      </c>
      <c r="D1298" s="10" t="n">
        <v>5279.04</v>
      </c>
      <c r="E1298" s="11" t="n">
        <f aca="false">D1298/D$2515</f>
        <v>3.64279180628845E-005</v>
      </c>
    </row>
    <row r="1299" customFormat="false" ht="12.75" hidden="false" customHeight="false" outlineLevel="0" collapsed="false">
      <c r="A1299" s="8" t="s">
        <v>2588</v>
      </c>
      <c r="B1299" s="8" t="s">
        <v>2589</v>
      </c>
      <c r="C1299" s="9" t="n">
        <v>86</v>
      </c>
      <c r="D1299" s="10" t="n">
        <v>5275.24</v>
      </c>
      <c r="E1299" s="11" t="n">
        <f aca="false">D1299/D$2515</f>
        <v>3.64016962330369E-005</v>
      </c>
    </row>
    <row r="1300" customFormat="false" ht="12.75" hidden="false" customHeight="false" outlineLevel="0" collapsed="false">
      <c r="A1300" s="8" t="s">
        <v>2590</v>
      </c>
      <c r="B1300" s="8" t="s">
        <v>2591</v>
      </c>
      <c r="C1300" s="9" t="n">
        <v>62</v>
      </c>
      <c r="D1300" s="10" t="n">
        <v>5268.14</v>
      </c>
      <c r="E1300" s="11" t="n">
        <f aca="false">D1300/D$2515</f>
        <v>3.6352702814111E-005</v>
      </c>
    </row>
    <row r="1301" customFormat="false" ht="12.75" hidden="false" customHeight="false" outlineLevel="0" collapsed="false">
      <c r="A1301" s="8" t="s">
        <v>2592</v>
      </c>
      <c r="B1301" s="8" t="s">
        <v>2593</v>
      </c>
      <c r="C1301" s="9" t="n">
        <v>737</v>
      </c>
      <c r="D1301" s="10" t="n">
        <v>5247.44</v>
      </c>
      <c r="E1301" s="11" t="n">
        <f aca="false">D1301/D$2515</f>
        <v>3.62098628462567E-005</v>
      </c>
    </row>
    <row r="1302" customFormat="false" ht="12.75" hidden="false" customHeight="false" outlineLevel="0" collapsed="false">
      <c r="A1302" s="8" t="s">
        <v>2594</v>
      </c>
      <c r="B1302" s="8" t="s">
        <v>2595</v>
      </c>
      <c r="C1302" s="9" t="n">
        <v>434</v>
      </c>
      <c r="D1302" s="10" t="n">
        <v>5238.38</v>
      </c>
      <c r="E1302" s="11" t="n">
        <f aca="false">D1302/D$2515</f>
        <v>3.61473444835146E-005</v>
      </c>
    </row>
    <row r="1303" customFormat="false" ht="12.75" hidden="false" customHeight="false" outlineLevel="0" collapsed="false">
      <c r="A1303" s="8" t="s">
        <v>2596</v>
      </c>
      <c r="B1303" s="8" t="s">
        <v>2597</v>
      </c>
      <c r="C1303" s="9" t="n">
        <v>250</v>
      </c>
      <c r="D1303" s="10" t="n">
        <v>5237.5</v>
      </c>
      <c r="E1303" s="11" t="n">
        <f aca="false">D1303/D$2515</f>
        <v>3.61412720597604E-005</v>
      </c>
    </row>
    <row r="1304" customFormat="false" ht="12.75" hidden="false" customHeight="false" outlineLevel="0" collapsed="false">
      <c r="A1304" s="8" t="s">
        <v>2598</v>
      </c>
      <c r="B1304" s="8" t="s">
        <v>2599</v>
      </c>
      <c r="C1304" s="9" t="n">
        <v>85</v>
      </c>
      <c r="D1304" s="10" t="n">
        <v>5211.35</v>
      </c>
      <c r="E1304" s="11" t="n">
        <f aca="false">D1304/D$2515</f>
        <v>3.59608244675193E-005</v>
      </c>
    </row>
    <row r="1305" customFormat="false" ht="12.75" hidden="false" customHeight="false" outlineLevel="0" collapsed="false">
      <c r="A1305" s="8" t="s">
        <v>2600</v>
      </c>
      <c r="B1305" s="8" t="s">
        <v>2601</v>
      </c>
      <c r="C1305" s="9" t="n">
        <v>1078</v>
      </c>
      <c r="D1305" s="10" t="n">
        <v>5195.96</v>
      </c>
      <c r="E1305" s="11" t="n">
        <f aca="false">D1305/D$2515</f>
        <v>3.58546260566363E-005</v>
      </c>
    </row>
    <row r="1306" customFormat="false" ht="12.75" hidden="false" customHeight="false" outlineLevel="0" collapsed="false">
      <c r="A1306" s="8" t="s">
        <v>2602</v>
      </c>
      <c r="B1306" s="8" t="s">
        <v>2603</v>
      </c>
      <c r="C1306" s="9" t="n">
        <v>85</v>
      </c>
      <c r="D1306" s="10" t="n">
        <v>5187.55</v>
      </c>
      <c r="E1306" s="11" t="n">
        <f aca="false">D1306/D$2515</f>
        <v>3.57965930068945E-005</v>
      </c>
    </row>
    <row r="1307" customFormat="false" ht="12.75" hidden="false" customHeight="false" outlineLevel="0" collapsed="false">
      <c r="A1307" s="8" t="s">
        <v>2604</v>
      </c>
      <c r="B1307" s="8" t="s">
        <v>2605</v>
      </c>
      <c r="C1307" s="9" t="n">
        <v>90</v>
      </c>
      <c r="D1307" s="10" t="n">
        <v>5181.3</v>
      </c>
      <c r="E1307" s="11" t="n">
        <f aca="false">D1307/D$2515</f>
        <v>3.57534649972767E-005</v>
      </c>
    </row>
    <row r="1308" customFormat="false" ht="12.75" hidden="false" customHeight="false" outlineLevel="0" collapsed="false">
      <c r="A1308" s="8" t="s">
        <v>2606</v>
      </c>
      <c r="B1308" s="8" t="s">
        <v>2607</v>
      </c>
      <c r="C1308" s="9" t="n">
        <v>268</v>
      </c>
      <c r="D1308" s="10" t="n">
        <v>5169.72</v>
      </c>
      <c r="E1308" s="11" t="n">
        <f aca="false">D1308/D$2515</f>
        <v>3.56735574210567E-005</v>
      </c>
    </row>
    <row r="1309" customFormat="false" ht="12.75" hidden="false" customHeight="false" outlineLevel="0" collapsed="false">
      <c r="A1309" s="8" t="s">
        <v>2608</v>
      </c>
      <c r="B1309" s="8" t="s">
        <v>2609</v>
      </c>
      <c r="C1309" s="9" t="n">
        <v>174</v>
      </c>
      <c r="D1309" s="10" t="n">
        <v>5159.1</v>
      </c>
      <c r="E1309" s="11" t="n">
        <f aca="false">D1309/D$2515</f>
        <v>3.56002743071141E-005</v>
      </c>
    </row>
    <row r="1310" customFormat="false" ht="12.75" hidden="false" customHeight="false" outlineLevel="0" collapsed="false">
      <c r="A1310" s="8" t="s">
        <v>2610</v>
      </c>
      <c r="B1310" s="8" t="s">
        <v>2611</v>
      </c>
      <c r="C1310" s="9" t="n">
        <v>486</v>
      </c>
      <c r="D1310" s="10" t="n">
        <v>5141.88</v>
      </c>
      <c r="E1310" s="11" t="n">
        <f aca="false">D1310/D$2515</f>
        <v>3.5481448015015E-005</v>
      </c>
    </row>
    <row r="1311" customFormat="false" ht="12.75" hidden="false" customHeight="false" outlineLevel="0" collapsed="false">
      <c r="A1311" s="8" t="s">
        <v>2612</v>
      </c>
      <c r="B1311" s="8" t="s">
        <v>2613</v>
      </c>
      <c r="C1311" s="9" t="n">
        <v>258</v>
      </c>
      <c r="D1311" s="10" t="n">
        <v>5126.46</v>
      </c>
      <c r="E1311" s="11" t="n">
        <f aca="false">D1311/D$2515</f>
        <v>3.53750425896858E-005</v>
      </c>
    </row>
    <row r="1312" customFormat="false" ht="12.75" hidden="false" customHeight="false" outlineLevel="0" collapsed="false">
      <c r="A1312" s="8" t="s">
        <v>2614</v>
      </c>
      <c r="B1312" s="8" t="s">
        <v>2615</v>
      </c>
      <c r="C1312" s="9" t="n">
        <v>264</v>
      </c>
      <c r="D1312" s="10" t="n">
        <v>5121.6</v>
      </c>
      <c r="E1312" s="11" t="n">
        <f aca="false">D1312/D$2515</f>
        <v>3.5341506249407E-005</v>
      </c>
    </row>
    <row r="1313" customFormat="false" ht="12.75" hidden="false" customHeight="false" outlineLevel="0" collapsed="false">
      <c r="A1313" s="8" t="s">
        <v>2616</v>
      </c>
      <c r="B1313" s="8" t="s">
        <v>2617</v>
      </c>
      <c r="C1313" s="9" t="n">
        <v>188</v>
      </c>
      <c r="D1313" s="10" t="n">
        <v>5104.2</v>
      </c>
      <c r="E1313" s="11" t="n">
        <f aca="false">D1313/D$2515</f>
        <v>3.52214378706309E-005</v>
      </c>
    </row>
    <row r="1314" customFormat="false" ht="12.75" hidden="false" customHeight="false" outlineLevel="0" collapsed="false">
      <c r="A1314" s="8" t="s">
        <v>2618</v>
      </c>
      <c r="B1314" s="8" t="s">
        <v>2619</v>
      </c>
      <c r="C1314" s="9" t="n">
        <v>37</v>
      </c>
      <c r="D1314" s="10" t="n">
        <v>5071.96</v>
      </c>
      <c r="E1314" s="11" t="n">
        <f aca="false">D1314/D$2515</f>
        <v>3.49989663458181E-005</v>
      </c>
    </row>
    <row r="1315" customFormat="false" ht="12.75" hidden="false" customHeight="false" outlineLevel="0" collapsed="false">
      <c r="A1315" s="8" t="s">
        <v>2620</v>
      </c>
      <c r="B1315" s="8" t="s">
        <v>2621</v>
      </c>
      <c r="C1315" s="9" t="n">
        <v>191</v>
      </c>
      <c r="D1315" s="10" t="n">
        <v>5063.41</v>
      </c>
      <c r="E1315" s="11" t="n">
        <f aca="false">D1315/D$2515</f>
        <v>3.49399672286609E-005</v>
      </c>
    </row>
    <row r="1316" customFormat="false" ht="12.75" hidden="false" customHeight="false" outlineLevel="0" collapsed="false">
      <c r="A1316" s="8" t="s">
        <v>2622</v>
      </c>
      <c r="B1316" s="8" t="s">
        <v>2623</v>
      </c>
      <c r="C1316" s="9" t="n">
        <v>190</v>
      </c>
      <c r="D1316" s="10" t="n">
        <v>5057.8</v>
      </c>
      <c r="E1316" s="11" t="n">
        <f aca="false">D1316/D$2515</f>
        <v>3.49012555272279E-005</v>
      </c>
    </row>
    <row r="1317" customFormat="false" ht="12.75" hidden="false" customHeight="false" outlineLevel="0" collapsed="false">
      <c r="A1317" s="8" t="s">
        <v>2624</v>
      </c>
      <c r="B1317" s="8" t="s">
        <v>2625</v>
      </c>
      <c r="C1317" s="9" t="n">
        <v>272</v>
      </c>
      <c r="D1317" s="10" t="n">
        <v>5056.48</v>
      </c>
      <c r="E1317" s="11" t="n">
        <f aca="false">D1317/D$2515</f>
        <v>3.48921468915966E-005</v>
      </c>
    </row>
    <row r="1318" customFormat="false" ht="12.75" hidden="false" customHeight="false" outlineLevel="0" collapsed="false">
      <c r="A1318" s="8" t="s">
        <v>2626</v>
      </c>
      <c r="B1318" s="8" t="s">
        <v>2627</v>
      </c>
      <c r="C1318" s="9" t="n">
        <v>225</v>
      </c>
      <c r="D1318" s="10" t="n">
        <v>5051.25</v>
      </c>
      <c r="E1318" s="11" t="n">
        <f aca="false">D1318/D$2515</f>
        <v>3.48560573731484E-005</v>
      </c>
    </row>
    <row r="1319" customFormat="false" ht="12.75" hidden="false" customHeight="false" outlineLevel="0" collapsed="false">
      <c r="A1319" s="8" t="s">
        <v>2628</v>
      </c>
      <c r="B1319" s="8" t="s">
        <v>2629</v>
      </c>
      <c r="C1319" s="9" t="n">
        <v>358</v>
      </c>
      <c r="D1319" s="10" t="n">
        <v>5044.22</v>
      </c>
      <c r="E1319" s="11" t="n">
        <f aca="false">D1319/D$2515</f>
        <v>3.48075469879303E-005</v>
      </c>
    </row>
    <row r="1320" customFormat="false" ht="12.75" hidden="false" customHeight="false" outlineLevel="0" collapsed="false">
      <c r="A1320" s="8" t="s">
        <v>2630</v>
      </c>
      <c r="B1320" s="8" t="s">
        <v>2631</v>
      </c>
      <c r="C1320" s="9" t="n">
        <v>68</v>
      </c>
      <c r="D1320" s="10" t="n">
        <v>5037.44</v>
      </c>
      <c r="E1320" s="11" t="n">
        <f aca="false">D1320/D$2515</f>
        <v>3.47607617230968E-005</v>
      </c>
    </row>
    <row r="1321" customFormat="false" ht="12.75" hidden="false" customHeight="false" outlineLevel="0" collapsed="false">
      <c r="A1321" s="8" t="s">
        <v>2632</v>
      </c>
      <c r="B1321" s="8" t="s">
        <v>2633</v>
      </c>
      <c r="C1321" s="9" t="n">
        <v>635</v>
      </c>
      <c r="D1321" s="10" t="n">
        <v>5022.85</v>
      </c>
      <c r="E1321" s="11" t="n">
        <f aca="false">D1321/D$2515</f>
        <v>3.46600836974449E-005</v>
      </c>
    </row>
    <row r="1322" customFormat="false" ht="12.75" hidden="false" customHeight="false" outlineLevel="0" collapsed="false">
      <c r="A1322" s="8" t="s">
        <v>2634</v>
      </c>
      <c r="B1322" s="8" t="s">
        <v>2635</v>
      </c>
      <c r="C1322" s="9" t="n">
        <v>283</v>
      </c>
      <c r="D1322" s="10" t="n">
        <v>5009.1</v>
      </c>
      <c r="E1322" s="11" t="n">
        <f aca="false">D1322/D$2515</f>
        <v>3.45652020762856E-005</v>
      </c>
    </row>
    <row r="1323" customFormat="false" ht="12.75" hidden="false" customHeight="false" outlineLevel="0" collapsed="false">
      <c r="A1323" s="8" t="s">
        <v>2636</v>
      </c>
      <c r="B1323" s="8" t="s">
        <v>2637</v>
      </c>
      <c r="C1323" s="9" t="n">
        <v>202</v>
      </c>
      <c r="D1323" s="10" t="n">
        <v>5001.52</v>
      </c>
      <c r="E1323" s="11" t="n">
        <f aca="false">D1323/D$2515</f>
        <v>3.45128964262211E-005</v>
      </c>
    </row>
    <row r="1324" customFormat="false" ht="12.75" hidden="false" customHeight="false" outlineLevel="0" collapsed="false">
      <c r="A1324" s="8" t="s">
        <v>2638</v>
      </c>
      <c r="B1324" s="8" t="s">
        <v>2639</v>
      </c>
      <c r="C1324" s="9" t="n">
        <v>59</v>
      </c>
      <c r="D1324" s="10" t="n">
        <v>4953.64</v>
      </c>
      <c r="E1324" s="11" t="n">
        <f aca="false">D1324/D$2515</f>
        <v>3.41825013701406E-005</v>
      </c>
    </row>
    <row r="1325" customFormat="false" ht="12.75" hidden="false" customHeight="false" outlineLevel="0" collapsed="false">
      <c r="A1325" s="8" t="s">
        <v>2640</v>
      </c>
      <c r="B1325" s="8" t="s">
        <v>2641</v>
      </c>
      <c r="C1325" s="9" t="n">
        <v>271</v>
      </c>
      <c r="D1325" s="10" t="n">
        <v>4951.17</v>
      </c>
      <c r="E1325" s="11" t="n">
        <f aca="false">D1325/D$2515</f>
        <v>3.41654571807397E-005</v>
      </c>
    </row>
    <row r="1326" customFormat="false" ht="12.75" hidden="false" customHeight="false" outlineLevel="0" collapsed="false">
      <c r="A1326" s="8" t="s">
        <v>2642</v>
      </c>
      <c r="B1326" s="8" t="s">
        <v>2643</v>
      </c>
      <c r="C1326" s="9" t="n">
        <v>110</v>
      </c>
      <c r="D1326" s="10" t="n">
        <v>4908.2</v>
      </c>
      <c r="E1326" s="11" t="n">
        <f aca="false">D1326/D$2515</f>
        <v>3.3868943489015E-005</v>
      </c>
    </row>
    <row r="1327" customFormat="false" ht="12.75" hidden="false" customHeight="false" outlineLevel="0" collapsed="false">
      <c r="A1327" s="8" t="s">
        <v>2644</v>
      </c>
      <c r="B1327" s="8" t="s">
        <v>2645</v>
      </c>
      <c r="C1327" s="9" t="n">
        <v>309</v>
      </c>
      <c r="D1327" s="10" t="n">
        <v>4885.29</v>
      </c>
      <c r="E1327" s="11" t="n">
        <f aca="false">D1327/D$2515</f>
        <v>3.37108534569598E-005</v>
      </c>
    </row>
    <row r="1328" customFormat="false" ht="12.75" hidden="false" customHeight="false" outlineLevel="0" collapsed="false">
      <c r="A1328" s="8" t="s">
        <v>2646</v>
      </c>
      <c r="B1328" s="8" t="s">
        <v>2647</v>
      </c>
      <c r="C1328" s="9" t="n">
        <v>149</v>
      </c>
      <c r="D1328" s="10" t="n">
        <v>4876.77</v>
      </c>
      <c r="E1328" s="11" t="n">
        <f aca="false">D1328/D$2515</f>
        <v>3.36520613542488E-005</v>
      </c>
    </row>
    <row r="1329" customFormat="false" ht="12.75" hidden="false" customHeight="false" outlineLevel="0" collapsed="false">
      <c r="A1329" s="8" t="s">
        <v>2648</v>
      </c>
      <c r="B1329" s="8" t="s">
        <v>2649</v>
      </c>
      <c r="C1329" s="9" t="n">
        <v>95</v>
      </c>
      <c r="D1329" s="10" t="n">
        <v>4865.9</v>
      </c>
      <c r="E1329" s="11" t="n">
        <f aca="false">D1329/D$2515</f>
        <v>3.35770531199214E-005</v>
      </c>
    </row>
    <row r="1330" customFormat="false" ht="12.75" hidden="false" customHeight="false" outlineLevel="0" collapsed="false">
      <c r="A1330" s="8" t="s">
        <v>2650</v>
      </c>
      <c r="B1330" s="8" t="s">
        <v>2651</v>
      </c>
      <c r="C1330" s="9" t="n">
        <v>138</v>
      </c>
      <c r="D1330" s="10" t="n">
        <v>4825.86</v>
      </c>
      <c r="E1330" s="11" t="n">
        <f aca="false">D1330/D$2515</f>
        <v>3.33007578391056E-005</v>
      </c>
    </row>
    <row r="1331" customFormat="false" ht="12.75" hidden="false" customHeight="false" outlineLevel="0" collapsed="false">
      <c r="A1331" s="8" t="s">
        <v>2652</v>
      </c>
      <c r="B1331" s="8" t="s">
        <v>2653</v>
      </c>
      <c r="C1331" s="9" t="n">
        <v>50</v>
      </c>
      <c r="D1331" s="10" t="n">
        <v>4818.75</v>
      </c>
      <c r="E1331" s="11" t="n">
        <f aca="false">D1331/D$2515</f>
        <v>3.32516954153643E-005</v>
      </c>
    </row>
    <row r="1332" customFormat="false" ht="12.75" hidden="false" customHeight="false" outlineLevel="0" collapsed="false">
      <c r="A1332" s="8" t="s">
        <v>2654</v>
      </c>
      <c r="B1332" s="8" t="s">
        <v>2655</v>
      </c>
      <c r="C1332" s="9" t="n">
        <v>368</v>
      </c>
      <c r="D1332" s="10" t="n">
        <v>4806.08</v>
      </c>
      <c r="E1332" s="11" t="n">
        <f aca="false">D1332/D$2515</f>
        <v>3.3164266314267E-005</v>
      </c>
    </row>
    <row r="1333" customFormat="false" ht="12.75" hidden="false" customHeight="false" outlineLevel="0" collapsed="false">
      <c r="A1333" s="8" t="s">
        <v>2656</v>
      </c>
      <c r="B1333" s="8" t="s">
        <v>2657</v>
      </c>
      <c r="C1333" s="9" t="n">
        <v>98</v>
      </c>
      <c r="D1333" s="10" t="n">
        <v>4791.22</v>
      </c>
      <c r="E1333" s="11" t="n">
        <f aca="false">D1333/D$2515</f>
        <v>3.30617251585996E-005</v>
      </c>
    </row>
    <row r="1334" customFormat="false" ht="12.75" hidden="false" customHeight="false" outlineLevel="0" collapsed="false">
      <c r="A1334" s="8" t="s">
        <v>2658</v>
      </c>
      <c r="B1334" s="8" t="s">
        <v>2659</v>
      </c>
      <c r="C1334" s="9" t="n">
        <v>712</v>
      </c>
      <c r="D1334" s="10" t="n">
        <v>4784.64</v>
      </c>
      <c r="E1334" s="11" t="n">
        <f aca="false">D1334/D$2515</f>
        <v>3.30163199900739E-005</v>
      </c>
    </row>
    <row r="1335" customFormat="false" ht="12.75" hidden="false" customHeight="false" outlineLevel="0" collapsed="false">
      <c r="A1335" s="8" t="s">
        <v>2660</v>
      </c>
      <c r="B1335" s="8" t="s">
        <v>2661</v>
      </c>
      <c r="C1335" s="9" t="n">
        <v>87</v>
      </c>
      <c r="D1335" s="10" t="n">
        <v>4784.13</v>
      </c>
      <c r="E1335" s="11" t="n">
        <f aca="false">D1335/D$2515</f>
        <v>3.30128007444891E-005</v>
      </c>
    </row>
    <row r="1336" customFormat="false" ht="12.75" hidden="false" customHeight="false" outlineLevel="0" collapsed="false">
      <c r="A1336" s="8" t="s">
        <v>2662</v>
      </c>
      <c r="B1336" s="8" t="s">
        <v>2663</v>
      </c>
      <c r="C1336" s="9" t="n">
        <v>361</v>
      </c>
      <c r="D1336" s="10" t="n">
        <v>4772.42</v>
      </c>
      <c r="E1336" s="11" t="n">
        <f aca="false">D1336/D$2515</f>
        <v>3.29319961056691E-005</v>
      </c>
    </row>
    <row r="1337" customFormat="false" ht="12.75" hidden="false" customHeight="false" outlineLevel="0" collapsed="false">
      <c r="A1337" s="8" t="s">
        <v>2664</v>
      </c>
      <c r="B1337" s="8" t="s">
        <v>2665</v>
      </c>
      <c r="C1337" s="9" t="n">
        <v>247</v>
      </c>
      <c r="D1337" s="10" t="n">
        <v>4762.16</v>
      </c>
      <c r="E1337" s="11" t="n">
        <f aca="false">D1337/D$2515</f>
        <v>3.28611971650804E-005</v>
      </c>
    </row>
    <row r="1338" customFormat="false" ht="12.75" hidden="false" customHeight="false" outlineLevel="0" collapsed="false">
      <c r="A1338" s="8" t="s">
        <v>2666</v>
      </c>
      <c r="B1338" s="8" t="s">
        <v>2667</v>
      </c>
      <c r="C1338" s="9" t="n">
        <v>121</v>
      </c>
      <c r="D1338" s="10" t="n">
        <v>4750.46</v>
      </c>
      <c r="E1338" s="11" t="n">
        <f aca="false">D1338/D$2515</f>
        <v>3.27804615310758E-005</v>
      </c>
    </row>
    <row r="1339" customFormat="false" ht="12.75" hidden="false" customHeight="false" outlineLevel="0" collapsed="false">
      <c r="A1339" s="8" t="s">
        <v>2668</v>
      </c>
      <c r="B1339" s="8" t="s">
        <v>2669</v>
      </c>
      <c r="C1339" s="9" t="n">
        <v>94</v>
      </c>
      <c r="D1339" s="10" t="n">
        <v>4731.02</v>
      </c>
      <c r="E1339" s="11" t="n">
        <f aca="false">D1339/D$2515</f>
        <v>3.26463161699604E-005</v>
      </c>
    </row>
    <row r="1340" customFormat="false" ht="12.75" hidden="false" customHeight="false" outlineLevel="0" collapsed="false">
      <c r="A1340" s="8" t="s">
        <v>2670</v>
      </c>
      <c r="B1340" s="8" t="s">
        <v>2671</v>
      </c>
      <c r="C1340" s="9" t="n">
        <v>66</v>
      </c>
      <c r="D1340" s="10" t="n">
        <v>4722.3</v>
      </c>
      <c r="E1340" s="11" t="n">
        <f aca="false">D1340/D$2515</f>
        <v>3.25861439709416E-005</v>
      </c>
    </row>
    <row r="1341" customFormat="false" ht="12.75" hidden="false" customHeight="false" outlineLevel="0" collapsed="false">
      <c r="A1341" s="8" t="s">
        <v>2672</v>
      </c>
      <c r="B1341" s="8" t="s">
        <v>2673</v>
      </c>
      <c r="C1341" s="9" t="n">
        <v>126</v>
      </c>
      <c r="D1341" s="10" t="n">
        <v>4707.36</v>
      </c>
      <c r="E1341" s="11" t="n">
        <f aca="false">D1341/D$2515</f>
        <v>3.24830507767511E-005</v>
      </c>
    </row>
    <row r="1342" customFormat="false" ht="12.75" hidden="false" customHeight="false" outlineLevel="0" collapsed="false">
      <c r="A1342" s="8" t="s">
        <v>2674</v>
      </c>
      <c r="B1342" s="8" t="s">
        <v>2049</v>
      </c>
      <c r="C1342" s="9" t="n">
        <v>107</v>
      </c>
      <c r="D1342" s="10" t="n">
        <v>4694.09</v>
      </c>
      <c r="E1342" s="11" t="n">
        <f aca="false">D1342/D$2515</f>
        <v>3.23914813867305E-005</v>
      </c>
    </row>
    <row r="1343" customFormat="false" ht="12.75" hidden="false" customHeight="false" outlineLevel="0" collapsed="false">
      <c r="A1343" s="8" t="s">
        <v>2675</v>
      </c>
      <c r="B1343" s="8" t="s">
        <v>2676</v>
      </c>
      <c r="C1343" s="9" t="n">
        <v>136</v>
      </c>
      <c r="D1343" s="10" t="n">
        <v>4686.56</v>
      </c>
      <c r="E1343" s="11" t="n">
        <f aca="false">D1343/D$2515</f>
        <v>3.23395207607429E-005</v>
      </c>
    </row>
    <row r="1344" customFormat="false" ht="12.75" hidden="false" customHeight="false" outlineLevel="0" collapsed="false">
      <c r="A1344" s="8" t="s">
        <v>2677</v>
      </c>
      <c r="B1344" s="8" t="s">
        <v>2678</v>
      </c>
      <c r="C1344" s="9" t="n">
        <v>253</v>
      </c>
      <c r="D1344" s="10" t="n">
        <v>4670.38</v>
      </c>
      <c r="E1344" s="11" t="n">
        <f aca="false">D1344/D$2515</f>
        <v>3.22278709694442E-005</v>
      </c>
    </row>
    <row r="1345" customFormat="false" ht="12.75" hidden="false" customHeight="false" outlineLevel="0" collapsed="false">
      <c r="A1345" s="8" t="s">
        <v>2679</v>
      </c>
      <c r="B1345" s="8" t="s">
        <v>2680</v>
      </c>
      <c r="C1345" s="9" t="n">
        <v>257</v>
      </c>
      <c r="D1345" s="10" t="n">
        <v>4649.13</v>
      </c>
      <c r="E1345" s="11" t="n">
        <f aca="false">D1345/D$2515</f>
        <v>3.20812357367435E-005</v>
      </c>
    </row>
    <row r="1346" customFormat="false" ht="12.75" hidden="false" customHeight="false" outlineLevel="0" collapsed="false">
      <c r="A1346" s="8" t="s">
        <v>2681</v>
      </c>
      <c r="B1346" s="8" t="s">
        <v>2682</v>
      </c>
      <c r="C1346" s="9" t="n">
        <v>147</v>
      </c>
      <c r="D1346" s="10" t="n">
        <v>4645.2</v>
      </c>
      <c r="E1346" s="11" t="n">
        <f aca="false">D1346/D$2515</f>
        <v>3.20541168442958E-005</v>
      </c>
    </row>
    <row r="1347" customFormat="false" ht="12.75" hidden="false" customHeight="false" outlineLevel="0" collapsed="false">
      <c r="A1347" s="8" t="s">
        <v>2683</v>
      </c>
      <c r="B1347" s="8" t="s">
        <v>2684</v>
      </c>
      <c r="C1347" s="9" t="n">
        <v>259</v>
      </c>
      <c r="D1347" s="10" t="n">
        <v>4615.38</v>
      </c>
      <c r="E1347" s="11" t="n">
        <f aca="false">D1347/D$2515</f>
        <v>3.18483444848071E-005</v>
      </c>
    </row>
    <row r="1348" customFormat="false" ht="12.75" hidden="false" customHeight="false" outlineLevel="0" collapsed="false">
      <c r="A1348" s="8" t="s">
        <v>2685</v>
      </c>
      <c r="B1348" s="8" t="s">
        <v>2686</v>
      </c>
      <c r="C1348" s="9" t="n">
        <v>245</v>
      </c>
      <c r="D1348" s="10" t="n">
        <v>4586.4</v>
      </c>
      <c r="E1348" s="11" t="n">
        <f aca="false">D1348/D$2515</f>
        <v>3.1648368529811E-005</v>
      </c>
    </row>
    <row r="1349" customFormat="false" ht="12.75" hidden="false" customHeight="false" outlineLevel="0" collapsed="false">
      <c r="A1349" s="8" t="s">
        <v>2687</v>
      </c>
      <c r="B1349" s="8" t="s">
        <v>2688</v>
      </c>
      <c r="C1349" s="9" t="n">
        <v>68</v>
      </c>
      <c r="D1349" s="10" t="n">
        <v>4562.8</v>
      </c>
      <c r="E1349" s="11" t="n">
        <f aca="false">D1349/D$2515</f>
        <v>3.1485517165494E-005</v>
      </c>
    </row>
    <row r="1350" customFormat="false" ht="12.75" hidden="false" customHeight="false" outlineLevel="0" collapsed="false">
      <c r="A1350" s="8" t="s">
        <v>2689</v>
      </c>
      <c r="B1350" s="8" t="s">
        <v>2690</v>
      </c>
      <c r="C1350" s="9" t="n">
        <v>236</v>
      </c>
      <c r="D1350" s="10" t="n">
        <v>4547.72</v>
      </c>
      <c r="E1350" s="11" t="n">
        <f aca="false">D1350/D$2515</f>
        <v>3.13814579038881E-005</v>
      </c>
    </row>
    <row r="1351" customFormat="false" ht="12.75" hidden="false" customHeight="false" outlineLevel="0" collapsed="false">
      <c r="A1351" s="8" t="s">
        <v>2691</v>
      </c>
      <c r="B1351" s="8" t="s">
        <v>2692</v>
      </c>
      <c r="C1351" s="9" t="n">
        <v>34</v>
      </c>
      <c r="D1351" s="10" t="n">
        <v>4536.96</v>
      </c>
      <c r="E1351" s="11" t="n">
        <f aca="false">D1351/D$2515</f>
        <v>3.130720872253E-005</v>
      </c>
    </row>
    <row r="1352" customFormat="false" ht="12.75" hidden="false" customHeight="false" outlineLevel="0" collapsed="false">
      <c r="A1352" s="8" t="s">
        <v>2693</v>
      </c>
      <c r="B1352" s="8" t="s">
        <v>2694</v>
      </c>
      <c r="C1352" s="9" t="n">
        <v>95</v>
      </c>
      <c r="D1352" s="10" t="n">
        <v>4533.4</v>
      </c>
      <c r="E1352" s="11" t="n">
        <f aca="false">D1352/D$2515</f>
        <v>3.12826430082516E-005</v>
      </c>
    </row>
    <row r="1353" customFormat="false" ht="12.75" hidden="false" customHeight="false" outlineLevel="0" collapsed="false">
      <c r="A1353" s="8" t="s">
        <v>2695</v>
      </c>
      <c r="B1353" s="8" t="s">
        <v>2696</v>
      </c>
      <c r="C1353" s="9" t="n">
        <v>358</v>
      </c>
      <c r="D1353" s="10" t="n">
        <v>4521.54</v>
      </c>
      <c r="E1353" s="11" t="n">
        <f aca="false">D1353/D$2515</f>
        <v>3.12008032972008E-005</v>
      </c>
    </row>
    <row r="1354" customFormat="false" ht="12.75" hidden="false" customHeight="false" outlineLevel="0" collapsed="false">
      <c r="A1354" s="8" t="s">
        <v>2697</v>
      </c>
      <c r="B1354" s="8" t="s">
        <v>2698</v>
      </c>
      <c r="C1354" s="9" t="n">
        <v>310</v>
      </c>
      <c r="D1354" s="10" t="n">
        <v>4479.5</v>
      </c>
      <c r="E1354" s="11" t="n">
        <f aca="false">D1354/D$2515</f>
        <v>3.09107070533073E-005</v>
      </c>
    </row>
    <row r="1355" customFormat="false" ht="12.75" hidden="false" customHeight="false" outlineLevel="0" collapsed="false">
      <c r="A1355" s="8" t="s">
        <v>2699</v>
      </c>
      <c r="B1355" s="8" t="s">
        <v>2700</v>
      </c>
      <c r="C1355" s="9" t="n">
        <v>714</v>
      </c>
      <c r="D1355" s="10" t="n">
        <v>4469.64</v>
      </c>
      <c r="E1355" s="11" t="n">
        <f aca="false">D1355/D$2515</f>
        <v>3.08426683053341E-005</v>
      </c>
    </row>
    <row r="1356" customFormat="false" ht="12.75" hidden="false" customHeight="false" outlineLevel="0" collapsed="false">
      <c r="A1356" s="8" t="s">
        <v>2701</v>
      </c>
      <c r="B1356" s="8" t="s">
        <v>2702</v>
      </c>
      <c r="C1356" s="9" t="n">
        <v>34</v>
      </c>
      <c r="D1356" s="10" t="n">
        <v>4459.78</v>
      </c>
      <c r="E1356" s="11" t="n">
        <f aca="false">D1356/D$2515</f>
        <v>3.0774629557361E-005</v>
      </c>
    </row>
    <row r="1357" customFormat="false" ht="12.75" hidden="false" customHeight="false" outlineLevel="0" collapsed="false">
      <c r="A1357" s="8" t="s">
        <v>2703</v>
      </c>
      <c r="B1357" s="8" t="s">
        <v>2704</v>
      </c>
      <c r="C1357" s="9" t="n">
        <v>328</v>
      </c>
      <c r="D1357" s="10" t="n">
        <v>4459.16</v>
      </c>
      <c r="E1357" s="11" t="n">
        <f aca="false">D1357/D$2515</f>
        <v>3.07703512588069E-005</v>
      </c>
    </row>
    <row r="1358" customFormat="false" ht="12.75" hidden="false" customHeight="false" outlineLevel="0" collapsed="false">
      <c r="A1358" s="8" t="s">
        <v>2705</v>
      </c>
      <c r="B1358" s="8" t="s">
        <v>2706</v>
      </c>
      <c r="C1358" s="9" t="n">
        <v>202</v>
      </c>
      <c r="D1358" s="10" t="n">
        <v>4444</v>
      </c>
      <c r="E1358" s="11" t="n">
        <f aca="false">D1358/D$2515</f>
        <v>3.06657399586779E-005</v>
      </c>
    </row>
    <row r="1359" customFormat="false" ht="12.75" hidden="false" customHeight="false" outlineLevel="0" collapsed="false">
      <c r="A1359" s="8" t="s">
        <v>2707</v>
      </c>
      <c r="B1359" s="8" t="s">
        <v>2708</v>
      </c>
      <c r="C1359" s="9" t="n">
        <v>216</v>
      </c>
      <c r="D1359" s="10" t="n">
        <v>4434.48</v>
      </c>
      <c r="E1359" s="11" t="n">
        <f aca="false">D1359/D$2515</f>
        <v>3.0600047374428E-005</v>
      </c>
    </row>
    <row r="1360" customFormat="false" ht="12.75" hidden="false" customHeight="false" outlineLevel="0" collapsed="false">
      <c r="A1360" s="8" t="s">
        <v>2709</v>
      </c>
      <c r="B1360" s="8" t="s">
        <v>2710</v>
      </c>
      <c r="C1360" s="9" t="n">
        <v>61</v>
      </c>
      <c r="D1360" s="10" t="n">
        <v>4424.94</v>
      </c>
      <c r="E1360" s="11" t="n">
        <f aca="false">D1360/D$2515</f>
        <v>3.05342167805473E-005</v>
      </c>
    </row>
    <row r="1361" customFormat="false" ht="12.75" hidden="false" customHeight="false" outlineLevel="0" collapsed="false">
      <c r="A1361" s="8" t="s">
        <v>2711</v>
      </c>
      <c r="B1361" s="8" t="s">
        <v>2712</v>
      </c>
      <c r="C1361" s="9" t="n">
        <v>219</v>
      </c>
      <c r="D1361" s="10" t="n">
        <v>4399.71</v>
      </c>
      <c r="E1361" s="11" t="n">
        <f aca="false">D1361/D$2515</f>
        <v>3.03601176313219E-005</v>
      </c>
    </row>
    <row r="1362" customFormat="false" ht="12.75" hidden="false" customHeight="false" outlineLevel="0" collapsed="false">
      <c r="A1362" s="8" t="s">
        <v>2713</v>
      </c>
      <c r="B1362" s="8" t="s">
        <v>2714</v>
      </c>
      <c r="C1362" s="9" t="n">
        <v>173</v>
      </c>
      <c r="D1362" s="10" t="n">
        <v>4382.09</v>
      </c>
      <c r="E1362" s="11" t="n">
        <f aca="false">D1362/D$2515</f>
        <v>3.02385311466073E-005</v>
      </c>
    </row>
    <row r="1363" customFormat="false" ht="12.75" hidden="false" customHeight="false" outlineLevel="0" collapsed="false">
      <c r="A1363" s="8" t="s">
        <v>2715</v>
      </c>
      <c r="B1363" s="8" t="s">
        <v>2716</v>
      </c>
      <c r="C1363" s="9" t="n">
        <v>81</v>
      </c>
      <c r="D1363" s="10" t="n">
        <v>4381.29</v>
      </c>
      <c r="E1363" s="11" t="n">
        <f aca="false">D1363/D$2515</f>
        <v>3.02330107613762E-005</v>
      </c>
    </row>
    <row r="1364" customFormat="false" ht="12.75" hidden="false" customHeight="false" outlineLevel="0" collapsed="false">
      <c r="A1364" s="8" t="s">
        <v>2717</v>
      </c>
      <c r="B1364" s="8" t="s">
        <v>2718</v>
      </c>
      <c r="C1364" s="9" t="n">
        <v>358</v>
      </c>
      <c r="D1364" s="10" t="n">
        <v>4356.86</v>
      </c>
      <c r="E1364" s="11" t="n">
        <f aca="false">D1364/D$2515</f>
        <v>3.00644319973819E-005</v>
      </c>
    </row>
    <row r="1365" customFormat="false" ht="12.75" hidden="false" customHeight="false" outlineLevel="0" collapsed="false">
      <c r="A1365" s="8" t="s">
        <v>2719</v>
      </c>
      <c r="B1365" s="8" t="s">
        <v>2720</v>
      </c>
      <c r="C1365" s="9" t="n">
        <v>173</v>
      </c>
      <c r="D1365" s="10" t="n">
        <v>4350.95</v>
      </c>
      <c r="E1365" s="11" t="n">
        <f aca="false">D1365/D$2515</f>
        <v>3.00236501514873E-005</v>
      </c>
    </row>
    <row r="1366" customFormat="false" ht="12.75" hidden="false" customHeight="false" outlineLevel="0" collapsed="false">
      <c r="A1366" s="8" t="s">
        <v>2721</v>
      </c>
      <c r="B1366" s="8" t="s">
        <v>2722</v>
      </c>
      <c r="C1366" s="9" t="n">
        <v>14</v>
      </c>
      <c r="D1366" s="10" t="n">
        <v>4341.96</v>
      </c>
      <c r="E1366" s="11" t="n">
        <f aca="false">D1366/D$2515</f>
        <v>2.9961614822453E-005</v>
      </c>
    </row>
    <row r="1367" customFormat="false" ht="12.75" hidden="false" customHeight="false" outlineLevel="0" collapsed="false">
      <c r="A1367" s="8" t="s">
        <v>2723</v>
      </c>
      <c r="B1367" s="8" t="s">
        <v>2724</v>
      </c>
      <c r="C1367" s="9" t="n">
        <v>34</v>
      </c>
      <c r="D1367" s="10" t="n">
        <v>4301.68</v>
      </c>
      <c r="E1367" s="11" t="n">
        <f aca="false">D1367/D$2515</f>
        <v>2.96836634260678E-005</v>
      </c>
    </row>
    <row r="1368" customFormat="false" ht="12.75" hidden="false" customHeight="false" outlineLevel="0" collapsed="false">
      <c r="A1368" s="8" t="s">
        <v>2725</v>
      </c>
      <c r="B1368" s="8" t="s">
        <v>2378</v>
      </c>
      <c r="C1368" s="9" t="n">
        <v>151</v>
      </c>
      <c r="D1368" s="10" t="n">
        <v>4297.46</v>
      </c>
      <c r="E1368" s="11" t="n">
        <f aca="false">D1368/D$2515</f>
        <v>2.96545433939738E-005</v>
      </c>
    </row>
    <row r="1369" customFormat="false" ht="12.75" hidden="false" customHeight="false" outlineLevel="0" collapsed="false">
      <c r="A1369" s="8" t="s">
        <v>2726</v>
      </c>
      <c r="B1369" s="8" t="s">
        <v>2727</v>
      </c>
      <c r="C1369" s="9" t="n">
        <v>124</v>
      </c>
      <c r="D1369" s="10" t="n">
        <v>4295.36</v>
      </c>
      <c r="E1369" s="11" t="n">
        <f aca="false">D1369/D$2515</f>
        <v>2.96400523827422E-005</v>
      </c>
    </row>
    <row r="1370" customFormat="false" ht="12.75" hidden="false" customHeight="false" outlineLevel="0" collapsed="false">
      <c r="A1370" s="8" t="s">
        <v>2728</v>
      </c>
      <c r="B1370" s="8" t="s">
        <v>2729</v>
      </c>
      <c r="C1370" s="9" t="n">
        <v>109</v>
      </c>
      <c r="D1370" s="10" t="n">
        <v>4260.81</v>
      </c>
      <c r="E1370" s="11" t="n">
        <f aca="false">D1370/D$2515</f>
        <v>2.94016407455748E-005</v>
      </c>
    </row>
    <row r="1371" customFormat="false" ht="12.75" hidden="false" customHeight="false" outlineLevel="0" collapsed="false">
      <c r="A1371" s="8" t="s">
        <v>2730</v>
      </c>
      <c r="B1371" s="8" t="s">
        <v>2731</v>
      </c>
      <c r="C1371" s="9" t="n">
        <v>54</v>
      </c>
      <c r="D1371" s="10" t="n">
        <v>4259.52</v>
      </c>
      <c r="E1371" s="11" t="n">
        <f aca="false">D1371/D$2515</f>
        <v>2.93927391243896E-005</v>
      </c>
    </row>
    <row r="1372" customFormat="false" ht="12.75" hidden="false" customHeight="false" outlineLevel="0" collapsed="false">
      <c r="A1372" s="8" t="s">
        <v>2732</v>
      </c>
      <c r="B1372" s="8" t="s">
        <v>2733</v>
      </c>
      <c r="C1372" s="9" t="n">
        <v>141</v>
      </c>
      <c r="D1372" s="10" t="n">
        <v>4258.2</v>
      </c>
      <c r="E1372" s="11" t="n">
        <f aca="false">D1372/D$2515</f>
        <v>2.93836304887583E-005</v>
      </c>
    </row>
    <row r="1373" customFormat="false" ht="12.75" hidden="false" customHeight="false" outlineLevel="0" collapsed="false">
      <c r="A1373" s="8" t="s">
        <v>2734</v>
      </c>
      <c r="B1373" s="8" t="s">
        <v>2735</v>
      </c>
      <c r="C1373" s="9" t="n">
        <v>44</v>
      </c>
      <c r="D1373" s="10" t="n">
        <v>4248.64</v>
      </c>
      <c r="E1373" s="11" t="n">
        <f aca="false">D1373/D$2515</f>
        <v>2.93176618852469E-005</v>
      </c>
    </row>
    <row r="1374" customFormat="false" ht="12.75" hidden="false" customHeight="false" outlineLevel="0" collapsed="false">
      <c r="A1374" s="8" t="s">
        <v>2736</v>
      </c>
      <c r="B1374" s="8" t="s">
        <v>2737</v>
      </c>
      <c r="C1374" s="9" t="n">
        <v>28</v>
      </c>
      <c r="D1374" s="10" t="n">
        <v>4239.2</v>
      </c>
      <c r="E1374" s="11" t="n">
        <f aca="false">D1374/D$2515</f>
        <v>2.92525213395201E-005</v>
      </c>
    </row>
    <row r="1375" customFormat="false" ht="12.75" hidden="false" customHeight="false" outlineLevel="0" collapsed="false">
      <c r="A1375" s="8" t="s">
        <v>2738</v>
      </c>
      <c r="B1375" s="8" t="s">
        <v>2739</v>
      </c>
      <c r="C1375" s="9" t="n">
        <v>23</v>
      </c>
      <c r="D1375" s="10" t="n">
        <v>4235.22</v>
      </c>
      <c r="E1375" s="11" t="n">
        <f aca="false">D1375/D$2515</f>
        <v>2.92250574229954E-005</v>
      </c>
    </row>
    <row r="1376" customFormat="false" ht="12.75" hidden="false" customHeight="false" outlineLevel="0" collapsed="false">
      <c r="A1376" s="8" t="s">
        <v>2740</v>
      </c>
      <c r="B1376" s="8" t="s">
        <v>2741</v>
      </c>
      <c r="C1376" s="9" t="n">
        <v>137</v>
      </c>
      <c r="D1376" s="10" t="n">
        <v>4227.82</v>
      </c>
      <c r="E1376" s="11" t="n">
        <f aca="false">D1376/D$2515</f>
        <v>2.91739938596079E-005</v>
      </c>
    </row>
    <row r="1377" customFormat="false" ht="12.75" hidden="false" customHeight="false" outlineLevel="0" collapsed="false">
      <c r="A1377" s="8" t="s">
        <v>2742</v>
      </c>
      <c r="B1377" s="8" t="s">
        <v>2743</v>
      </c>
      <c r="C1377" s="9" t="n">
        <v>117</v>
      </c>
      <c r="D1377" s="10" t="n">
        <v>4217.85</v>
      </c>
      <c r="E1377" s="11" t="n">
        <f aca="false">D1377/D$2515</f>
        <v>2.91051960586655E-005</v>
      </c>
    </row>
    <row r="1378" customFormat="false" ht="12.75" hidden="false" customHeight="false" outlineLevel="0" collapsed="false">
      <c r="A1378" s="8" t="s">
        <v>2744</v>
      </c>
      <c r="B1378" s="8" t="s">
        <v>2745</v>
      </c>
      <c r="C1378" s="9" t="n">
        <v>264</v>
      </c>
      <c r="D1378" s="10" t="n">
        <v>4205.52</v>
      </c>
      <c r="E1378" s="11" t="n">
        <f aca="false">D1378/D$2515</f>
        <v>2.90201131212914E-005</v>
      </c>
    </row>
    <row r="1379" customFormat="false" ht="12.75" hidden="false" customHeight="false" outlineLevel="0" collapsed="false">
      <c r="A1379" s="8" t="s">
        <v>2746</v>
      </c>
      <c r="B1379" s="8" t="s">
        <v>2747</v>
      </c>
      <c r="C1379" s="9" t="n">
        <v>350</v>
      </c>
      <c r="D1379" s="10" t="n">
        <v>4189.5</v>
      </c>
      <c r="E1379" s="11" t="n">
        <f aca="false">D1379/D$2515</f>
        <v>2.89095674070389E-005</v>
      </c>
    </row>
    <row r="1380" customFormat="false" ht="12.75" hidden="false" customHeight="false" outlineLevel="0" collapsed="false">
      <c r="A1380" s="8" t="s">
        <v>2748</v>
      </c>
      <c r="B1380" s="8" t="s">
        <v>2749</v>
      </c>
      <c r="C1380" s="9" t="n">
        <v>267</v>
      </c>
      <c r="D1380" s="10" t="n">
        <v>4175.88</v>
      </c>
      <c r="E1380" s="11" t="n">
        <f aca="false">D1380/D$2515</f>
        <v>2.88155828484797E-005</v>
      </c>
    </row>
    <row r="1381" customFormat="false" ht="12.75" hidden="false" customHeight="false" outlineLevel="0" collapsed="false">
      <c r="A1381" s="8" t="s">
        <v>2750</v>
      </c>
      <c r="B1381" s="8" t="s">
        <v>2751</v>
      </c>
      <c r="C1381" s="9" t="n">
        <v>91</v>
      </c>
      <c r="D1381" s="10" t="n">
        <v>4170.53</v>
      </c>
      <c r="E1381" s="11" t="n">
        <f aca="false">D1381/D$2515</f>
        <v>2.87786652722468E-005</v>
      </c>
    </row>
    <row r="1382" customFormat="false" ht="12.75" hidden="false" customHeight="false" outlineLevel="0" collapsed="false">
      <c r="A1382" s="8" t="s">
        <v>2752</v>
      </c>
      <c r="B1382" s="8" t="s">
        <v>2753</v>
      </c>
      <c r="C1382" s="9" t="n">
        <v>371</v>
      </c>
      <c r="D1382" s="10" t="n">
        <v>4170.04</v>
      </c>
      <c r="E1382" s="11" t="n">
        <f aca="false">D1382/D$2515</f>
        <v>2.87752840362928E-005</v>
      </c>
    </row>
    <row r="1383" customFormat="false" ht="12.75" hidden="false" customHeight="false" outlineLevel="0" collapsed="false">
      <c r="A1383" s="8" t="s">
        <v>2754</v>
      </c>
      <c r="B1383" s="8" t="s">
        <v>2755</v>
      </c>
      <c r="C1383" s="9" t="n">
        <v>872</v>
      </c>
      <c r="D1383" s="10" t="n">
        <v>4168.16</v>
      </c>
      <c r="E1383" s="11" t="n">
        <f aca="false">D1383/D$2515</f>
        <v>2.87623111309997E-005</v>
      </c>
    </row>
    <row r="1384" customFormat="false" ht="12.75" hidden="false" customHeight="false" outlineLevel="0" collapsed="false">
      <c r="A1384" s="8" t="s">
        <v>2756</v>
      </c>
      <c r="B1384" s="8" t="s">
        <v>2757</v>
      </c>
      <c r="C1384" s="9" t="n">
        <v>163</v>
      </c>
      <c r="D1384" s="10" t="n">
        <v>4166.28</v>
      </c>
      <c r="E1384" s="11" t="n">
        <f aca="false">D1384/D$2515</f>
        <v>2.87493382257067E-005</v>
      </c>
    </row>
    <row r="1385" customFormat="false" ht="12.75" hidden="false" customHeight="false" outlineLevel="0" collapsed="false">
      <c r="A1385" s="8" t="s">
        <v>2758</v>
      </c>
      <c r="B1385" s="8" t="s">
        <v>2759</v>
      </c>
      <c r="C1385" s="9" t="n">
        <v>209</v>
      </c>
      <c r="D1385" s="10" t="n">
        <v>4165.37</v>
      </c>
      <c r="E1385" s="11" t="n">
        <f aca="false">D1385/D$2515</f>
        <v>2.87430587875063E-005</v>
      </c>
    </row>
    <row r="1386" customFormat="false" ht="12.75" hidden="false" customHeight="false" outlineLevel="0" collapsed="false">
      <c r="A1386" s="8" t="s">
        <v>2760</v>
      </c>
      <c r="B1386" s="8" t="s">
        <v>2761</v>
      </c>
      <c r="C1386" s="9" t="n">
        <v>106</v>
      </c>
      <c r="D1386" s="10" t="n">
        <v>4161.56</v>
      </c>
      <c r="E1386" s="11" t="n">
        <f aca="false">D1386/D$2515</f>
        <v>2.87167679528433E-005</v>
      </c>
    </row>
    <row r="1387" customFormat="false" ht="12.75" hidden="false" customHeight="false" outlineLevel="0" collapsed="false">
      <c r="A1387" s="8" t="s">
        <v>2762</v>
      </c>
      <c r="B1387" s="8" t="s">
        <v>2763</v>
      </c>
      <c r="C1387" s="9" t="n">
        <v>172</v>
      </c>
      <c r="D1387" s="10" t="n">
        <v>4160.68</v>
      </c>
      <c r="E1387" s="11" t="n">
        <f aca="false">D1387/D$2515</f>
        <v>2.87106955290891E-005</v>
      </c>
    </row>
    <row r="1388" customFormat="false" ht="12.75" hidden="false" customHeight="false" outlineLevel="0" collapsed="false">
      <c r="A1388" s="8" t="s">
        <v>2764</v>
      </c>
      <c r="B1388" s="8" t="s">
        <v>2765</v>
      </c>
      <c r="C1388" s="9" t="n">
        <v>299</v>
      </c>
      <c r="D1388" s="10" t="n">
        <v>4159.09</v>
      </c>
      <c r="E1388" s="11" t="n">
        <f aca="false">D1388/D$2515</f>
        <v>2.86997237634423E-005</v>
      </c>
    </row>
    <row r="1389" customFormat="false" ht="12.75" hidden="false" customHeight="false" outlineLevel="0" collapsed="false">
      <c r="A1389" s="8" t="s">
        <v>2766</v>
      </c>
      <c r="B1389" s="8" t="s">
        <v>2767</v>
      </c>
      <c r="C1389" s="9" t="n">
        <v>1308</v>
      </c>
      <c r="D1389" s="10" t="n">
        <v>4146.36</v>
      </c>
      <c r="E1389" s="11" t="n">
        <f aca="false">D1389/D$2515</f>
        <v>2.86118806334526E-005</v>
      </c>
    </row>
    <row r="1390" customFormat="false" ht="12.75" hidden="false" customHeight="false" outlineLevel="0" collapsed="false">
      <c r="A1390" s="8" t="s">
        <v>2768</v>
      </c>
      <c r="B1390" s="8" t="s">
        <v>2769</v>
      </c>
      <c r="C1390" s="9" t="n">
        <v>39</v>
      </c>
      <c r="D1390" s="10" t="n">
        <v>4130.88</v>
      </c>
      <c r="E1390" s="11" t="n">
        <f aca="false">D1390/D$2515</f>
        <v>2.85050611792311E-005</v>
      </c>
    </row>
    <row r="1391" customFormat="false" ht="12.75" hidden="false" customHeight="false" outlineLevel="0" collapsed="false">
      <c r="A1391" s="8" t="s">
        <v>2770</v>
      </c>
      <c r="B1391" s="8" t="s">
        <v>2771</v>
      </c>
      <c r="C1391" s="9" t="n">
        <v>171</v>
      </c>
      <c r="D1391" s="10" t="n">
        <v>4119.39</v>
      </c>
      <c r="E1391" s="11" t="n">
        <f aca="false">D1391/D$2515</f>
        <v>2.84257746463497E-005</v>
      </c>
    </row>
    <row r="1392" customFormat="false" ht="12.75" hidden="false" customHeight="false" outlineLevel="0" collapsed="false">
      <c r="A1392" s="8" t="s">
        <v>2772</v>
      </c>
      <c r="B1392" s="8" t="s">
        <v>2773</v>
      </c>
      <c r="C1392" s="9" t="n">
        <v>374</v>
      </c>
      <c r="D1392" s="10" t="n">
        <v>4099.04</v>
      </c>
      <c r="E1392" s="11" t="n">
        <f aca="false">D1392/D$2515</f>
        <v>2.8285349847034E-005</v>
      </c>
    </row>
    <row r="1393" customFormat="false" ht="12.75" hidden="false" customHeight="false" outlineLevel="0" collapsed="false">
      <c r="A1393" s="8" t="s">
        <v>2774</v>
      </c>
      <c r="B1393" s="8" t="s">
        <v>2775</v>
      </c>
      <c r="C1393" s="9" t="n">
        <v>471</v>
      </c>
      <c r="D1393" s="10" t="n">
        <v>4088.28</v>
      </c>
      <c r="E1393" s="11" t="n">
        <f aca="false">D1393/D$2515</f>
        <v>2.82111006656759E-005</v>
      </c>
    </row>
    <row r="1394" customFormat="false" ht="12.75" hidden="false" customHeight="false" outlineLevel="0" collapsed="false">
      <c r="A1394" s="8" t="s">
        <v>2776</v>
      </c>
      <c r="B1394" s="8" t="s">
        <v>2777</v>
      </c>
      <c r="C1394" s="9" t="n">
        <v>24</v>
      </c>
      <c r="D1394" s="10" t="n">
        <v>4087.92</v>
      </c>
      <c r="E1394" s="11" t="n">
        <f aca="false">D1394/D$2515</f>
        <v>2.82086164923219E-005</v>
      </c>
    </row>
    <row r="1395" customFormat="false" ht="12.75" hidden="false" customHeight="false" outlineLevel="0" collapsed="false">
      <c r="A1395" s="8" t="s">
        <v>2778</v>
      </c>
      <c r="B1395" s="8" t="s">
        <v>2779</v>
      </c>
      <c r="C1395" s="9" t="n">
        <v>68</v>
      </c>
      <c r="D1395" s="10" t="n">
        <v>4079.32</v>
      </c>
      <c r="E1395" s="11" t="n">
        <f aca="false">D1395/D$2515</f>
        <v>2.81492723510877E-005</v>
      </c>
    </row>
    <row r="1396" customFormat="false" ht="12.75" hidden="false" customHeight="false" outlineLevel="0" collapsed="false">
      <c r="A1396" s="8" t="s">
        <v>2780</v>
      </c>
      <c r="B1396" s="8" t="s">
        <v>2781</v>
      </c>
      <c r="C1396" s="9" t="n">
        <v>36</v>
      </c>
      <c r="D1396" s="10" t="n">
        <v>4071.24</v>
      </c>
      <c r="E1396" s="11" t="n">
        <f aca="false">D1396/D$2515</f>
        <v>2.80935164602537E-005</v>
      </c>
    </row>
    <row r="1397" customFormat="false" ht="12.75" hidden="false" customHeight="false" outlineLevel="0" collapsed="false">
      <c r="A1397" s="8" t="s">
        <v>2782</v>
      </c>
      <c r="B1397" s="8" t="s">
        <v>2783</v>
      </c>
      <c r="C1397" s="9" t="n">
        <v>109</v>
      </c>
      <c r="D1397" s="10" t="n">
        <v>4065.7</v>
      </c>
      <c r="E1397" s="11" t="n">
        <f aca="false">D1397/D$2515</f>
        <v>2.80552877925285E-005</v>
      </c>
    </row>
    <row r="1398" customFormat="false" ht="12.75" hidden="false" customHeight="false" outlineLevel="0" collapsed="false">
      <c r="A1398" s="8" t="s">
        <v>2784</v>
      </c>
      <c r="B1398" s="8" t="s">
        <v>2785</v>
      </c>
      <c r="C1398" s="9" t="n">
        <v>131</v>
      </c>
      <c r="D1398" s="10" t="n">
        <v>4062.31</v>
      </c>
      <c r="E1398" s="11" t="n">
        <f aca="false">D1398/D$2515</f>
        <v>2.80318951601118E-005</v>
      </c>
    </row>
    <row r="1399" customFormat="false" ht="12.75" hidden="false" customHeight="false" outlineLevel="0" collapsed="false">
      <c r="A1399" s="8" t="s">
        <v>2786</v>
      </c>
      <c r="B1399" s="8" t="s">
        <v>2787</v>
      </c>
      <c r="C1399" s="9" t="n">
        <v>148</v>
      </c>
      <c r="D1399" s="10" t="n">
        <v>4053.72</v>
      </c>
      <c r="E1399" s="11" t="n">
        <f aca="false">D1399/D$2515</f>
        <v>2.7972620023693E-005</v>
      </c>
    </row>
    <row r="1400" customFormat="false" ht="12.75" hidden="false" customHeight="false" outlineLevel="0" collapsed="false">
      <c r="A1400" s="8" t="s">
        <v>2788</v>
      </c>
      <c r="B1400" s="8" t="s">
        <v>2789</v>
      </c>
      <c r="C1400" s="9" t="n">
        <v>69</v>
      </c>
      <c r="D1400" s="10" t="n">
        <v>4047.54</v>
      </c>
      <c r="E1400" s="11" t="n">
        <f aca="false">D1400/D$2515</f>
        <v>2.79299750477829E-005</v>
      </c>
    </row>
    <row r="1401" customFormat="false" ht="12.75" hidden="false" customHeight="false" outlineLevel="0" collapsed="false">
      <c r="A1401" s="8" t="s">
        <v>2790</v>
      </c>
      <c r="B1401" s="8" t="s">
        <v>2791</v>
      </c>
      <c r="C1401" s="9" t="n">
        <v>28</v>
      </c>
      <c r="D1401" s="10" t="n">
        <v>4031.44</v>
      </c>
      <c r="E1401" s="11" t="n">
        <f aca="false">D1401/D$2515</f>
        <v>2.78188772950073E-005</v>
      </c>
    </row>
    <row r="1402" customFormat="false" ht="12.75" hidden="false" customHeight="false" outlineLevel="0" collapsed="false">
      <c r="A1402" s="8" t="s">
        <v>2792</v>
      </c>
      <c r="B1402" s="8" t="s">
        <v>2793</v>
      </c>
      <c r="C1402" s="9" t="n">
        <v>75</v>
      </c>
      <c r="D1402" s="10" t="n">
        <v>4030.5</v>
      </c>
      <c r="E1402" s="11" t="n">
        <f aca="false">D1402/D$2515</f>
        <v>2.78123908423607E-005</v>
      </c>
    </row>
    <row r="1403" customFormat="false" ht="12.75" hidden="false" customHeight="false" outlineLevel="0" collapsed="false">
      <c r="A1403" s="8" t="s">
        <v>2794</v>
      </c>
      <c r="B1403" s="8" t="s">
        <v>2795</v>
      </c>
      <c r="C1403" s="9" t="n">
        <v>215</v>
      </c>
      <c r="D1403" s="10" t="n">
        <v>4020.5</v>
      </c>
      <c r="E1403" s="11" t="n">
        <f aca="false">D1403/D$2515</f>
        <v>2.77433860269722E-005</v>
      </c>
    </row>
    <row r="1404" customFormat="false" ht="12.75" hidden="false" customHeight="false" outlineLevel="0" collapsed="false">
      <c r="A1404" s="8" t="s">
        <v>2796</v>
      </c>
      <c r="B1404" s="8" t="s">
        <v>2797</v>
      </c>
      <c r="C1404" s="9" t="n">
        <v>93</v>
      </c>
      <c r="D1404" s="10" t="n">
        <v>4014.81</v>
      </c>
      <c r="E1404" s="11" t="n">
        <f aca="false">D1404/D$2515</f>
        <v>2.77041222870161E-005</v>
      </c>
    </row>
    <row r="1405" customFormat="false" ht="12.75" hidden="false" customHeight="false" outlineLevel="0" collapsed="false">
      <c r="A1405" s="8" t="s">
        <v>2798</v>
      </c>
      <c r="B1405" s="8" t="s">
        <v>2799</v>
      </c>
      <c r="C1405" s="9" t="n">
        <v>62</v>
      </c>
      <c r="D1405" s="10" t="n">
        <v>4014.5</v>
      </c>
      <c r="E1405" s="11" t="n">
        <f aca="false">D1405/D$2515</f>
        <v>2.7701983137739E-005</v>
      </c>
    </row>
    <row r="1406" customFormat="false" ht="12.75" hidden="false" customHeight="false" outlineLevel="0" collapsed="false">
      <c r="A1406" s="8" t="s">
        <v>2800</v>
      </c>
      <c r="B1406" s="8" t="s">
        <v>2801</v>
      </c>
      <c r="C1406" s="9" t="n">
        <v>184</v>
      </c>
      <c r="D1406" s="10" t="n">
        <v>4013.04</v>
      </c>
      <c r="E1406" s="11" t="n">
        <f aca="false">D1406/D$2515</f>
        <v>2.76919084346923E-005</v>
      </c>
    </row>
    <row r="1407" customFormat="false" ht="12.75" hidden="false" customHeight="false" outlineLevel="0" collapsed="false">
      <c r="A1407" s="8" t="s">
        <v>2802</v>
      </c>
      <c r="B1407" s="8" t="s">
        <v>2803</v>
      </c>
      <c r="C1407" s="9" t="n">
        <v>249</v>
      </c>
      <c r="D1407" s="10" t="n">
        <v>4011.39</v>
      </c>
      <c r="E1407" s="11" t="n">
        <f aca="false">D1407/D$2515</f>
        <v>2.76805226401532E-005</v>
      </c>
    </row>
    <row r="1408" customFormat="false" ht="12.75" hidden="false" customHeight="false" outlineLevel="0" collapsed="false">
      <c r="A1408" s="8" t="s">
        <v>2804</v>
      </c>
      <c r="B1408" s="8" t="s">
        <v>2805</v>
      </c>
      <c r="C1408" s="9" t="n">
        <v>166</v>
      </c>
      <c r="D1408" s="10" t="n">
        <v>3987.32</v>
      </c>
      <c r="E1408" s="11" t="n">
        <f aca="false">D1408/D$2515</f>
        <v>2.75144280495129E-005</v>
      </c>
    </row>
    <row r="1409" customFormat="false" ht="12.75" hidden="false" customHeight="false" outlineLevel="0" collapsed="false">
      <c r="A1409" s="8" t="s">
        <v>2806</v>
      </c>
      <c r="B1409" s="8" t="s">
        <v>2807</v>
      </c>
      <c r="C1409" s="9" t="n">
        <v>111</v>
      </c>
      <c r="D1409" s="10" t="n">
        <v>3984.9</v>
      </c>
      <c r="E1409" s="11" t="n">
        <f aca="false">D1409/D$2515</f>
        <v>2.74977288841889E-005</v>
      </c>
    </row>
    <row r="1410" customFormat="false" ht="12.75" hidden="false" customHeight="false" outlineLevel="0" collapsed="false">
      <c r="A1410" s="8" t="s">
        <v>2808</v>
      </c>
      <c r="B1410" s="8" t="s">
        <v>2809</v>
      </c>
      <c r="C1410" s="9" t="n">
        <v>94</v>
      </c>
      <c r="D1410" s="10" t="n">
        <v>3973.38</v>
      </c>
      <c r="E1410" s="11" t="n">
        <f aca="false">D1410/D$2515</f>
        <v>2.74182353368613E-005</v>
      </c>
    </row>
    <row r="1411" customFormat="false" ht="12.75" hidden="false" customHeight="false" outlineLevel="0" collapsed="false">
      <c r="A1411" s="8" t="s">
        <v>2810</v>
      </c>
      <c r="B1411" s="8" t="s">
        <v>2811</v>
      </c>
      <c r="C1411" s="9" t="n">
        <v>242</v>
      </c>
      <c r="D1411" s="10" t="n">
        <v>3968.8</v>
      </c>
      <c r="E1411" s="11" t="n">
        <f aca="false">D1411/D$2515</f>
        <v>2.73866311314133E-005</v>
      </c>
    </row>
    <row r="1412" customFormat="false" ht="12.75" hidden="false" customHeight="false" outlineLevel="0" collapsed="false">
      <c r="A1412" s="8" t="s">
        <v>2812</v>
      </c>
      <c r="B1412" s="8" t="s">
        <v>2813</v>
      </c>
      <c r="C1412" s="9" t="n">
        <v>24</v>
      </c>
      <c r="D1412" s="10" t="n">
        <v>3962.64</v>
      </c>
      <c r="E1412" s="11" t="n">
        <f aca="false">D1412/D$2515</f>
        <v>2.73441241651339E-005</v>
      </c>
    </row>
    <row r="1413" customFormat="false" ht="12.75" hidden="false" customHeight="false" outlineLevel="0" collapsed="false">
      <c r="A1413" s="8" t="s">
        <v>2814</v>
      </c>
      <c r="B1413" s="8" t="s">
        <v>2815</v>
      </c>
      <c r="C1413" s="9" t="n">
        <v>126</v>
      </c>
      <c r="D1413" s="10" t="n">
        <v>3960.18</v>
      </c>
      <c r="E1413" s="11" t="n">
        <f aca="false">D1413/D$2515</f>
        <v>2.73271489805484E-005</v>
      </c>
    </row>
    <row r="1414" customFormat="false" ht="12.75" hidden="false" customHeight="false" outlineLevel="0" collapsed="false">
      <c r="A1414" s="8" t="s">
        <v>2816</v>
      </c>
      <c r="B1414" s="8" t="s">
        <v>2817</v>
      </c>
      <c r="C1414" s="9" t="n">
        <v>662</v>
      </c>
      <c r="D1414" s="10" t="n">
        <v>3938.9</v>
      </c>
      <c r="E1414" s="11" t="n">
        <f aca="false">D1414/D$2515</f>
        <v>2.71803067334015E-005</v>
      </c>
    </row>
    <row r="1415" customFormat="false" ht="12.75" hidden="false" customHeight="false" outlineLevel="0" collapsed="false">
      <c r="A1415" s="8" t="s">
        <v>2818</v>
      </c>
      <c r="B1415" s="8" t="s">
        <v>2819</v>
      </c>
      <c r="C1415" s="9" t="n">
        <v>219</v>
      </c>
      <c r="D1415" s="10" t="n">
        <v>3924.48</v>
      </c>
      <c r="E1415" s="11" t="n">
        <f aca="false">D1415/D$2515</f>
        <v>2.70808017896112E-005</v>
      </c>
    </row>
    <row r="1416" customFormat="false" ht="12.75" hidden="false" customHeight="false" outlineLevel="0" collapsed="false">
      <c r="A1416" s="8" t="s">
        <v>2820</v>
      </c>
      <c r="B1416" s="8" t="s">
        <v>2821</v>
      </c>
      <c r="C1416" s="9" t="n">
        <v>227</v>
      </c>
      <c r="D1416" s="10" t="n">
        <v>3911.21</v>
      </c>
      <c r="E1416" s="11" t="n">
        <f aca="false">D1416/D$2515</f>
        <v>2.69892323995906E-005</v>
      </c>
    </row>
    <row r="1417" customFormat="false" ht="12.75" hidden="false" customHeight="false" outlineLevel="0" collapsed="false">
      <c r="A1417" s="8" t="s">
        <v>2822</v>
      </c>
      <c r="B1417" s="8" t="s">
        <v>2823</v>
      </c>
      <c r="C1417" s="9" t="n">
        <v>450</v>
      </c>
      <c r="D1417" s="10" t="n">
        <v>3901.5</v>
      </c>
      <c r="E1417" s="11" t="n">
        <f aca="false">D1417/D$2515</f>
        <v>2.69222287238483E-005</v>
      </c>
    </row>
    <row r="1418" customFormat="false" ht="12.75" hidden="false" customHeight="false" outlineLevel="0" collapsed="false">
      <c r="A1418" s="8" t="s">
        <v>2824</v>
      </c>
      <c r="B1418" s="8" t="s">
        <v>2825</v>
      </c>
      <c r="C1418" s="9" t="n">
        <v>133</v>
      </c>
      <c r="D1418" s="10" t="n">
        <v>3896.9</v>
      </c>
      <c r="E1418" s="11" t="n">
        <f aca="false">D1418/D$2515</f>
        <v>2.68904865087695E-005</v>
      </c>
    </row>
    <row r="1419" customFormat="false" ht="12.75" hidden="false" customHeight="false" outlineLevel="0" collapsed="false">
      <c r="A1419" s="8" t="s">
        <v>2826</v>
      </c>
      <c r="B1419" s="8" t="s">
        <v>2827</v>
      </c>
      <c r="C1419" s="9" t="n">
        <v>168</v>
      </c>
      <c r="D1419" s="10" t="n">
        <v>3894.24</v>
      </c>
      <c r="E1419" s="11" t="n">
        <f aca="false">D1419/D$2515</f>
        <v>2.68721312278762E-005</v>
      </c>
    </row>
    <row r="1420" customFormat="false" ht="12.75" hidden="false" customHeight="false" outlineLevel="0" collapsed="false">
      <c r="A1420" s="8" t="s">
        <v>2828</v>
      </c>
      <c r="B1420" s="8" t="s">
        <v>2829</v>
      </c>
      <c r="C1420" s="9" t="n">
        <v>530</v>
      </c>
      <c r="D1420" s="10" t="n">
        <v>3884.9</v>
      </c>
      <c r="E1420" s="11" t="n">
        <f aca="false">D1420/D$2515</f>
        <v>2.68076807303032E-005</v>
      </c>
    </row>
    <row r="1421" customFormat="false" ht="12.75" hidden="false" customHeight="false" outlineLevel="0" collapsed="false">
      <c r="A1421" s="8" t="s">
        <v>2830</v>
      </c>
      <c r="B1421" s="8" t="s">
        <v>2831</v>
      </c>
      <c r="C1421" s="9" t="n">
        <v>67</v>
      </c>
      <c r="D1421" s="10" t="n">
        <v>3877.29</v>
      </c>
      <c r="E1421" s="11" t="n">
        <f aca="false">D1421/D$2515</f>
        <v>2.67551680657926E-005</v>
      </c>
    </row>
    <row r="1422" customFormat="false" ht="12.75" hidden="false" customHeight="false" outlineLevel="0" collapsed="false">
      <c r="A1422" s="8" t="s">
        <v>2832</v>
      </c>
      <c r="B1422" s="8" t="s">
        <v>2833</v>
      </c>
      <c r="C1422" s="9" t="n">
        <v>145</v>
      </c>
      <c r="D1422" s="10" t="n">
        <v>3875.85</v>
      </c>
      <c r="E1422" s="11" t="n">
        <f aca="false">D1422/D$2515</f>
        <v>2.67452313723766E-005</v>
      </c>
    </row>
    <row r="1423" customFormat="false" ht="12.75" hidden="false" customHeight="false" outlineLevel="0" collapsed="false">
      <c r="A1423" s="8" t="s">
        <v>2834</v>
      </c>
      <c r="B1423" s="8" t="s">
        <v>2835</v>
      </c>
      <c r="C1423" s="9" t="n">
        <v>203</v>
      </c>
      <c r="D1423" s="10" t="n">
        <v>3875.27</v>
      </c>
      <c r="E1423" s="11" t="n">
        <f aca="false">D1423/D$2515</f>
        <v>2.67412290930841E-005</v>
      </c>
    </row>
    <row r="1424" customFormat="false" ht="12.75" hidden="false" customHeight="false" outlineLevel="0" collapsed="false">
      <c r="A1424" s="8" t="s">
        <v>2836</v>
      </c>
      <c r="B1424" s="8" t="s">
        <v>2837</v>
      </c>
      <c r="C1424" s="9" t="n">
        <v>64</v>
      </c>
      <c r="D1424" s="10" t="n">
        <v>3864.96</v>
      </c>
      <c r="E1424" s="11" t="n">
        <f aca="false">D1424/D$2515</f>
        <v>2.66700851284185E-005</v>
      </c>
    </row>
    <row r="1425" customFormat="false" ht="12.75" hidden="false" customHeight="false" outlineLevel="0" collapsed="false">
      <c r="A1425" s="8" t="s">
        <v>2838</v>
      </c>
      <c r="B1425" s="8" t="s">
        <v>2839</v>
      </c>
      <c r="C1425" s="9" t="n">
        <v>488</v>
      </c>
      <c r="D1425" s="10" t="n">
        <v>3864.96</v>
      </c>
      <c r="E1425" s="11" t="n">
        <f aca="false">D1425/D$2515</f>
        <v>2.66700851284185E-005</v>
      </c>
    </row>
    <row r="1426" customFormat="false" ht="12.75" hidden="false" customHeight="false" outlineLevel="0" collapsed="false">
      <c r="A1426" s="8" t="s">
        <v>2840</v>
      </c>
      <c r="B1426" s="8" t="s">
        <v>2841</v>
      </c>
      <c r="C1426" s="9" t="n">
        <v>91</v>
      </c>
      <c r="D1426" s="10" t="n">
        <v>3861.13</v>
      </c>
      <c r="E1426" s="11" t="n">
        <f aca="false">D1426/D$2515</f>
        <v>2.66436562841246E-005</v>
      </c>
    </row>
    <row r="1427" customFormat="false" ht="12.75" hidden="false" customHeight="false" outlineLevel="0" collapsed="false">
      <c r="A1427" s="8" t="s">
        <v>2842</v>
      </c>
      <c r="B1427" s="8" t="s">
        <v>2843</v>
      </c>
      <c r="C1427" s="9" t="n">
        <v>220</v>
      </c>
      <c r="D1427" s="10" t="n">
        <v>3839</v>
      </c>
      <c r="E1427" s="11" t="n">
        <f aca="false">D1427/D$2515</f>
        <v>2.64909486276697E-005</v>
      </c>
    </row>
    <row r="1428" customFormat="false" ht="12.75" hidden="false" customHeight="false" outlineLevel="0" collapsed="false">
      <c r="A1428" s="8" t="s">
        <v>2844</v>
      </c>
      <c r="B1428" s="8" t="s">
        <v>2845</v>
      </c>
      <c r="C1428" s="9" t="n">
        <v>102</v>
      </c>
      <c r="D1428" s="10" t="n">
        <v>3810.72</v>
      </c>
      <c r="E1428" s="11" t="n">
        <f aca="false">D1428/D$2515</f>
        <v>2.62958030097509E-005</v>
      </c>
    </row>
    <row r="1429" customFormat="false" ht="12.75" hidden="false" customHeight="false" outlineLevel="0" collapsed="false">
      <c r="A1429" s="8" t="s">
        <v>2846</v>
      </c>
      <c r="B1429" s="8" t="s">
        <v>2847</v>
      </c>
      <c r="C1429" s="9" t="n">
        <v>130</v>
      </c>
      <c r="D1429" s="10" t="n">
        <v>3786.9</v>
      </c>
      <c r="E1429" s="11" t="n">
        <f aca="false">D1429/D$2515</f>
        <v>2.61314335394953E-005</v>
      </c>
    </row>
    <row r="1430" customFormat="false" ht="12.75" hidden="false" customHeight="false" outlineLevel="0" collapsed="false">
      <c r="A1430" s="8" t="s">
        <v>2848</v>
      </c>
      <c r="B1430" s="8" t="s">
        <v>2849</v>
      </c>
      <c r="C1430" s="9" t="n">
        <v>142</v>
      </c>
      <c r="D1430" s="10" t="n">
        <v>3782.88</v>
      </c>
      <c r="E1430" s="11" t="n">
        <f aca="false">D1430/D$2515</f>
        <v>2.61036936037091E-005</v>
      </c>
    </row>
    <row r="1431" customFormat="false" ht="12.75" hidden="false" customHeight="false" outlineLevel="0" collapsed="false">
      <c r="A1431" s="8" t="s">
        <v>2850</v>
      </c>
      <c r="B1431" s="8" t="s">
        <v>2851</v>
      </c>
      <c r="C1431" s="9" t="n">
        <v>76</v>
      </c>
      <c r="D1431" s="10" t="n">
        <v>3774.92</v>
      </c>
      <c r="E1431" s="11" t="n">
        <f aca="false">D1431/D$2515</f>
        <v>2.60487657706598E-005</v>
      </c>
    </row>
    <row r="1432" customFormat="false" ht="12.75" hidden="false" customHeight="false" outlineLevel="0" collapsed="false">
      <c r="A1432" s="8" t="s">
        <v>2852</v>
      </c>
      <c r="B1432" s="8" t="s">
        <v>2853</v>
      </c>
      <c r="C1432" s="9" t="n">
        <v>356</v>
      </c>
      <c r="D1432" s="10" t="n">
        <v>3773.6</v>
      </c>
      <c r="E1432" s="11" t="n">
        <f aca="false">D1432/D$2515</f>
        <v>2.60396571350285E-005</v>
      </c>
    </row>
    <row r="1433" customFormat="false" ht="12.75" hidden="false" customHeight="false" outlineLevel="0" collapsed="false">
      <c r="A1433" s="8" t="s">
        <v>2854</v>
      </c>
      <c r="B1433" s="8" t="s">
        <v>2855</v>
      </c>
      <c r="C1433" s="9" t="n">
        <v>282</v>
      </c>
      <c r="D1433" s="10" t="n">
        <v>3759.06</v>
      </c>
      <c r="E1433" s="11" t="n">
        <f aca="false">D1433/D$2515</f>
        <v>2.59393241334536E-005</v>
      </c>
    </row>
    <row r="1434" customFormat="false" ht="12.75" hidden="false" customHeight="false" outlineLevel="0" collapsed="false">
      <c r="A1434" s="8" t="s">
        <v>2856</v>
      </c>
      <c r="B1434" s="8" t="s">
        <v>2857</v>
      </c>
      <c r="C1434" s="9" t="n">
        <v>142</v>
      </c>
      <c r="D1434" s="10" t="n">
        <v>3741.7</v>
      </c>
      <c r="E1434" s="11" t="n">
        <f aca="false">D1434/D$2515</f>
        <v>2.5819531773939E-005</v>
      </c>
    </row>
    <row r="1435" customFormat="false" ht="12.75" hidden="false" customHeight="false" outlineLevel="0" collapsed="false">
      <c r="A1435" s="8"/>
      <c r="B1435" s="8" t="s">
        <v>2858</v>
      </c>
      <c r="C1435" s="9" t="n">
        <v>133</v>
      </c>
      <c r="D1435" s="10" t="n">
        <v>3717.35</v>
      </c>
      <c r="E1435" s="11" t="n">
        <f aca="false">D1435/D$2515</f>
        <v>2.56515050484679E-005</v>
      </c>
    </row>
    <row r="1436" customFormat="false" ht="12.75" hidden="false" customHeight="false" outlineLevel="0" collapsed="false">
      <c r="A1436" s="8" t="s">
        <v>2859</v>
      </c>
      <c r="B1436" s="8" t="s">
        <v>2860</v>
      </c>
      <c r="C1436" s="9" t="n">
        <v>263</v>
      </c>
      <c r="D1436" s="10" t="n">
        <v>3703.04</v>
      </c>
      <c r="E1436" s="11" t="n">
        <f aca="false">D1436/D$2515</f>
        <v>2.55527591576468E-005</v>
      </c>
    </row>
    <row r="1437" customFormat="false" ht="12.75" hidden="false" customHeight="false" outlineLevel="0" collapsed="false">
      <c r="A1437" s="8" t="s">
        <v>2861</v>
      </c>
      <c r="B1437" s="8" t="s">
        <v>2862</v>
      </c>
      <c r="C1437" s="9" t="n">
        <v>48</v>
      </c>
      <c r="D1437" s="10" t="n">
        <v>3698.4</v>
      </c>
      <c r="E1437" s="11" t="n">
        <f aca="false">D1437/D$2515</f>
        <v>2.55207409233065E-005</v>
      </c>
    </row>
    <row r="1438" customFormat="false" ht="12.75" hidden="false" customHeight="false" outlineLevel="0" collapsed="false">
      <c r="A1438" s="8" t="s">
        <v>2863</v>
      </c>
      <c r="B1438" s="8" t="s">
        <v>2864</v>
      </c>
      <c r="C1438" s="9" t="n">
        <v>46</v>
      </c>
      <c r="D1438" s="10" t="n">
        <v>3691.5</v>
      </c>
      <c r="E1438" s="11" t="n">
        <f aca="false">D1438/D$2515</f>
        <v>2.54731276006884E-005</v>
      </c>
    </row>
    <row r="1439" customFormat="false" ht="12.75" hidden="false" customHeight="false" outlineLevel="0" collapsed="false">
      <c r="A1439" s="8" t="s">
        <v>2865</v>
      </c>
      <c r="B1439" s="8" t="s">
        <v>2866</v>
      </c>
      <c r="C1439" s="9" t="n">
        <v>351</v>
      </c>
      <c r="D1439" s="10" t="n">
        <v>3685.5</v>
      </c>
      <c r="E1439" s="11" t="n">
        <f aca="false">D1439/D$2515</f>
        <v>2.54317247114553E-005</v>
      </c>
    </row>
    <row r="1440" customFormat="false" ht="12.75" hidden="false" customHeight="false" outlineLevel="0" collapsed="false">
      <c r="A1440" s="8" t="s">
        <v>2867</v>
      </c>
      <c r="B1440" s="8" t="s">
        <v>2868</v>
      </c>
      <c r="C1440" s="9" t="n">
        <v>164</v>
      </c>
      <c r="D1440" s="10" t="n">
        <v>3680.16</v>
      </c>
      <c r="E1440" s="11" t="n">
        <f aca="false">D1440/D$2515</f>
        <v>2.53948761400378E-005</v>
      </c>
    </row>
    <row r="1441" customFormat="false" ht="12.75" hidden="false" customHeight="false" outlineLevel="0" collapsed="false">
      <c r="A1441" s="8" t="s">
        <v>2869</v>
      </c>
      <c r="B1441" s="8" t="s">
        <v>2870</v>
      </c>
      <c r="C1441" s="9" t="n">
        <v>63</v>
      </c>
      <c r="D1441" s="10" t="n">
        <v>3657.78</v>
      </c>
      <c r="E1441" s="11" t="n">
        <f aca="false">D1441/D$2515</f>
        <v>2.52404433631982E-005</v>
      </c>
    </row>
    <row r="1442" customFormat="false" ht="12.75" hidden="false" customHeight="false" outlineLevel="0" collapsed="false">
      <c r="A1442" s="8" t="s">
        <v>2871</v>
      </c>
      <c r="B1442" s="8" t="s">
        <v>2872</v>
      </c>
      <c r="C1442" s="9" t="n">
        <v>85</v>
      </c>
      <c r="D1442" s="10" t="n">
        <v>3657.55</v>
      </c>
      <c r="E1442" s="11" t="n">
        <f aca="false">D1442/D$2515</f>
        <v>2.52388562524442E-005</v>
      </c>
    </row>
    <row r="1443" customFormat="false" ht="12.75" hidden="false" customHeight="false" outlineLevel="0" collapsed="false">
      <c r="A1443" s="8" t="s">
        <v>2873</v>
      </c>
      <c r="B1443" s="8" t="s">
        <v>2874</v>
      </c>
      <c r="C1443" s="9" t="n">
        <v>98</v>
      </c>
      <c r="D1443" s="10" t="n">
        <v>3652.46</v>
      </c>
      <c r="E1443" s="11" t="n">
        <f aca="false">D1443/D$2515</f>
        <v>2.52037328014115E-005</v>
      </c>
    </row>
    <row r="1444" customFormat="false" ht="12.75" hidden="false" customHeight="false" outlineLevel="0" collapsed="false">
      <c r="A1444" s="8" t="s">
        <v>2875</v>
      </c>
      <c r="B1444" s="8" t="s">
        <v>2876</v>
      </c>
      <c r="C1444" s="9" t="n">
        <v>204</v>
      </c>
      <c r="D1444" s="10" t="n">
        <v>3639.36</v>
      </c>
      <c r="E1444" s="11" t="n">
        <f aca="false">D1444/D$2515</f>
        <v>2.51133364932524E-005</v>
      </c>
    </row>
    <row r="1445" customFormat="false" ht="12.75" hidden="false" customHeight="false" outlineLevel="0" collapsed="false">
      <c r="A1445" s="8"/>
      <c r="B1445" s="8" t="s">
        <v>2877</v>
      </c>
      <c r="C1445" s="9" t="n">
        <v>166</v>
      </c>
      <c r="D1445" s="10" t="n">
        <v>3638.72</v>
      </c>
      <c r="E1445" s="11" t="n">
        <f aca="false">D1445/D$2515</f>
        <v>2.51089201850676E-005</v>
      </c>
    </row>
    <row r="1446" customFormat="false" ht="12.75" hidden="false" customHeight="false" outlineLevel="0" collapsed="false">
      <c r="A1446" s="8" t="s">
        <v>2878</v>
      </c>
      <c r="B1446" s="8" t="s">
        <v>2879</v>
      </c>
      <c r="C1446" s="9" t="n">
        <v>150</v>
      </c>
      <c r="D1446" s="10" t="n">
        <v>3637.5</v>
      </c>
      <c r="E1446" s="11" t="n">
        <f aca="false">D1446/D$2515</f>
        <v>2.51005015975902E-005</v>
      </c>
    </row>
    <row r="1447" customFormat="false" ht="12.75" hidden="false" customHeight="false" outlineLevel="0" collapsed="false">
      <c r="A1447" s="8" t="s">
        <v>2880</v>
      </c>
      <c r="B1447" s="8" t="s">
        <v>1962</v>
      </c>
      <c r="C1447" s="9" t="n">
        <v>54</v>
      </c>
      <c r="D1447" s="10" t="n">
        <v>3630.96</v>
      </c>
      <c r="E1447" s="11" t="n">
        <f aca="false">D1447/D$2515</f>
        <v>2.50553724483261E-005</v>
      </c>
    </row>
    <row r="1448" customFormat="false" ht="12.75" hidden="false" customHeight="false" outlineLevel="0" collapsed="false">
      <c r="A1448" s="8" t="s">
        <v>2881</v>
      </c>
      <c r="B1448" s="8" t="s">
        <v>2882</v>
      </c>
      <c r="C1448" s="9" t="n">
        <v>126</v>
      </c>
      <c r="D1448" s="10" t="n">
        <v>3630.06</v>
      </c>
      <c r="E1448" s="11" t="n">
        <f aca="false">D1448/D$2515</f>
        <v>2.50491620149411E-005</v>
      </c>
    </row>
    <row r="1449" customFormat="false" ht="12.75" hidden="false" customHeight="false" outlineLevel="0" collapsed="false">
      <c r="A1449" s="8" t="s">
        <v>2883</v>
      </c>
      <c r="B1449" s="8" t="s">
        <v>2884</v>
      </c>
      <c r="C1449" s="9" t="n">
        <v>318</v>
      </c>
      <c r="D1449" s="10" t="n">
        <v>3628.38</v>
      </c>
      <c r="E1449" s="11" t="n">
        <f aca="false">D1449/D$2515</f>
        <v>2.50375692059558E-005</v>
      </c>
    </row>
    <row r="1450" customFormat="false" ht="12.75" hidden="false" customHeight="false" outlineLevel="0" collapsed="false">
      <c r="A1450" s="8" t="s">
        <v>2885</v>
      </c>
      <c r="B1450" s="8" t="s">
        <v>2886</v>
      </c>
      <c r="C1450" s="9" t="n">
        <v>271</v>
      </c>
      <c r="D1450" s="10" t="n">
        <v>3623.27</v>
      </c>
      <c r="E1450" s="11" t="n">
        <f aca="false">D1450/D$2515</f>
        <v>2.50023077452922E-005</v>
      </c>
    </row>
    <row r="1451" customFormat="false" ht="12.75" hidden="false" customHeight="false" outlineLevel="0" collapsed="false">
      <c r="A1451" s="8" t="s">
        <v>2887</v>
      </c>
      <c r="B1451" s="8" t="s">
        <v>2888</v>
      </c>
      <c r="C1451" s="9" t="n">
        <v>187</v>
      </c>
      <c r="D1451" s="10" t="n">
        <v>3610.97</v>
      </c>
      <c r="E1451" s="11" t="n">
        <f aca="false">D1451/D$2515</f>
        <v>2.49174318223643E-005</v>
      </c>
    </row>
    <row r="1452" customFormat="false" ht="12.75" hidden="false" customHeight="false" outlineLevel="0" collapsed="false">
      <c r="A1452" s="8" t="s">
        <v>2889</v>
      </c>
      <c r="B1452" s="8" t="s">
        <v>2890</v>
      </c>
      <c r="C1452" s="9" t="n">
        <v>215</v>
      </c>
      <c r="D1452" s="10" t="n">
        <v>3609.85</v>
      </c>
      <c r="E1452" s="11" t="n">
        <f aca="false">D1452/D$2515</f>
        <v>2.49097032830408E-005</v>
      </c>
    </row>
    <row r="1453" customFormat="false" ht="12.75" hidden="false" customHeight="false" outlineLevel="0" collapsed="false">
      <c r="A1453" s="8" t="s">
        <v>2891</v>
      </c>
      <c r="B1453" s="8" t="s">
        <v>2892</v>
      </c>
      <c r="C1453" s="9" t="n">
        <v>198</v>
      </c>
      <c r="D1453" s="10" t="n">
        <v>3609.54</v>
      </c>
      <c r="E1453" s="11" t="n">
        <f aca="false">D1453/D$2515</f>
        <v>2.49075641337637E-005</v>
      </c>
    </row>
    <row r="1454" customFormat="false" ht="12.75" hidden="false" customHeight="false" outlineLevel="0" collapsed="false">
      <c r="A1454" s="8" t="s">
        <v>2893</v>
      </c>
      <c r="B1454" s="8" t="s">
        <v>2894</v>
      </c>
      <c r="C1454" s="9" t="n">
        <v>72</v>
      </c>
      <c r="D1454" s="10" t="n">
        <v>3605.76</v>
      </c>
      <c r="E1454" s="11" t="n">
        <f aca="false">D1454/D$2515</f>
        <v>2.48814803135469E-005</v>
      </c>
    </row>
    <row r="1455" customFormat="false" ht="12.75" hidden="false" customHeight="false" outlineLevel="0" collapsed="false">
      <c r="A1455" s="8" t="s">
        <v>2895</v>
      </c>
      <c r="B1455" s="8" t="s">
        <v>2896</v>
      </c>
      <c r="C1455" s="9" t="n">
        <v>88</v>
      </c>
      <c r="D1455" s="10" t="n">
        <v>3604.48</v>
      </c>
      <c r="E1455" s="11" t="n">
        <f aca="false">D1455/D$2515</f>
        <v>2.48726476971771E-005</v>
      </c>
    </row>
    <row r="1456" customFormat="false" ht="12.75" hidden="false" customHeight="false" outlineLevel="0" collapsed="false">
      <c r="A1456" s="8" t="s">
        <v>2897</v>
      </c>
      <c r="B1456" s="8" t="s">
        <v>2898</v>
      </c>
      <c r="C1456" s="9" t="n">
        <v>640</v>
      </c>
      <c r="D1456" s="10" t="n">
        <v>3596.8</v>
      </c>
      <c r="E1456" s="11" t="n">
        <f aca="false">D1456/D$2515</f>
        <v>2.48196519989587E-005</v>
      </c>
    </row>
    <row r="1457" customFormat="false" ht="12.75" hidden="false" customHeight="false" outlineLevel="0" collapsed="false">
      <c r="A1457" s="8" t="s">
        <v>2899</v>
      </c>
      <c r="B1457" s="8" t="s">
        <v>2900</v>
      </c>
      <c r="C1457" s="9" t="n">
        <v>131</v>
      </c>
      <c r="D1457" s="10" t="n">
        <v>3585.47</v>
      </c>
      <c r="E1457" s="11" t="n">
        <f aca="false">D1457/D$2515</f>
        <v>2.47414695431235E-005</v>
      </c>
    </row>
    <row r="1458" customFormat="false" ht="12.75" hidden="false" customHeight="false" outlineLevel="0" collapsed="false">
      <c r="A1458" s="8" t="s">
        <v>2901</v>
      </c>
      <c r="B1458" s="8" t="s">
        <v>2902</v>
      </c>
      <c r="C1458" s="9" t="n">
        <v>79</v>
      </c>
      <c r="D1458" s="10" t="n">
        <v>3558.95</v>
      </c>
      <c r="E1458" s="11" t="n">
        <f aca="false">D1458/D$2515</f>
        <v>2.4558468772713E-005</v>
      </c>
    </row>
    <row r="1459" customFormat="false" ht="12.75" hidden="false" customHeight="false" outlineLevel="0" collapsed="false">
      <c r="A1459" s="8" t="s">
        <v>2903</v>
      </c>
      <c r="B1459" s="8" t="s">
        <v>2904</v>
      </c>
      <c r="C1459" s="9" t="n">
        <v>140</v>
      </c>
      <c r="D1459" s="10" t="n">
        <v>3551.8</v>
      </c>
      <c r="E1459" s="11" t="n">
        <f aca="false">D1459/D$2515</f>
        <v>2.45091303297102E-005</v>
      </c>
    </row>
    <row r="1460" customFormat="false" ht="12.75" hidden="false" customHeight="false" outlineLevel="0" collapsed="false">
      <c r="A1460" s="8" t="s">
        <v>2905</v>
      </c>
      <c r="B1460" s="8" t="s">
        <v>2906</v>
      </c>
      <c r="C1460" s="9" t="n">
        <v>41</v>
      </c>
      <c r="D1460" s="10" t="n">
        <v>3546.91</v>
      </c>
      <c r="E1460" s="11" t="n">
        <f aca="false">D1460/D$2515</f>
        <v>2.44753869749852E-005</v>
      </c>
    </row>
    <row r="1461" customFormat="false" ht="12.75" hidden="false" customHeight="false" outlineLevel="0" collapsed="false">
      <c r="A1461" s="8" t="s">
        <v>2907</v>
      </c>
      <c r="B1461" s="8" t="s">
        <v>2908</v>
      </c>
      <c r="C1461" s="9" t="n">
        <v>101</v>
      </c>
      <c r="D1461" s="10" t="n">
        <v>3545.1</v>
      </c>
      <c r="E1461" s="11" t="n">
        <f aca="false">D1461/D$2515</f>
        <v>2.44628971033998E-005</v>
      </c>
    </row>
    <row r="1462" customFormat="false" ht="12.75" hidden="false" customHeight="false" outlineLevel="0" collapsed="false">
      <c r="A1462" s="8" t="s">
        <v>2909</v>
      </c>
      <c r="B1462" s="8" t="s">
        <v>2910</v>
      </c>
      <c r="C1462" s="9" t="n">
        <v>154</v>
      </c>
      <c r="D1462" s="10" t="n">
        <v>3540.46</v>
      </c>
      <c r="E1462" s="11" t="n">
        <f aca="false">D1462/D$2515</f>
        <v>2.44308788690595E-005</v>
      </c>
    </row>
    <row r="1463" customFormat="false" ht="12.75" hidden="false" customHeight="false" outlineLevel="0" collapsed="false">
      <c r="A1463" s="8" t="s">
        <v>2911</v>
      </c>
      <c r="B1463" s="8" t="s">
        <v>2912</v>
      </c>
      <c r="C1463" s="9" t="n">
        <v>851</v>
      </c>
      <c r="D1463" s="10" t="n">
        <v>3540.16</v>
      </c>
      <c r="E1463" s="11" t="n">
        <f aca="false">D1463/D$2515</f>
        <v>2.44288087245979E-005</v>
      </c>
    </row>
    <row r="1464" customFormat="false" ht="12.75" hidden="false" customHeight="false" outlineLevel="0" collapsed="false">
      <c r="A1464" s="8" t="s">
        <v>2913</v>
      </c>
      <c r="B1464" s="8" t="s">
        <v>2914</v>
      </c>
      <c r="C1464" s="9" t="n">
        <v>113</v>
      </c>
      <c r="D1464" s="10" t="n">
        <v>3523.34</v>
      </c>
      <c r="E1464" s="11" t="n">
        <f aca="false">D1464/D$2515</f>
        <v>2.43127426251143E-005</v>
      </c>
    </row>
    <row r="1465" customFormat="false" ht="12.75" hidden="false" customHeight="false" outlineLevel="0" collapsed="false">
      <c r="A1465" s="8" t="s">
        <v>2915</v>
      </c>
      <c r="B1465" s="8" t="s">
        <v>2916</v>
      </c>
      <c r="C1465" s="9" t="n">
        <v>343</v>
      </c>
      <c r="D1465" s="10" t="n">
        <v>3519.18</v>
      </c>
      <c r="E1465" s="11" t="n">
        <f aca="false">D1465/D$2515</f>
        <v>2.42840366219127E-005</v>
      </c>
    </row>
    <row r="1466" customFormat="false" ht="12.75" hidden="false" customHeight="false" outlineLevel="0" collapsed="false">
      <c r="A1466" s="8" t="s">
        <v>2917</v>
      </c>
      <c r="B1466" s="8" t="s">
        <v>2918</v>
      </c>
      <c r="C1466" s="9" t="n">
        <v>113</v>
      </c>
      <c r="D1466" s="10" t="n">
        <v>3518.82</v>
      </c>
      <c r="E1466" s="11" t="n">
        <f aca="false">D1466/D$2515</f>
        <v>2.42815524485587E-005</v>
      </c>
    </row>
    <row r="1467" customFormat="false" ht="12.75" hidden="false" customHeight="false" outlineLevel="0" collapsed="false">
      <c r="A1467" s="8" t="s">
        <v>2919</v>
      </c>
      <c r="B1467" s="8" t="s">
        <v>2920</v>
      </c>
      <c r="C1467" s="9" t="n">
        <v>269</v>
      </c>
      <c r="D1467" s="10" t="n">
        <v>3510.45</v>
      </c>
      <c r="E1467" s="11" t="n">
        <f aca="false">D1467/D$2515</f>
        <v>2.42237954180785E-005</v>
      </c>
    </row>
    <row r="1468" customFormat="false" ht="12.75" hidden="false" customHeight="false" outlineLevel="0" collapsed="false">
      <c r="A1468" s="8" t="s">
        <v>2921</v>
      </c>
      <c r="B1468" s="8" t="s">
        <v>2922</v>
      </c>
      <c r="C1468" s="9" t="n">
        <v>90</v>
      </c>
      <c r="D1468" s="10" t="n">
        <v>3493.8</v>
      </c>
      <c r="E1468" s="11" t="n">
        <f aca="false">D1468/D$2515</f>
        <v>2.41089024004565E-005</v>
      </c>
    </row>
    <row r="1469" customFormat="false" ht="12.75" hidden="false" customHeight="false" outlineLevel="0" collapsed="false">
      <c r="A1469" s="8" t="s">
        <v>2923</v>
      </c>
      <c r="B1469" s="8" t="s">
        <v>2924</v>
      </c>
      <c r="C1469" s="9" t="n">
        <v>366</v>
      </c>
      <c r="D1469" s="10" t="n">
        <v>3484.32</v>
      </c>
      <c r="E1469" s="11" t="n">
        <f aca="false">D1469/D$2515</f>
        <v>2.40434858354682E-005</v>
      </c>
    </row>
    <row r="1470" customFormat="false" ht="12.75" hidden="false" customHeight="false" outlineLevel="0" collapsed="false">
      <c r="A1470" s="8" t="s">
        <v>2925</v>
      </c>
      <c r="B1470" s="8" t="s">
        <v>2926</v>
      </c>
      <c r="C1470" s="9" t="n">
        <v>455</v>
      </c>
      <c r="D1470" s="10" t="n">
        <v>3471.65</v>
      </c>
      <c r="E1470" s="11" t="n">
        <f aca="false">D1470/D$2515</f>
        <v>2.39560567343708E-005</v>
      </c>
    </row>
    <row r="1471" customFormat="false" ht="12.75" hidden="false" customHeight="false" outlineLevel="0" collapsed="false">
      <c r="A1471" s="8" t="s">
        <v>2927</v>
      </c>
      <c r="B1471" s="8" t="s">
        <v>2928</v>
      </c>
      <c r="C1471" s="9" t="n">
        <v>155</v>
      </c>
      <c r="D1471" s="10" t="n">
        <v>3462.7</v>
      </c>
      <c r="E1471" s="11" t="n">
        <f aca="false">D1471/D$2515</f>
        <v>2.38942974245981E-005</v>
      </c>
    </row>
    <row r="1472" customFormat="false" ht="12.75" hidden="false" customHeight="false" outlineLevel="0" collapsed="false">
      <c r="A1472" s="8" t="s">
        <v>2929</v>
      </c>
      <c r="B1472" s="8" t="s">
        <v>2930</v>
      </c>
      <c r="C1472" s="9" t="n">
        <v>35</v>
      </c>
      <c r="D1472" s="10" t="n">
        <v>3461.15</v>
      </c>
      <c r="E1472" s="11" t="n">
        <f aca="false">D1472/D$2515</f>
        <v>2.38836016782128E-005</v>
      </c>
    </row>
    <row r="1473" customFormat="false" ht="12.75" hidden="false" customHeight="false" outlineLevel="0" collapsed="false">
      <c r="A1473" s="8" t="s">
        <v>2931</v>
      </c>
      <c r="B1473" s="8" t="s">
        <v>2932</v>
      </c>
      <c r="C1473" s="9" t="n">
        <v>179</v>
      </c>
      <c r="D1473" s="10" t="n">
        <v>3451.12</v>
      </c>
      <c r="E1473" s="11" t="n">
        <f aca="false">D1473/D$2515</f>
        <v>2.38143898483781E-005</v>
      </c>
    </row>
    <row r="1474" customFormat="false" ht="12.75" hidden="false" customHeight="false" outlineLevel="0" collapsed="false">
      <c r="A1474" s="8" t="s">
        <v>2933</v>
      </c>
      <c r="B1474" s="8" t="s">
        <v>2934</v>
      </c>
      <c r="C1474" s="9" t="n">
        <v>331</v>
      </c>
      <c r="D1474" s="10" t="n">
        <v>3449.02</v>
      </c>
      <c r="E1474" s="11" t="n">
        <f aca="false">D1474/D$2515</f>
        <v>2.37998988371465E-005</v>
      </c>
    </row>
    <row r="1475" customFormat="false" ht="12.75" hidden="false" customHeight="false" outlineLevel="0" collapsed="false">
      <c r="A1475" s="8" t="s">
        <v>2935</v>
      </c>
      <c r="B1475" s="8" t="s">
        <v>2936</v>
      </c>
      <c r="C1475" s="9" t="n">
        <v>185</v>
      </c>
      <c r="D1475" s="10" t="n">
        <v>3437.3</v>
      </c>
      <c r="E1475" s="11" t="n">
        <f aca="false">D1475/D$2515</f>
        <v>2.37190251935111E-005</v>
      </c>
    </row>
    <row r="1476" customFormat="false" ht="12.75" hidden="false" customHeight="false" outlineLevel="0" collapsed="false">
      <c r="A1476" s="8" t="s">
        <v>2937</v>
      </c>
      <c r="B1476" s="8" t="s">
        <v>2938</v>
      </c>
      <c r="C1476" s="9" t="n">
        <v>48</v>
      </c>
      <c r="D1476" s="10" t="n">
        <v>3434.4</v>
      </c>
      <c r="E1476" s="11" t="n">
        <f aca="false">D1476/D$2515</f>
        <v>2.36990137970484E-005</v>
      </c>
    </row>
    <row r="1477" customFormat="false" ht="12.75" hidden="false" customHeight="false" outlineLevel="0" collapsed="false">
      <c r="A1477" s="8" t="s">
        <v>2939</v>
      </c>
      <c r="B1477" s="8" t="s">
        <v>2940</v>
      </c>
      <c r="C1477" s="9" t="n">
        <v>340</v>
      </c>
      <c r="D1477" s="10" t="n">
        <v>3430.6</v>
      </c>
      <c r="E1477" s="11" t="n">
        <f aca="false">D1477/D$2515</f>
        <v>2.36727919672008E-005</v>
      </c>
    </row>
    <row r="1478" customFormat="false" ht="12.75" hidden="false" customHeight="false" outlineLevel="0" collapsed="false">
      <c r="A1478" s="8" t="s">
        <v>2941</v>
      </c>
      <c r="B1478" s="8" t="s">
        <v>2942</v>
      </c>
      <c r="C1478" s="9" t="n">
        <v>451</v>
      </c>
      <c r="D1478" s="10" t="n">
        <v>3427.6</v>
      </c>
      <c r="E1478" s="11" t="n">
        <f aca="false">D1478/D$2515</f>
        <v>2.36520905225842E-005</v>
      </c>
    </row>
    <row r="1479" customFormat="false" ht="12.75" hidden="false" customHeight="false" outlineLevel="0" collapsed="false">
      <c r="A1479" s="8" t="s">
        <v>2943</v>
      </c>
      <c r="B1479" s="8" t="s">
        <v>2944</v>
      </c>
      <c r="C1479" s="9" t="n">
        <v>111</v>
      </c>
      <c r="D1479" s="10" t="n">
        <v>3422.13</v>
      </c>
      <c r="E1479" s="11" t="n">
        <f aca="false">D1479/D$2515</f>
        <v>2.36143448885667E-005</v>
      </c>
    </row>
    <row r="1480" customFormat="false" ht="12.75" hidden="false" customHeight="false" outlineLevel="0" collapsed="false">
      <c r="A1480" s="8" t="s">
        <v>2945</v>
      </c>
      <c r="B1480" s="8" t="s">
        <v>2946</v>
      </c>
      <c r="C1480" s="9" t="n">
        <v>137</v>
      </c>
      <c r="D1480" s="10" t="n">
        <v>3414.04</v>
      </c>
      <c r="E1480" s="11" t="n">
        <f aca="false">D1480/D$2515</f>
        <v>2.35585199929173E-005</v>
      </c>
    </row>
    <row r="1481" customFormat="false" ht="12.75" hidden="false" customHeight="false" outlineLevel="0" collapsed="false">
      <c r="A1481" s="8" t="s">
        <v>2947</v>
      </c>
      <c r="B1481" s="8" t="s">
        <v>2948</v>
      </c>
      <c r="C1481" s="9" t="n">
        <v>109</v>
      </c>
      <c r="D1481" s="10" t="n">
        <v>3401.89</v>
      </c>
      <c r="E1481" s="11" t="n">
        <f aca="false">D1481/D$2515</f>
        <v>2.34746791422202E-005</v>
      </c>
    </row>
    <row r="1482" customFormat="false" ht="12.75" hidden="false" customHeight="false" outlineLevel="0" collapsed="false">
      <c r="A1482" s="8" t="s">
        <v>2949</v>
      </c>
      <c r="B1482" s="8" t="s">
        <v>2950</v>
      </c>
      <c r="C1482" s="9" t="n">
        <v>125</v>
      </c>
      <c r="D1482" s="10" t="n">
        <v>3398.75</v>
      </c>
      <c r="E1482" s="11" t="n">
        <f aca="false">D1482/D$2515</f>
        <v>2.34530116301882E-005</v>
      </c>
    </row>
    <row r="1483" customFormat="false" ht="12.75" hidden="false" customHeight="false" outlineLevel="0" collapsed="false">
      <c r="A1483" s="8" t="s">
        <v>2951</v>
      </c>
      <c r="B1483" s="8" t="s">
        <v>2952</v>
      </c>
      <c r="C1483" s="9" t="n">
        <v>106</v>
      </c>
      <c r="D1483" s="10" t="n">
        <v>3396.24</v>
      </c>
      <c r="E1483" s="11" t="n">
        <f aca="false">D1483/D$2515</f>
        <v>2.34356914215257E-005</v>
      </c>
    </row>
    <row r="1484" customFormat="false" ht="12.75" hidden="false" customHeight="false" outlineLevel="0" collapsed="false">
      <c r="A1484" s="8" t="s">
        <v>2953</v>
      </c>
      <c r="B1484" s="8" t="s">
        <v>2954</v>
      </c>
      <c r="C1484" s="9" t="n">
        <v>261</v>
      </c>
      <c r="D1484" s="10" t="n">
        <v>3385.17</v>
      </c>
      <c r="E1484" s="11" t="n">
        <f aca="false">D1484/D$2515</f>
        <v>2.33593030908905E-005</v>
      </c>
    </row>
    <row r="1485" customFormat="false" ht="12.75" hidden="false" customHeight="false" outlineLevel="0" collapsed="false">
      <c r="A1485" s="8" t="s">
        <v>2955</v>
      </c>
      <c r="B1485" s="8" t="s">
        <v>2956</v>
      </c>
      <c r="C1485" s="9" t="n">
        <v>196</v>
      </c>
      <c r="D1485" s="10" t="n">
        <v>3359.44</v>
      </c>
      <c r="E1485" s="11" t="n">
        <f aca="false">D1485/D$2515</f>
        <v>2.31817537008958E-005</v>
      </c>
    </row>
    <row r="1486" customFormat="false" ht="12.75" hidden="false" customHeight="false" outlineLevel="0" collapsed="false">
      <c r="A1486" s="8" t="s">
        <v>2957</v>
      </c>
      <c r="B1486" s="8" t="s">
        <v>2958</v>
      </c>
      <c r="C1486" s="9" t="n">
        <v>124</v>
      </c>
      <c r="D1486" s="10" t="n">
        <v>3359.16</v>
      </c>
      <c r="E1486" s="11" t="n">
        <f aca="false">D1486/D$2515</f>
        <v>2.31798215660649E-005</v>
      </c>
    </row>
    <row r="1487" customFormat="false" ht="12.75" hidden="false" customHeight="false" outlineLevel="0" collapsed="false">
      <c r="A1487" s="8" t="s">
        <v>2959</v>
      </c>
      <c r="B1487" s="8" t="s">
        <v>2960</v>
      </c>
      <c r="C1487" s="9" t="n">
        <v>59</v>
      </c>
      <c r="D1487" s="10" t="n">
        <v>3354.74</v>
      </c>
      <c r="E1487" s="11" t="n">
        <f aca="false">D1487/D$2515</f>
        <v>2.31493214376631E-005</v>
      </c>
    </row>
    <row r="1488" customFormat="false" ht="12.75" hidden="false" customHeight="false" outlineLevel="0" collapsed="false">
      <c r="A1488" s="8" t="s">
        <v>2961</v>
      </c>
      <c r="B1488" s="8" t="s">
        <v>2962</v>
      </c>
      <c r="C1488" s="9" t="n">
        <v>127</v>
      </c>
      <c r="D1488" s="10" t="n">
        <v>3333.75</v>
      </c>
      <c r="E1488" s="11" t="n">
        <f aca="false">D1488/D$2515</f>
        <v>2.30044803301625E-005</v>
      </c>
    </row>
    <row r="1489" customFormat="false" ht="12.75" hidden="false" customHeight="false" outlineLevel="0" collapsed="false">
      <c r="A1489" s="8" t="s">
        <v>2963</v>
      </c>
      <c r="B1489" s="8" t="s">
        <v>2964</v>
      </c>
      <c r="C1489" s="9" t="n">
        <v>61</v>
      </c>
      <c r="D1489" s="10" t="n">
        <v>3322.06</v>
      </c>
      <c r="E1489" s="11" t="n">
        <f aca="false">D1489/D$2515</f>
        <v>2.29238137009733E-005</v>
      </c>
    </row>
    <row r="1490" customFormat="false" ht="12.75" hidden="false" customHeight="false" outlineLevel="0" collapsed="false">
      <c r="A1490" s="8" t="s">
        <v>2965</v>
      </c>
      <c r="B1490" s="8" t="s">
        <v>2966</v>
      </c>
      <c r="C1490" s="9" t="n">
        <v>51</v>
      </c>
      <c r="D1490" s="10" t="n">
        <v>3321.63</v>
      </c>
      <c r="E1490" s="11" t="n">
        <f aca="false">D1490/D$2515</f>
        <v>2.29208464939116E-005</v>
      </c>
    </row>
    <row r="1491" customFormat="false" ht="12.75" hidden="false" customHeight="false" outlineLevel="0" collapsed="false">
      <c r="A1491" s="8" t="s">
        <v>2967</v>
      </c>
      <c r="B1491" s="8" t="s">
        <v>2968</v>
      </c>
      <c r="C1491" s="9" t="n">
        <v>349</v>
      </c>
      <c r="D1491" s="10" t="n">
        <v>3315.5</v>
      </c>
      <c r="E1491" s="11" t="n">
        <f aca="false">D1491/D$2515</f>
        <v>2.28785465420784E-005</v>
      </c>
    </row>
    <row r="1492" customFormat="false" ht="12.75" hidden="false" customHeight="false" outlineLevel="0" collapsed="false">
      <c r="A1492" s="8" t="s">
        <v>2969</v>
      </c>
      <c r="B1492" s="8" t="s">
        <v>2970</v>
      </c>
      <c r="C1492" s="9" t="n">
        <v>207</v>
      </c>
      <c r="D1492" s="10" t="n">
        <v>3312</v>
      </c>
      <c r="E1492" s="11" t="n">
        <f aca="false">D1492/D$2515</f>
        <v>2.28543948566924E-005</v>
      </c>
    </row>
    <row r="1493" customFormat="false" ht="12.75" hidden="false" customHeight="false" outlineLevel="0" collapsed="false">
      <c r="A1493" s="8" t="s">
        <v>2971</v>
      </c>
      <c r="B1493" s="8" t="s">
        <v>2972</v>
      </c>
      <c r="C1493" s="9" t="n">
        <v>334</v>
      </c>
      <c r="D1493" s="10" t="n">
        <v>3306.6</v>
      </c>
      <c r="E1493" s="11" t="n">
        <f aca="false">D1493/D$2515</f>
        <v>2.28171322563826E-005</v>
      </c>
    </row>
    <row r="1494" customFormat="false" ht="12.75" hidden="false" customHeight="false" outlineLevel="0" collapsed="false">
      <c r="A1494" s="8" t="s">
        <v>2973</v>
      </c>
      <c r="B1494" s="8" t="s">
        <v>2974</v>
      </c>
      <c r="C1494" s="9" t="n">
        <v>656</v>
      </c>
      <c r="D1494" s="10" t="n">
        <v>3306.24</v>
      </c>
      <c r="E1494" s="11" t="n">
        <f aca="false">D1494/D$2515</f>
        <v>2.28146480830286E-005</v>
      </c>
    </row>
    <row r="1495" customFormat="false" ht="12.75" hidden="false" customHeight="false" outlineLevel="0" collapsed="false">
      <c r="A1495" s="8" t="s">
        <v>2975</v>
      </c>
      <c r="B1495" s="8" t="s">
        <v>2976</v>
      </c>
      <c r="C1495" s="9" t="n">
        <v>191</v>
      </c>
      <c r="D1495" s="10" t="n">
        <v>3302.39</v>
      </c>
      <c r="E1495" s="11" t="n">
        <f aca="false">D1495/D$2515</f>
        <v>2.2788081229104E-005</v>
      </c>
    </row>
    <row r="1496" customFormat="false" ht="12.75" hidden="false" customHeight="false" outlineLevel="0" collapsed="false">
      <c r="A1496" s="8" t="s">
        <v>2977</v>
      </c>
      <c r="B1496" s="8" t="s">
        <v>2978</v>
      </c>
      <c r="C1496" s="9" t="n">
        <v>84</v>
      </c>
      <c r="D1496" s="10" t="n">
        <v>3299.52</v>
      </c>
      <c r="E1496" s="11" t="n">
        <f aca="false">D1496/D$2515</f>
        <v>2.27682768470875E-005</v>
      </c>
    </row>
    <row r="1497" customFormat="false" ht="12.75" hidden="false" customHeight="false" outlineLevel="0" collapsed="false">
      <c r="A1497" s="8" t="s">
        <v>2979</v>
      </c>
      <c r="B1497" s="8" t="s">
        <v>2980</v>
      </c>
      <c r="C1497" s="9" t="n">
        <v>182</v>
      </c>
      <c r="D1497" s="10" t="n">
        <v>3292.38</v>
      </c>
      <c r="E1497" s="11" t="n">
        <f aca="false">D1497/D$2515</f>
        <v>2.27190074089001E-005</v>
      </c>
    </row>
    <row r="1498" customFormat="false" ht="12.75" hidden="false" customHeight="false" outlineLevel="0" collapsed="false">
      <c r="A1498" s="8" t="s">
        <v>2981</v>
      </c>
      <c r="B1498" s="8" t="s">
        <v>2982</v>
      </c>
      <c r="C1498" s="9" t="n">
        <v>387</v>
      </c>
      <c r="D1498" s="10" t="n">
        <v>3281.76</v>
      </c>
      <c r="E1498" s="11" t="n">
        <f aca="false">D1498/D$2515</f>
        <v>2.26457242949574E-005</v>
      </c>
    </row>
    <row r="1499" customFormat="false" ht="12.75" hidden="false" customHeight="false" outlineLevel="0" collapsed="false">
      <c r="A1499" s="8" t="s">
        <v>2983</v>
      </c>
      <c r="B1499" s="8" t="s">
        <v>2984</v>
      </c>
      <c r="C1499" s="9" t="n">
        <v>260</v>
      </c>
      <c r="D1499" s="10" t="n">
        <v>3270.8</v>
      </c>
      <c r="E1499" s="11" t="n">
        <f aca="false">D1499/D$2515</f>
        <v>2.25700950172915E-005</v>
      </c>
    </row>
    <row r="1500" customFormat="false" ht="12.75" hidden="false" customHeight="false" outlineLevel="0" collapsed="false">
      <c r="A1500" s="8" t="s">
        <v>2985</v>
      </c>
      <c r="B1500" s="8" t="s">
        <v>2986</v>
      </c>
      <c r="C1500" s="9" t="n">
        <v>356</v>
      </c>
      <c r="D1500" s="10" t="n">
        <v>3264.52</v>
      </c>
      <c r="E1500" s="11" t="n">
        <f aca="false">D1500/D$2515</f>
        <v>2.25267599932275E-005</v>
      </c>
    </row>
    <row r="1501" customFormat="false" ht="12.75" hidden="false" customHeight="false" outlineLevel="0" collapsed="false">
      <c r="A1501" s="8" t="s">
        <v>2987</v>
      </c>
      <c r="B1501" s="8" t="s">
        <v>2988</v>
      </c>
      <c r="C1501" s="9" t="n">
        <v>435</v>
      </c>
      <c r="D1501" s="10" t="n">
        <v>3262.5</v>
      </c>
      <c r="E1501" s="11" t="n">
        <f aca="false">D1501/D$2515</f>
        <v>2.2512821020519E-005</v>
      </c>
    </row>
    <row r="1502" customFormat="false" ht="12.75" hidden="false" customHeight="false" outlineLevel="0" collapsed="false">
      <c r="A1502" s="8" t="s">
        <v>2989</v>
      </c>
      <c r="B1502" s="8" t="s">
        <v>2990</v>
      </c>
      <c r="C1502" s="9" t="n">
        <v>225</v>
      </c>
      <c r="D1502" s="10" t="n">
        <v>3260.25</v>
      </c>
      <c r="E1502" s="11" t="n">
        <f aca="false">D1502/D$2515</f>
        <v>2.24972949370566E-005</v>
      </c>
    </row>
    <row r="1503" customFormat="false" ht="12.75" hidden="false" customHeight="false" outlineLevel="0" collapsed="false">
      <c r="A1503" s="8" t="s">
        <v>2991</v>
      </c>
      <c r="B1503" s="8" t="s">
        <v>2992</v>
      </c>
      <c r="C1503" s="9" t="n">
        <v>140</v>
      </c>
      <c r="D1503" s="10" t="n">
        <v>3257.8</v>
      </c>
      <c r="E1503" s="11" t="n">
        <f aca="false">D1503/D$2515</f>
        <v>2.24803887572864E-005</v>
      </c>
    </row>
    <row r="1504" customFormat="false" ht="12.75" hidden="false" customHeight="false" outlineLevel="0" collapsed="false">
      <c r="A1504" s="8" t="s">
        <v>2993</v>
      </c>
      <c r="B1504" s="8" t="s">
        <v>2994</v>
      </c>
      <c r="C1504" s="9" t="n">
        <v>83</v>
      </c>
      <c r="D1504" s="10" t="n">
        <v>3245.3</v>
      </c>
      <c r="E1504" s="11" t="n">
        <f aca="false">D1504/D$2515</f>
        <v>2.23941327380507E-005</v>
      </c>
    </row>
    <row r="1505" customFormat="false" ht="12.75" hidden="false" customHeight="false" outlineLevel="0" collapsed="false">
      <c r="A1505" s="8" t="s">
        <v>2995</v>
      </c>
      <c r="B1505" s="8" t="s">
        <v>2996</v>
      </c>
      <c r="C1505" s="9" t="n">
        <v>81</v>
      </c>
      <c r="D1505" s="10" t="n">
        <v>3241.62</v>
      </c>
      <c r="E1505" s="11" t="n">
        <f aca="false">D1505/D$2515</f>
        <v>2.23687389659877E-005</v>
      </c>
    </row>
    <row r="1506" customFormat="false" ht="12.75" hidden="false" customHeight="false" outlineLevel="0" collapsed="false">
      <c r="A1506" s="8" t="s">
        <v>2997</v>
      </c>
      <c r="B1506" s="8" t="s">
        <v>2998</v>
      </c>
      <c r="C1506" s="9" t="n">
        <v>47</v>
      </c>
      <c r="D1506" s="10" t="n">
        <v>3241.59</v>
      </c>
      <c r="E1506" s="11" t="n">
        <f aca="false">D1506/D$2515</f>
        <v>2.23685319515415E-005</v>
      </c>
    </row>
    <row r="1507" customFormat="false" ht="12.75" hidden="false" customHeight="false" outlineLevel="0" collapsed="false">
      <c r="A1507" s="8" t="s">
        <v>2999</v>
      </c>
      <c r="B1507" s="8" t="s">
        <v>3000</v>
      </c>
      <c r="C1507" s="9" t="n">
        <v>644</v>
      </c>
      <c r="D1507" s="10" t="n">
        <v>3239.32</v>
      </c>
      <c r="E1507" s="11" t="n">
        <f aca="false">D1507/D$2515</f>
        <v>2.23528678584483E-005</v>
      </c>
    </row>
    <row r="1508" customFormat="false" ht="12.75" hidden="false" customHeight="false" outlineLevel="0" collapsed="false">
      <c r="A1508" s="8" t="s">
        <v>3001</v>
      </c>
      <c r="B1508" s="8" t="s">
        <v>3002</v>
      </c>
      <c r="C1508" s="9" t="n">
        <v>327</v>
      </c>
      <c r="D1508" s="10" t="n">
        <v>3237.3</v>
      </c>
      <c r="E1508" s="11" t="n">
        <f aca="false">D1508/D$2515</f>
        <v>2.23389288857398E-005</v>
      </c>
    </row>
    <row r="1509" customFormat="false" ht="12.75" hidden="false" customHeight="false" outlineLevel="0" collapsed="false">
      <c r="A1509" s="8" t="s">
        <v>3003</v>
      </c>
      <c r="B1509" s="8" t="s">
        <v>3004</v>
      </c>
      <c r="C1509" s="9" t="n">
        <v>168</v>
      </c>
      <c r="D1509" s="10" t="n">
        <v>3215.52</v>
      </c>
      <c r="E1509" s="11" t="n">
        <f aca="false">D1509/D$2515</f>
        <v>2.21886363978235E-005</v>
      </c>
    </row>
    <row r="1510" customFormat="false" ht="12.75" hidden="false" customHeight="false" outlineLevel="0" collapsed="false">
      <c r="A1510" s="8" t="s">
        <v>3005</v>
      </c>
      <c r="B1510" s="8" t="s">
        <v>3006</v>
      </c>
      <c r="C1510" s="9" t="n">
        <v>81</v>
      </c>
      <c r="D1510" s="10" t="n">
        <v>3206.79</v>
      </c>
      <c r="E1510" s="11" t="n">
        <f aca="false">D1510/D$2515</f>
        <v>2.21283951939893E-005</v>
      </c>
    </row>
    <row r="1511" customFormat="false" ht="12.75" hidden="false" customHeight="false" outlineLevel="0" collapsed="false">
      <c r="A1511" s="8" t="s">
        <v>3007</v>
      </c>
      <c r="B1511" s="8" t="s">
        <v>3008</v>
      </c>
      <c r="C1511" s="9" t="n">
        <v>382</v>
      </c>
      <c r="D1511" s="10" t="n">
        <v>3201.16</v>
      </c>
      <c r="E1511" s="11" t="n">
        <f aca="false">D1511/D$2515</f>
        <v>2.20895454829256E-005</v>
      </c>
    </row>
    <row r="1512" customFormat="false" ht="12.75" hidden="false" customHeight="false" outlineLevel="0" collapsed="false">
      <c r="A1512" s="8" t="s">
        <v>3009</v>
      </c>
      <c r="B1512" s="8" t="s">
        <v>3010</v>
      </c>
      <c r="C1512" s="9" t="n">
        <v>85</v>
      </c>
      <c r="D1512" s="10" t="n">
        <v>3194.3</v>
      </c>
      <c r="E1512" s="11" t="n">
        <f aca="false">D1512/D$2515</f>
        <v>2.2042208179569E-005</v>
      </c>
    </row>
    <row r="1513" customFormat="false" ht="12.75" hidden="false" customHeight="false" outlineLevel="0" collapsed="false">
      <c r="A1513" s="8" t="s">
        <v>3011</v>
      </c>
      <c r="B1513" s="8" t="s">
        <v>3012</v>
      </c>
      <c r="C1513" s="9" t="n">
        <v>424</v>
      </c>
      <c r="D1513" s="10" t="n">
        <v>3184.24</v>
      </c>
      <c r="E1513" s="11" t="n">
        <f aca="false">D1513/D$2515</f>
        <v>2.19727893352881E-005</v>
      </c>
    </row>
    <row r="1514" customFormat="false" ht="12.75" hidden="false" customHeight="false" outlineLevel="0" collapsed="false">
      <c r="A1514" s="8" t="s">
        <v>3013</v>
      </c>
      <c r="B1514" s="8" t="s">
        <v>3014</v>
      </c>
      <c r="C1514" s="9" t="n">
        <v>480</v>
      </c>
      <c r="D1514" s="10" t="n">
        <v>3163.2</v>
      </c>
      <c r="E1514" s="11" t="n">
        <f aca="false">D1514/D$2515</f>
        <v>2.18276032037106E-005</v>
      </c>
    </row>
    <row r="1515" customFormat="false" ht="12.75" hidden="false" customHeight="false" outlineLevel="0" collapsed="false">
      <c r="A1515" s="8" t="s">
        <v>3015</v>
      </c>
      <c r="B1515" s="8" t="s">
        <v>3016</v>
      </c>
      <c r="C1515" s="9" t="n">
        <v>96</v>
      </c>
      <c r="D1515" s="10" t="n">
        <v>3143.04</v>
      </c>
      <c r="E1515" s="11" t="n">
        <f aca="false">D1515/D$2515</f>
        <v>2.16884894958872E-005</v>
      </c>
    </row>
    <row r="1516" customFormat="false" ht="12.75" hidden="false" customHeight="false" outlineLevel="0" collapsed="false">
      <c r="A1516" s="8" t="s">
        <v>3017</v>
      </c>
      <c r="B1516" s="8" t="s">
        <v>3018</v>
      </c>
      <c r="C1516" s="9" t="n">
        <v>383</v>
      </c>
      <c r="D1516" s="10" t="n">
        <v>3140.6</v>
      </c>
      <c r="E1516" s="11" t="n">
        <f aca="false">D1516/D$2515</f>
        <v>2.16716523209324E-005</v>
      </c>
    </row>
    <row r="1517" customFormat="false" ht="12.75" hidden="false" customHeight="false" outlineLevel="0" collapsed="false">
      <c r="A1517" s="8" t="s">
        <v>3019</v>
      </c>
      <c r="B1517" s="8" t="s">
        <v>3020</v>
      </c>
      <c r="C1517" s="9" t="n">
        <v>118</v>
      </c>
      <c r="D1517" s="10" t="n">
        <v>3138.8</v>
      </c>
      <c r="E1517" s="11" t="n">
        <f aca="false">D1517/D$2515</f>
        <v>2.16592314541625E-005</v>
      </c>
    </row>
    <row r="1518" customFormat="false" ht="12.75" hidden="false" customHeight="false" outlineLevel="0" collapsed="false">
      <c r="A1518" s="8" t="s">
        <v>3021</v>
      </c>
      <c r="B1518" s="8" t="s">
        <v>3022</v>
      </c>
      <c r="C1518" s="9" t="n">
        <v>134</v>
      </c>
      <c r="D1518" s="10" t="n">
        <v>3112.82</v>
      </c>
      <c r="E1518" s="11" t="n">
        <f aca="false">D1518/D$2515</f>
        <v>2.1479956943783E-005</v>
      </c>
    </row>
    <row r="1519" customFormat="false" ht="12.75" hidden="false" customHeight="false" outlineLevel="0" collapsed="false">
      <c r="A1519" s="8" t="s">
        <v>3023</v>
      </c>
      <c r="B1519" s="8" t="s">
        <v>3024</v>
      </c>
      <c r="C1519" s="9" t="n">
        <v>53</v>
      </c>
      <c r="D1519" s="10" t="n">
        <v>3109.51</v>
      </c>
      <c r="E1519" s="11" t="n">
        <f aca="false">D1519/D$2515</f>
        <v>2.14571163498894E-005</v>
      </c>
    </row>
    <row r="1520" customFormat="false" ht="12.75" hidden="false" customHeight="false" outlineLevel="0" collapsed="false">
      <c r="A1520" s="8" t="s">
        <v>3025</v>
      </c>
      <c r="B1520" s="8" t="s">
        <v>3026</v>
      </c>
      <c r="C1520" s="9" t="n">
        <v>90</v>
      </c>
      <c r="D1520" s="10" t="n">
        <v>3104.1</v>
      </c>
      <c r="E1520" s="11" t="n">
        <f aca="false">D1520/D$2515</f>
        <v>2.14197847447642E-005</v>
      </c>
    </row>
    <row r="1521" customFormat="false" ht="12.75" hidden="false" customHeight="false" outlineLevel="0" collapsed="false">
      <c r="A1521" s="8" t="s">
        <v>3027</v>
      </c>
      <c r="B1521" s="8" t="s">
        <v>3028</v>
      </c>
      <c r="C1521" s="9" t="n">
        <v>71</v>
      </c>
      <c r="D1521" s="10" t="n">
        <v>3103.41</v>
      </c>
      <c r="E1521" s="11" t="n">
        <f aca="false">D1521/D$2515</f>
        <v>2.14150234125024E-005</v>
      </c>
    </row>
    <row r="1522" customFormat="false" ht="12.75" hidden="false" customHeight="false" outlineLevel="0" collapsed="false">
      <c r="A1522" s="8" t="s">
        <v>3029</v>
      </c>
      <c r="B1522" s="8" t="s">
        <v>3030</v>
      </c>
      <c r="C1522" s="9" t="n">
        <v>60</v>
      </c>
      <c r="D1522" s="10" t="n">
        <v>3099</v>
      </c>
      <c r="E1522" s="11" t="n">
        <f aca="false">D1522/D$2515</f>
        <v>2.1384592288916E-005</v>
      </c>
    </row>
    <row r="1523" customFormat="false" ht="12.75" hidden="false" customHeight="false" outlineLevel="0" collapsed="false">
      <c r="A1523" s="8" t="s">
        <v>3031</v>
      </c>
      <c r="B1523" s="8" t="s">
        <v>3032</v>
      </c>
      <c r="C1523" s="9" t="n">
        <v>352</v>
      </c>
      <c r="D1523" s="10" t="n">
        <v>3097.6</v>
      </c>
      <c r="E1523" s="11" t="n">
        <f aca="false">D1523/D$2515</f>
        <v>2.13749316147616E-005</v>
      </c>
    </row>
    <row r="1524" customFormat="false" ht="12.75" hidden="false" customHeight="false" outlineLevel="0" collapsed="false">
      <c r="A1524" s="8" t="s">
        <v>3033</v>
      </c>
      <c r="B1524" s="8" t="s">
        <v>3034</v>
      </c>
      <c r="C1524" s="9" t="n">
        <v>421</v>
      </c>
      <c r="D1524" s="10" t="n">
        <v>3090.14</v>
      </c>
      <c r="E1524" s="11" t="n">
        <f aca="false">D1524/D$2515</f>
        <v>2.13234540224817E-005</v>
      </c>
    </row>
    <row r="1525" customFormat="false" ht="12.75" hidden="false" customHeight="false" outlineLevel="0" collapsed="false">
      <c r="A1525" s="8" t="s">
        <v>3035</v>
      </c>
      <c r="B1525" s="8" t="s">
        <v>3036</v>
      </c>
      <c r="C1525" s="9" t="n">
        <v>78</v>
      </c>
      <c r="D1525" s="10" t="n">
        <v>3083.34</v>
      </c>
      <c r="E1525" s="11" t="n">
        <f aca="false">D1525/D$2515</f>
        <v>2.12765307480175E-005</v>
      </c>
    </row>
    <row r="1526" customFormat="false" ht="12.75" hidden="false" customHeight="false" outlineLevel="0" collapsed="false">
      <c r="A1526" s="8" t="s">
        <v>3037</v>
      </c>
      <c r="B1526" s="8" t="s">
        <v>3038</v>
      </c>
      <c r="C1526" s="9" t="n">
        <v>526</v>
      </c>
      <c r="D1526" s="10" t="n">
        <v>3082.36</v>
      </c>
      <c r="E1526" s="11" t="n">
        <f aca="false">D1526/D$2515</f>
        <v>2.12697682761094E-005</v>
      </c>
    </row>
    <row r="1527" customFormat="false" ht="12.75" hidden="false" customHeight="false" outlineLevel="0" collapsed="false">
      <c r="A1527" s="8" t="s">
        <v>3039</v>
      </c>
      <c r="B1527" s="8" t="s">
        <v>3040</v>
      </c>
      <c r="C1527" s="9" t="n">
        <v>82</v>
      </c>
      <c r="D1527" s="10" t="n">
        <v>3081.56</v>
      </c>
      <c r="E1527" s="11" t="n">
        <f aca="false">D1527/D$2515</f>
        <v>2.12642478908783E-005</v>
      </c>
    </row>
    <row r="1528" customFormat="false" ht="12.75" hidden="false" customHeight="false" outlineLevel="0" collapsed="false">
      <c r="A1528" s="8" t="s">
        <v>3041</v>
      </c>
      <c r="B1528" s="8" t="s">
        <v>3042</v>
      </c>
      <c r="C1528" s="9" t="n">
        <v>132</v>
      </c>
      <c r="D1528" s="10" t="n">
        <v>3080.88</v>
      </c>
      <c r="E1528" s="11" t="n">
        <f aca="false">D1528/D$2515</f>
        <v>2.12595555634319E-005</v>
      </c>
    </row>
    <row r="1529" customFormat="false" ht="12.75" hidden="false" customHeight="false" outlineLevel="0" collapsed="false">
      <c r="A1529" s="8" t="s">
        <v>3043</v>
      </c>
      <c r="B1529" s="8" t="s">
        <v>3044</v>
      </c>
      <c r="C1529" s="9" t="n">
        <v>448</v>
      </c>
      <c r="D1529" s="10" t="n">
        <v>3077.76</v>
      </c>
      <c r="E1529" s="11" t="n">
        <f aca="false">D1529/D$2515</f>
        <v>2.12380260610307E-005</v>
      </c>
    </row>
    <row r="1530" customFormat="false" ht="12.75" hidden="false" customHeight="false" outlineLevel="0" collapsed="false">
      <c r="A1530" s="8" t="s">
        <v>3045</v>
      </c>
      <c r="B1530" s="8" t="s">
        <v>3046</v>
      </c>
      <c r="C1530" s="9" t="n">
        <v>88</v>
      </c>
      <c r="D1530" s="10" t="n">
        <v>3076.48</v>
      </c>
      <c r="E1530" s="11" t="n">
        <f aca="false">D1530/D$2515</f>
        <v>2.1229193444661E-005</v>
      </c>
    </row>
    <row r="1531" customFormat="false" ht="12.75" hidden="false" customHeight="false" outlineLevel="0" collapsed="false">
      <c r="A1531" s="8" t="s">
        <v>3047</v>
      </c>
      <c r="B1531" s="8" t="s">
        <v>3048</v>
      </c>
      <c r="C1531" s="9" t="n">
        <v>211</v>
      </c>
      <c r="D1531" s="10" t="n">
        <v>3074.27</v>
      </c>
      <c r="E1531" s="11" t="n">
        <f aca="false">D1531/D$2515</f>
        <v>2.12139433804601E-005</v>
      </c>
    </row>
    <row r="1532" customFormat="false" ht="12.75" hidden="false" customHeight="false" outlineLevel="0" collapsed="false">
      <c r="A1532" s="8" t="s">
        <v>3049</v>
      </c>
      <c r="B1532" s="8" t="s">
        <v>3050</v>
      </c>
      <c r="C1532" s="9" t="n">
        <v>304</v>
      </c>
      <c r="D1532" s="10" t="n">
        <v>3061.28</v>
      </c>
      <c r="E1532" s="11" t="n">
        <f aca="false">D1532/D$2515</f>
        <v>2.11243061252703E-005</v>
      </c>
    </row>
    <row r="1533" customFormat="false" ht="12.75" hidden="false" customHeight="false" outlineLevel="0" collapsed="false">
      <c r="A1533" s="8" t="s">
        <v>3051</v>
      </c>
      <c r="B1533" s="8" t="s">
        <v>3052</v>
      </c>
      <c r="C1533" s="9" t="n">
        <v>79</v>
      </c>
      <c r="D1533" s="10" t="n">
        <v>3061.25</v>
      </c>
      <c r="E1533" s="11" t="n">
        <f aca="false">D1533/D$2515</f>
        <v>2.11240991108242E-005</v>
      </c>
    </row>
    <row r="1534" customFormat="false" ht="12.75" hidden="false" customHeight="false" outlineLevel="0" collapsed="false">
      <c r="A1534" s="8" t="s">
        <v>3053</v>
      </c>
      <c r="B1534" s="8" t="s">
        <v>3054</v>
      </c>
      <c r="C1534" s="9" t="n">
        <v>59</v>
      </c>
      <c r="D1534" s="10" t="n">
        <v>3060.33</v>
      </c>
      <c r="E1534" s="11" t="n">
        <f aca="false">D1534/D$2515</f>
        <v>2.11177506678084E-005</v>
      </c>
    </row>
    <row r="1535" customFormat="false" ht="12.75" hidden="false" customHeight="false" outlineLevel="0" collapsed="false">
      <c r="A1535" s="8" t="s">
        <v>3055</v>
      </c>
      <c r="B1535" s="8" t="s">
        <v>3056</v>
      </c>
      <c r="C1535" s="9" t="n">
        <v>193</v>
      </c>
      <c r="D1535" s="10" t="n">
        <v>3059.05</v>
      </c>
      <c r="E1535" s="11" t="n">
        <f aca="false">D1535/D$2515</f>
        <v>2.11089180514387E-005</v>
      </c>
    </row>
    <row r="1536" customFormat="false" ht="12.75" hidden="false" customHeight="false" outlineLevel="0" collapsed="false">
      <c r="A1536" s="8" t="s">
        <v>3057</v>
      </c>
      <c r="B1536" s="8" t="s">
        <v>3058</v>
      </c>
      <c r="C1536" s="9" t="n">
        <v>171</v>
      </c>
      <c r="D1536" s="10" t="n">
        <v>3052.35</v>
      </c>
      <c r="E1536" s="11" t="n">
        <f aca="false">D1536/D$2515</f>
        <v>2.10626848251283E-005</v>
      </c>
    </row>
    <row r="1537" customFormat="false" ht="12.75" hidden="false" customHeight="false" outlineLevel="0" collapsed="false">
      <c r="A1537" s="8" t="s">
        <v>3059</v>
      </c>
      <c r="B1537" s="8" t="s">
        <v>3060</v>
      </c>
      <c r="C1537" s="9" t="n">
        <v>441</v>
      </c>
      <c r="D1537" s="10" t="n">
        <v>3051.72</v>
      </c>
      <c r="E1537" s="11" t="n">
        <f aca="false">D1537/D$2515</f>
        <v>2.10583375217589E-005</v>
      </c>
    </row>
    <row r="1538" customFormat="false" ht="12.75" hidden="false" customHeight="false" outlineLevel="0" collapsed="false">
      <c r="A1538" s="8" t="s">
        <v>3061</v>
      </c>
      <c r="B1538" s="8" t="s">
        <v>3062</v>
      </c>
      <c r="C1538" s="9" t="n">
        <v>29</v>
      </c>
      <c r="D1538" s="10" t="n">
        <v>3049.06</v>
      </c>
      <c r="E1538" s="11" t="n">
        <f aca="false">D1538/D$2515</f>
        <v>2.10399822408655E-005</v>
      </c>
    </row>
    <row r="1539" customFormat="false" ht="12.75" hidden="false" customHeight="false" outlineLevel="0" collapsed="false">
      <c r="A1539" s="8" t="s">
        <v>3063</v>
      </c>
      <c r="B1539" s="8" t="s">
        <v>3064</v>
      </c>
      <c r="C1539" s="9" t="n">
        <v>57</v>
      </c>
      <c r="D1539" s="10" t="n">
        <v>3048.93</v>
      </c>
      <c r="E1539" s="11" t="n">
        <f aca="false">D1539/D$2515</f>
        <v>2.10390851782655E-005</v>
      </c>
    </row>
    <row r="1540" customFormat="false" ht="12.75" hidden="false" customHeight="false" outlineLevel="0" collapsed="false">
      <c r="A1540" s="8" t="s">
        <v>3065</v>
      </c>
      <c r="B1540" s="8" t="s">
        <v>3066</v>
      </c>
      <c r="C1540" s="9" t="n">
        <v>44</v>
      </c>
      <c r="D1540" s="10" t="n">
        <v>3038.64</v>
      </c>
      <c r="E1540" s="11" t="n">
        <f aca="false">D1540/D$2515</f>
        <v>2.09680792232306E-005</v>
      </c>
    </row>
    <row r="1541" customFormat="false" ht="12.75" hidden="false" customHeight="false" outlineLevel="0" collapsed="false">
      <c r="A1541" s="8" t="s">
        <v>3067</v>
      </c>
      <c r="B1541" s="8" t="s">
        <v>3068</v>
      </c>
      <c r="C1541" s="9" t="n">
        <v>78</v>
      </c>
      <c r="D1541" s="10" t="n">
        <v>3035.76</v>
      </c>
      <c r="E1541" s="11" t="n">
        <f aca="false">D1541/D$2515</f>
        <v>2.09482058363987E-005</v>
      </c>
    </row>
    <row r="1542" customFormat="false" ht="12.75" hidden="false" customHeight="false" outlineLevel="0" collapsed="false">
      <c r="A1542" s="8" t="s">
        <v>3069</v>
      </c>
      <c r="B1542" s="8" t="s">
        <v>3070</v>
      </c>
      <c r="C1542" s="9" t="n">
        <v>15</v>
      </c>
      <c r="D1542" s="10" t="n">
        <v>3025.65</v>
      </c>
      <c r="E1542" s="11" t="n">
        <f aca="false">D1542/D$2515</f>
        <v>2.08784419680409E-005</v>
      </c>
    </row>
    <row r="1543" customFormat="false" ht="12.75" hidden="false" customHeight="false" outlineLevel="0" collapsed="false">
      <c r="A1543" s="8" t="s">
        <v>3071</v>
      </c>
      <c r="B1543" s="8" t="s">
        <v>3072</v>
      </c>
      <c r="C1543" s="9" t="n">
        <v>769</v>
      </c>
      <c r="D1543" s="10" t="n">
        <v>3022.17</v>
      </c>
      <c r="E1543" s="11" t="n">
        <f aca="false">D1543/D$2515</f>
        <v>2.08544282922857E-005</v>
      </c>
    </row>
    <row r="1544" customFormat="false" ht="12.75" hidden="false" customHeight="false" outlineLevel="0" collapsed="false">
      <c r="A1544" s="8" t="s">
        <v>3073</v>
      </c>
      <c r="B1544" s="8" t="s">
        <v>3074</v>
      </c>
      <c r="C1544" s="9" t="n">
        <v>152</v>
      </c>
      <c r="D1544" s="10" t="n">
        <v>3015.68</v>
      </c>
      <c r="E1544" s="11" t="n">
        <f aca="false">D1544/D$2515</f>
        <v>2.08096441670985E-005</v>
      </c>
    </row>
    <row r="1545" customFormat="false" ht="12.75" hidden="false" customHeight="false" outlineLevel="0" collapsed="false">
      <c r="A1545" s="8" t="s">
        <v>3075</v>
      </c>
      <c r="B1545" s="8" t="s">
        <v>3076</v>
      </c>
      <c r="C1545" s="9" t="n">
        <v>420</v>
      </c>
      <c r="D1545" s="10" t="n">
        <v>3011.4</v>
      </c>
      <c r="E1545" s="11" t="n">
        <f aca="false">D1545/D$2515</f>
        <v>2.07801101061122E-005</v>
      </c>
    </row>
    <row r="1546" customFormat="false" ht="12.75" hidden="false" customHeight="false" outlineLevel="0" collapsed="false">
      <c r="A1546" s="8" t="s">
        <v>3077</v>
      </c>
      <c r="B1546" s="8" t="s">
        <v>3078</v>
      </c>
      <c r="C1546" s="9" t="n">
        <v>219</v>
      </c>
      <c r="D1546" s="10" t="n">
        <v>3011.25</v>
      </c>
      <c r="E1546" s="11" t="n">
        <f aca="false">D1546/D$2515</f>
        <v>2.07790750338814E-005</v>
      </c>
    </row>
    <row r="1547" customFormat="false" ht="12.75" hidden="false" customHeight="false" outlineLevel="0" collapsed="false">
      <c r="A1547" s="8" t="s">
        <v>3079</v>
      </c>
      <c r="B1547" s="8" t="s">
        <v>3080</v>
      </c>
      <c r="C1547" s="9" t="n">
        <v>460</v>
      </c>
      <c r="D1547" s="10" t="n">
        <v>3008.4</v>
      </c>
      <c r="E1547" s="11" t="n">
        <f aca="false">D1547/D$2515</f>
        <v>2.07594086614956E-005</v>
      </c>
    </row>
    <row r="1548" customFormat="false" ht="12.75" hidden="false" customHeight="false" outlineLevel="0" collapsed="false">
      <c r="A1548" s="8" t="s">
        <v>3081</v>
      </c>
      <c r="B1548" s="8" t="s">
        <v>3082</v>
      </c>
      <c r="C1548" s="9" t="n">
        <v>79</v>
      </c>
      <c r="D1548" s="10" t="n">
        <v>3002.79</v>
      </c>
      <c r="E1548" s="11" t="n">
        <f aca="false">D1548/D$2515</f>
        <v>2.07206969600626E-005</v>
      </c>
    </row>
    <row r="1549" customFormat="false" ht="12.75" hidden="false" customHeight="false" outlineLevel="0" collapsed="false">
      <c r="A1549" s="8" t="s">
        <v>3083</v>
      </c>
      <c r="B1549" s="8" t="s">
        <v>3084</v>
      </c>
      <c r="C1549" s="9" t="n">
        <v>235</v>
      </c>
      <c r="D1549" s="10" t="n">
        <v>2993.9</v>
      </c>
      <c r="E1549" s="11" t="n">
        <f aca="false">D1549/D$2515</f>
        <v>2.06593516791822E-005</v>
      </c>
    </row>
    <row r="1550" customFormat="false" ht="12.75" hidden="false" customHeight="false" outlineLevel="0" collapsed="false">
      <c r="A1550" s="8" t="s">
        <v>3085</v>
      </c>
      <c r="B1550" s="8" t="s">
        <v>3086</v>
      </c>
      <c r="C1550" s="9" t="n">
        <v>172</v>
      </c>
      <c r="D1550" s="10" t="n">
        <v>2992.8</v>
      </c>
      <c r="E1550" s="11" t="n">
        <f aca="false">D1550/D$2515</f>
        <v>2.06517611494895E-005</v>
      </c>
    </row>
    <row r="1551" customFormat="false" ht="12.75" hidden="false" customHeight="false" outlineLevel="0" collapsed="false">
      <c r="A1551" s="8" t="s">
        <v>3087</v>
      </c>
      <c r="B1551" s="8" t="s">
        <v>3088</v>
      </c>
      <c r="C1551" s="9" t="n">
        <v>311</v>
      </c>
      <c r="D1551" s="10" t="n">
        <v>2982.49</v>
      </c>
      <c r="E1551" s="11" t="n">
        <f aca="false">D1551/D$2515</f>
        <v>2.05806171848238E-005</v>
      </c>
    </row>
    <row r="1552" customFormat="false" ht="12.75" hidden="false" customHeight="false" outlineLevel="0" collapsed="false">
      <c r="A1552" s="8" t="s">
        <v>3089</v>
      </c>
      <c r="B1552" s="8" t="s">
        <v>3090</v>
      </c>
      <c r="C1552" s="9" t="n">
        <v>116</v>
      </c>
      <c r="D1552" s="10" t="n">
        <v>2978.88</v>
      </c>
      <c r="E1552" s="11" t="n">
        <f aca="false">D1552/D$2515</f>
        <v>2.05557064464686E-005</v>
      </c>
    </row>
    <row r="1553" customFormat="false" ht="12.75" hidden="false" customHeight="false" outlineLevel="0" collapsed="false">
      <c r="A1553" s="8" t="s">
        <v>3091</v>
      </c>
      <c r="B1553" s="8" t="s">
        <v>3092</v>
      </c>
      <c r="C1553" s="9" t="n">
        <v>72</v>
      </c>
      <c r="D1553" s="10" t="n">
        <v>2973.6</v>
      </c>
      <c r="E1553" s="11" t="n">
        <f aca="false">D1553/D$2515</f>
        <v>2.05192719039434E-005</v>
      </c>
    </row>
    <row r="1554" customFormat="false" ht="12.75" hidden="false" customHeight="false" outlineLevel="0" collapsed="false">
      <c r="A1554" s="8" t="s">
        <v>3093</v>
      </c>
      <c r="B1554" s="8" t="s">
        <v>3094</v>
      </c>
      <c r="C1554" s="9" t="n">
        <v>161</v>
      </c>
      <c r="D1554" s="10" t="n">
        <v>2962.4</v>
      </c>
      <c r="E1554" s="11" t="n">
        <f aca="false">D1554/D$2515</f>
        <v>2.04419865107082E-005</v>
      </c>
    </row>
    <row r="1555" customFormat="false" ht="12.75" hidden="false" customHeight="false" outlineLevel="0" collapsed="false">
      <c r="A1555" s="8" t="s">
        <v>3095</v>
      </c>
      <c r="B1555" s="8" t="s">
        <v>3096</v>
      </c>
      <c r="C1555" s="9" t="n">
        <v>90</v>
      </c>
      <c r="D1555" s="10" t="n">
        <v>2947.5</v>
      </c>
      <c r="E1555" s="11" t="n">
        <f aca="false">D1555/D$2515</f>
        <v>2.03391693357793E-005</v>
      </c>
    </row>
    <row r="1556" customFormat="false" ht="12.75" hidden="false" customHeight="false" outlineLevel="0" collapsed="false">
      <c r="A1556" s="8" t="s">
        <v>3097</v>
      </c>
      <c r="B1556" s="8" t="s">
        <v>3098</v>
      </c>
      <c r="C1556" s="9" t="n">
        <v>17</v>
      </c>
      <c r="D1556" s="10" t="n">
        <v>2944.4</v>
      </c>
      <c r="E1556" s="11" t="n">
        <f aca="false">D1556/D$2515</f>
        <v>2.03177778430088E-005</v>
      </c>
    </row>
    <row r="1557" customFormat="false" ht="12.75" hidden="false" customHeight="false" outlineLevel="0" collapsed="false">
      <c r="A1557" s="8" t="s">
        <v>3099</v>
      </c>
      <c r="B1557" s="8" t="s">
        <v>3100</v>
      </c>
      <c r="C1557" s="9" t="n">
        <v>25</v>
      </c>
      <c r="D1557" s="10" t="n">
        <v>2936.75</v>
      </c>
      <c r="E1557" s="11" t="n">
        <f aca="false">D1557/D$2515</f>
        <v>2.02649891592365E-005</v>
      </c>
    </row>
    <row r="1558" customFormat="false" ht="12.75" hidden="false" customHeight="false" outlineLevel="0" collapsed="false">
      <c r="A1558" s="8" t="s">
        <v>3101</v>
      </c>
      <c r="B1558" s="8" t="s">
        <v>3102</v>
      </c>
      <c r="C1558" s="9" t="n">
        <v>368</v>
      </c>
      <c r="D1558" s="10" t="n">
        <v>2936.64</v>
      </c>
      <c r="E1558" s="11" t="n">
        <f aca="false">D1558/D$2515</f>
        <v>2.02642301062673E-005</v>
      </c>
    </row>
    <row r="1559" customFormat="false" ht="12.75" hidden="false" customHeight="false" outlineLevel="0" collapsed="false">
      <c r="A1559" s="8" t="s">
        <v>3103</v>
      </c>
      <c r="B1559" s="8" t="s">
        <v>3104</v>
      </c>
      <c r="C1559" s="9" t="n">
        <v>340</v>
      </c>
      <c r="D1559" s="10" t="n">
        <v>2934.2</v>
      </c>
      <c r="E1559" s="11" t="n">
        <f aca="false">D1559/D$2515</f>
        <v>2.02473929313125E-005</v>
      </c>
    </row>
    <row r="1560" customFormat="false" ht="12.75" hidden="false" customHeight="false" outlineLevel="0" collapsed="false">
      <c r="A1560" s="8" t="s">
        <v>3105</v>
      </c>
      <c r="B1560" s="8" t="s">
        <v>3106</v>
      </c>
      <c r="C1560" s="9" t="n">
        <v>84</v>
      </c>
      <c r="D1560" s="10" t="n">
        <v>2930.76</v>
      </c>
      <c r="E1560" s="11" t="n">
        <f aca="false">D1560/D$2515</f>
        <v>2.02236552748188E-005</v>
      </c>
    </row>
    <row r="1561" customFormat="false" ht="12.75" hidden="false" customHeight="false" outlineLevel="0" collapsed="false">
      <c r="A1561" s="8" t="s">
        <v>3107</v>
      </c>
      <c r="B1561" s="8" t="s">
        <v>3108</v>
      </c>
      <c r="C1561" s="9" t="n">
        <v>91</v>
      </c>
      <c r="D1561" s="10" t="n">
        <v>2920.19</v>
      </c>
      <c r="E1561" s="11" t="n">
        <f aca="false">D1561/D$2515</f>
        <v>2.01507171849531E-005</v>
      </c>
    </row>
    <row r="1562" customFormat="false" ht="12.75" hidden="false" customHeight="false" outlineLevel="0" collapsed="false">
      <c r="A1562" s="8" t="s">
        <v>3109</v>
      </c>
      <c r="B1562" s="8" t="s">
        <v>3110</v>
      </c>
      <c r="C1562" s="9" t="n">
        <v>50</v>
      </c>
      <c r="D1562" s="10" t="n">
        <v>2918</v>
      </c>
      <c r="E1562" s="11" t="n">
        <f aca="false">D1562/D$2515</f>
        <v>2.0135605130383E-005</v>
      </c>
    </row>
    <row r="1563" customFormat="false" ht="12.75" hidden="false" customHeight="false" outlineLevel="0" collapsed="false">
      <c r="A1563" s="8" t="s">
        <v>3111</v>
      </c>
      <c r="B1563" s="8" t="s">
        <v>3112</v>
      </c>
      <c r="C1563" s="9" t="n">
        <v>40</v>
      </c>
      <c r="D1563" s="10" t="n">
        <v>2894.4</v>
      </c>
      <c r="E1563" s="11" t="n">
        <f aca="false">D1563/D$2515</f>
        <v>1.9972753766066E-005</v>
      </c>
    </row>
    <row r="1564" customFormat="false" ht="12.75" hidden="false" customHeight="false" outlineLevel="0" collapsed="false">
      <c r="A1564" s="8" t="s">
        <v>3113</v>
      </c>
      <c r="B1564" s="8" t="s">
        <v>3114</v>
      </c>
      <c r="C1564" s="9" t="n">
        <v>375</v>
      </c>
      <c r="D1564" s="10" t="n">
        <v>2887.5</v>
      </c>
      <c r="E1564" s="11" t="n">
        <f aca="false">D1564/D$2515</f>
        <v>1.99251404434479E-005</v>
      </c>
    </row>
    <row r="1565" customFormat="false" ht="12.75" hidden="false" customHeight="false" outlineLevel="0" collapsed="false">
      <c r="A1565" s="8" t="s">
        <v>3115</v>
      </c>
      <c r="B1565" s="8" t="s">
        <v>3116</v>
      </c>
      <c r="C1565" s="9" t="n">
        <v>233</v>
      </c>
      <c r="D1565" s="10" t="n">
        <v>2862.41</v>
      </c>
      <c r="E1565" s="11" t="n">
        <f aca="false">D1565/D$2515</f>
        <v>1.9752007361638E-005</v>
      </c>
    </row>
    <row r="1566" customFormat="false" ht="12.75" hidden="false" customHeight="false" outlineLevel="0" collapsed="false">
      <c r="A1566" s="8" t="s">
        <v>3117</v>
      </c>
      <c r="B1566" s="8" t="s">
        <v>3118</v>
      </c>
      <c r="C1566" s="9" t="n">
        <v>26</v>
      </c>
      <c r="D1566" s="10" t="n">
        <v>2856.62</v>
      </c>
      <c r="E1566" s="11" t="n">
        <f aca="false">D1566/D$2515</f>
        <v>1.9712053573528E-005</v>
      </c>
    </row>
    <row r="1567" customFormat="false" ht="12.75" hidden="false" customHeight="false" outlineLevel="0" collapsed="false">
      <c r="A1567" s="8" t="s">
        <v>3119</v>
      </c>
      <c r="B1567" s="8" t="s">
        <v>3120</v>
      </c>
      <c r="C1567" s="9" t="n">
        <v>343</v>
      </c>
      <c r="D1567" s="10" t="n">
        <v>2850.33</v>
      </c>
      <c r="E1567" s="11" t="n">
        <f aca="false">D1567/D$2515</f>
        <v>1.96686495446486E-005</v>
      </c>
    </row>
    <row r="1568" customFormat="false" ht="12.75" hidden="false" customHeight="false" outlineLevel="0" collapsed="false">
      <c r="A1568" s="8" t="s">
        <v>3121</v>
      </c>
      <c r="B1568" s="8" t="s">
        <v>3122</v>
      </c>
      <c r="C1568" s="9" t="n">
        <v>165</v>
      </c>
      <c r="D1568" s="10" t="n">
        <v>2818.2</v>
      </c>
      <c r="E1568" s="11" t="n">
        <f aca="false">D1568/D$2515</f>
        <v>1.94469370728051E-005</v>
      </c>
    </row>
    <row r="1569" customFormat="false" ht="12.75" hidden="false" customHeight="false" outlineLevel="0" collapsed="false">
      <c r="A1569" s="8" t="s">
        <v>3123</v>
      </c>
      <c r="B1569" s="8" t="s">
        <v>3124</v>
      </c>
      <c r="C1569" s="9" t="n">
        <v>385</v>
      </c>
      <c r="D1569" s="10" t="n">
        <v>2814.35</v>
      </c>
      <c r="E1569" s="11" t="n">
        <f aca="false">D1569/D$2515</f>
        <v>1.94203702188805E-005</v>
      </c>
    </row>
    <row r="1570" customFormat="false" ht="12.75" hidden="false" customHeight="false" outlineLevel="0" collapsed="false">
      <c r="A1570" s="8" t="s">
        <v>3125</v>
      </c>
      <c r="B1570" s="8" t="s">
        <v>3126</v>
      </c>
      <c r="C1570" s="9" t="n">
        <v>388</v>
      </c>
      <c r="D1570" s="10" t="n">
        <v>2809.12</v>
      </c>
      <c r="E1570" s="11" t="n">
        <f aca="false">D1570/D$2515</f>
        <v>1.93842807004323E-005</v>
      </c>
    </row>
    <row r="1571" customFormat="false" ht="12.75" hidden="false" customHeight="false" outlineLevel="0" collapsed="false">
      <c r="A1571" s="8" t="s">
        <v>3127</v>
      </c>
      <c r="B1571" s="8" t="s">
        <v>3128</v>
      </c>
      <c r="C1571" s="9" t="n">
        <v>351</v>
      </c>
      <c r="D1571" s="10" t="n">
        <v>2793.96</v>
      </c>
      <c r="E1571" s="11" t="n">
        <f aca="false">D1571/D$2515</f>
        <v>1.92796694003032E-005</v>
      </c>
    </row>
    <row r="1572" customFormat="false" ht="12.75" hidden="false" customHeight="false" outlineLevel="0" collapsed="false">
      <c r="A1572" s="8" t="s">
        <v>3129</v>
      </c>
      <c r="B1572" s="8" t="s">
        <v>3130</v>
      </c>
      <c r="C1572" s="9" t="n">
        <v>143</v>
      </c>
      <c r="D1572" s="10" t="n">
        <v>2792.79</v>
      </c>
      <c r="E1572" s="11" t="n">
        <f aca="false">D1572/D$2515</f>
        <v>1.92715958369028E-005</v>
      </c>
    </row>
    <row r="1573" customFormat="false" ht="12.75" hidden="false" customHeight="false" outlineLevel="0" collapsed="false">
      <c r="A1573" s="8" t="s">
        <v>3131</v>
      </c>
      <c r="B1573" s="8" t="s">
        <v>3132</v>
      </c>
      <c r="C1573" s="9" t="n">
        <v>95</v>
      </c>
      <c r="D1573" s="10" t="n">
        <v>2790.15</v>
      </c>
      <c r="E1573" s="11" t="n">
        <f aca="false">D1573/D$2515</f>
        <v>1.92533785656402E-005</v>
      </c>
    </row>
    <row r="1574" customFormat="false" ht="12.75" hidden="false" customHeight="false" outlineLevel="0" collapsed="false">
      <c r="A1574" s="8" t="s">
        <v>3133</v>
      </c>
      <c r="B1574" s="8" t="s">
        <v>3134</v>
      </c>
      <c r="C1574" s="9" t="n">
        <v>94</v>
      </c>
      <c r="D1574" s="10" t="n">
        <v>2788.04</v>
      </c>
      <c r="E1574" s="11" t="n">
        <f aca="false">D1574/D$2515</f>
        <v>1.92388185495932E-005</v>
      </c>
    </row>
    <row r="1575" customFormat="false" ht="12.75" hidden="false" customHeight="false" outlineLevel="0" collapsed="false">
      <c r="A1575" s="8" t="s">
        <v>3135</v>
      </c>
      <c r="B1575" s="8" t="s">
        <v>3136</v>
      </c>
      <c r="C1575" s="9" t="n">
        <v>34</v>
      </c>
      <c r="D1575" s="10" t="n">
        <v>2774.4</v>
      </c>
      <c r="E1575" s="11" t="n">
        <f aca="false">D1575/D$2515</f>
        <v>1.91446959814032E-005</v>
      </c>
    </row>
    <row r="1576" customFormat="false" ht="12.75" hidden="false" customHeight="false" outlineLevel="0" collapsed="false">
      <c r="A1576" s="8" t="s">
        <v>3137</v>
      </c>
      <c r="B1576" s="8" t="s">
        <v>3138</v>
      </c>
      <c r="C1576" s="9" t="n">
        <v>162</v>
      </c>
      <c r="D1576" s="10" t="n">
        <v>2768.58</v>
      </c>
      <c r="E1576" s="11" t="n">
        <f aca="false">D1576/D$2515</f>
        <v>1.91045351788471E-005</v>
      </c>
    </row>
    <row r="1577" customFormat="false" ht="12.75" hidden="false" customHeight="false" outlineLevel="0" collapsed="false">
      <c r="A1577" s="8" t="s">
        <v>3139</v>
      </c>
      <c r="B1577" s="8" t="s">
        <v>3140</v>
      </c>
      <c r="C1577" s="9" t="n">
        <v>210</v>
      </c>
      <c r="D1577" s="10" t="n">
        <v>2765.7</v>
      </c>
      <c r="E1577" s="11" t="n">
        <f aca="false">D1577/D$2515</f>
        <v>1.90846617920152E-005</v>
      </c>
    </row>
    <row r="1578" customFormat="false" ht="12.75" hidden="false" customHeight="false" outlineLevel="0" collapsed="false">
      <c r="A1578" s="8" t="s">
        <v>3141</v>
      </c>
      <c r="B1578" s="8" t="s">
        <v>3142</v>
      </c>
      <c r="C1578" s="9" t="n">
        <v>520</v>
      </c>
      <c r="D1578" s="10" t="n">
        <v>2750.8</v>
      </c>
      <c r="E1578" s="11" t="n">
        <f aca="false">D1578/D$2515</f>
        <v>1.89818446170862E-005</v>
      </c>
    </row>
    <row r="1579" customFormat="false" ht="12.75" hidden="false" customHeight="false" outlineLevel="0" collapsed="false">
      <c r="A1579" s="8" t="s">
        <v>3143</v>
      </c>
      <c r="B1579" s="8" t="s">
        <v>3144</v>
      </c>
      <c r="C1579" s="9" t="n">
        <v>31</v>
      </c>
      <c r="D1579" s="10" t="n">
        <v>2745.52</v>
      </c>
      <c r="E1579" s="11" t="n">
        <f aca="false">D1579/D$2515</f>
        <v>1.8945410074561E-005</v>
      </c>
    </row>
    <row r="1580" customFormat="false" ht="12.75" hidden="false" customHeight="false" outlineLevel="0" collapsed="false">
      <c r="A1580" s="8" t="s">
        <v>3145</v>
      </c>
      <c r="B1580" s="8" t="s">
        <v>3146</v>
      </c>
      <c r="C1580" s="9" t="n">
        <v>47</v>
      </c>
      <c r="D1580" s="10" t="n">
        <v>2740.57</v>
      </c>
      <c r="E1580" s="11" t="n">
        <f aca="false">D1580/D$2515</f>
        <v>1.89112526909437E-005</v>
      </c>
    </row>
    <row r="1581" customFormat="false" ht="12.75" hidden="false" customHeight="false" outlineLevel="0" collapsed="false">
      <c r="A1581" s="8" t="s">
        <v>3147</v>
      </c>
      <c r="B1581" s="8" t="s">
        <v>3148</v>
      </c>
      <c r="C1581" s="9" t="n">
        <v>205</v>
      </c>
      <c r="D1581" s="10" t="n">
        <v>2738.8</v>
      </c>
      <c r="E1581" s="11" t="n">
        <f aca="false">D1581/D$2515</f>
        <v>1.88990388386199E-005</v>
      </c>
    </row>
    <row r="1582" customFormat="false" ht="12.75" hidden="false" customHeight="false" outlineLevel="0" collapsed="false">
      <c r="A1582" s="8" t="s">
        <v>3149</v>
      </c>
      <c r="B1582" s="8" t="s">
        <v>3150</v>
      </c>
      <c r="C1582" s="9" t="n">
        <v>633</v>
      </c>
      <c r="D1582" s="10" t="n">
        <v>2734.56</v>
      </c>
      <c r="E1582" s="11" t="n">
        <f aca="false">D1582/D$2515</f>
        <v>1.88697807968952E-005</v>
      </c>
    </row>
    <row r="1583" customFormat="false" ht="12.75" hidden="false" customHeight="false" outlineLevel="0" collapsed="false">
      <c r="A1583" s="8" t="s">
        <v>3151</v>
      </c>
      <c r="B1583" s="8" t="s">
        <v>3152</v>
      </c>
      <c r="C1583" s="9" t="n">
        <v>43</v>
      </c>
      <c r="D1583" s="10" t="n">
        <v>2733.51</v>
      </c>
      <c r="E1583" s="11" t="n">
        <f aca="false">D1583/D$2515</f>
        <v>1.88625352912794E-005</v>
      </c>
    </row>
    <row r="1584" customFormat="false" ht="12.75" hidden="false" customHeight="false" outlineLevel="0" collapsed="false">
      <c r="A1584" s="8" t="s">
        <v>3153</v>
      </c>
      <c r="B1584" s="8" t="s">
        <v>3154</v>
      </c>
      <c r="C1584" s="9" t="n">
        <v>514</v>
      </c>
      <c r="D1584" s="10" t="n">
        <v>2729.34</v>
      </c>
      <c r="E1584" s="11" t="n">
        <f aca="false">D1584/D$2515</f>
        <v>1.88337602832623E-005</v>
      </c>
    </row>
    <row r="1585" customFormat="false" ht="12.75" hidden="false" customHeight="false" outlineLevel="0" collapsed="false">
      <c r="A1585" s="8" t="s">
        <v>3155</v>
      </c>
      <c r="B1585" s="8" t="s">
        <v>3156</v>
      </c>
      <c r="C1585" s="9" t="n">
        <v>290</v>
      </c>
      <c r="D1585" s="10" t="n">
        <v>2728.9</v>
      </c>
      <c r="E1585" s="11" t="n">
        <f aca="false">D1585/D$2515</f>
        <v>1.88307240713852E-005</v>
      </c>
    </row>
    <row r="1586" customFormat="false" ht="12.75" hidden="false" customHeight="false" outlineLevel="0" collapsed="false">
      <c r="A1586" s="8" t="s">
        <v>3157</v>
      </c>
      <c r="B1586" s="8" t="s">
        <v>3158</v>
      </c>
      <c r="C1586" s="9" t="n">
        <v>611</v>
      </c>
      <c r="D1586" s="10" t="n">
        <v>2725.06</v>
      </c>
      <c r="E1586" s="11" t="n">
        <f aca="false">D1586/D$2515</f>
        <v>1.8804226222276E-005</v>
      </c>
    </row>
    <row r="1587" customFormat="false" ht="12.75" hidden="false" customHeight="false" outlineLevel="0" collapsed="false">
      <c r="A1587" s="8" t="s">
        <v>3159</v>
      </c>
      <c r="B1587" s="8" t="s">
        <v>3160</v>
      </c>
      <c r="C1587" s="9" t="n">
        <v>77</v>
      </c>
      <c r="D1587" s="10" t="n">
        <v>2725.03</v>
      </c>
      <c r="E1587" s="11" t="n">
        <f aca="false">D1587/D$2515</f>
        <v>1.88040192078299E-005</v>
      </c>
    </row>
    <row r="1588" customFormat="false" ht="12.75" hidden="false" customHeight="false" outlineLevel="0" collapsed="false">
      <c r="A1588" s="8" t="s">
        <v>3161</v>
      </c>
      <c r="B1588" s="8" t="s">
        <v>3162</v>
      </c>
      <c r="C1588" s="9" t="n">
        <v>63</v>
      </c>
      <c r="D1588" s="10" t="n">
        <v>2724.75</v>
      </c>
      <c r="E1588" s="11" t="n">
        <f aca="false">D1588/D$2515</f>
        <v>1.8802087072999E-005</v>
      </c>
    </row>
    <row r="1589" customFormat="false" ht="12.75" hidden="false" customHeight="false" outlineLevel="0" collapsed="false">
      <c r="A1589" s="8" t="s">
        <v>3163</v>
      </c>
      <c r="B1589" s="8" t="s">
        <v>3164</v>
      </c>
      <c r="C1589" s="9" t="n">
        <v>202</v>
      </c>
      <c r="D1589" s="10" t="n">
        <v>2722.96</v>
      </c>
      <c r="E1589" s="11" t="n">
        <f aca="false">D1589/D$2515</f>
        <v>1.87897352110444E-005</v>
      </c>
    </row>
    <row r="1590" customFormat="false" ht="12.75" hidden="false" customHeight="false" outlineLevel="0" collapsed="false">
      <c r="A1590" s="8" t="s">
        <v>3165</v>
      </c>
      <c r="B1590" s="8" t="s">
        <v>3166</v>
      </c>
      <c r="C1590" s="9" t="n">
        <v>193</v>
      </c>
      <c r="D1590" s="10" t="n">
        <v>2721.3</v>
      </c>
      <c r="E1590" s="11" t="n">
        <f aca="false">D1590/D$2515</f>
        <v>1.87782804116899E-005</v>
      </c>
    </row>
    <row r="1591" customFormat="false" ht="12.75" hidden="false" customHeight="false" outlineLevel="0" collapsed="false">
      <c r="A1591" s="8" t="s">
        <v>3167</v>
      </c>
      <c r="B1591" s="8" t="s">
        <v>3168</v>
      </c>
      <c r="C1591" s="9" t="n">
        <v>22</v>
      </c>
      <c r="D1591" s="10" t="n">
        <v>2719.42</v>
      </c>
      <c r="E1591" s="11" t="n">
        <f aca="false">D1591/D$2515</f>
        <v>1.87653075063969E-005</v>
      </c>
    </row>
    <row r="1592" customFormat="false" ht="12.75" hidden="false" customHeight="false" outlineLevel="0" collapsed="false">
      <c r="A1592" s="8" t="s">
        <v>3169</v>
      </c>
      <c r="B1592" s="8" t="s">
        <v>3170</v>
      </c>
      <c r="C1592" s="9" t="n">
        <v>373</v>
      </c>
      <c r="D1592" s="10" t="n">
        <v>2719.17</v>
      </c>
      <c r="E1592" s="11" t="n">
        <f aca="false">D1592/D$2515</f>
        <v>1.87635823860122E-005</v>
      </c>
    </row>
    <row r="1593" customFormat="false" ht="12.75" hidden="false" customHeight="false" outlineLevel="0" collapsed="false">
      <c r="A1593" s="8" t="s">
        <v>3171</v>
      </c>
      <c r="B1593" s="8" t="s">
        <v>3172</v>
      </c>
      <c r="C1593" s="9" t="n">
        <v>13</v>
      </c>
      <c r="D1593" s="10" t="n">
        <v>2719.08</v>
      </c>
      <c r="E1593" s="11" t="n">
        <f aca="false">D1593/D$2515</f>
        <v>1.87629613426737E-005</v>
      </c>
    </row>
    <row r="1594" customFormat="false" ht="12.75" hidden="false" customHeight="false" outlineLevel="0" collapsed="false">
      <c r="A1594" s="8" t="s">
        <v>3173</v>
      </c>
      <c r="B1594" s="8" t="s">
        <v>3174</v>
      </c>
      <c r="C1594" s="9" t="n">
        <v>86</v>
      </c>
      <c r="D1594" s="10" t="n">
        <v>2715.88</v>
      </c>
      <c r="E1594" s="11" t="n">
        <f aca="false">D1594/D$2515</f>
        <v>1.87408798017493E-005</v>
      </c>
    </row>
    <row r="1595" customFormat="false" ht="12.75" hidden="false" customHeight="false" outlineLevel="0" collapsed="false">
      <c r="A1595" s="8" t="s">
        <v>3175</v>
      </c>
      <c r="B1595" s="8" t="s">
        <v>3176</v>
      </c>
      <c r="C1595" s="9" t="n">
        <v>103</v>
      </c>
      <c r="D1595" s="10" t="n">
        <v>2705.81</v>
      </c>
      <c r="E1595" s="11" t="n">
        <f aca="false">D1595/D$2515</f>
        <v>1.8671391952653E-005</v>
      </c>
    </row>
    <row r="1596" customFormat="false" ht="12.75" hidden="false" customHeight="false" outlineLevel="0" collapsed="false">
      <c r="A1596" s="8" t="s">
        <v>3177</v>
      </c>
      <c r="B1596" s="8" t="s">
        <v>3178</v>
      </c>
      <c r="C1596" s="9" t="n">
        <v>310</v>
      </c>
      <c r="D1596" s="10" t="n">
        <v>2703.2</v>
      </c>
      <c r="E1596" s="11" t="n">
        <f aca="false">D1596/D$2515</f>
        <v>1.86533816958366E-005</v>
      </c>
    </row>
    <row r="1597" customFormat="false" ht="12.75" hidden="false" customHeight="false" outlineLevel="0" collapsed="false">
      <c r="A1597" s="8" t="s">
        <v>3179</v>
      </c>
      <c r="B1597" s="8" t="s">
        <v>3180</v>
      </c>
      <c r="C1597" s="9" t="n">
        <v>73</v>
      </c>
      <c r="D1597" s="10" t="n">
        <v>2703.19</v>
      </c>
      <c r="E1597" s="11" t="n">
        <f aca="false">D1597/D$2515</f>
        <v>1.86533126910212E-005</v>
      </c>
    </row>
    <row r="1598" customFormat="false" ht="12.75" hidden="false" customHeight="false" outlineLevel="0" collapsed="false">
      <c r="A1598" s="8" t="s">
        <v>3181</v>
      </c>
      <c r="B1598" s="8" t="s">
        <v>3182</v>
      </c>
      <c r="C1598" s="9" t="n">
        <v>495</v>
      </c>
      <c r="D1598" s="10" t="n">
        <v>2702.7</v>
      </c>
      <c r="E1598" s="11" t="n">
        <f aca="false">D1598/D$2515</f>
        <v>1.86499314550672E-005</v>
      </c>
    </row>
    <row r="1599" customFormat="false" ht="12.75" hidden="false" customHeight="false" outlineLevel="0" collapsed="false">
      <c r="A1599" s="8" t="s">
        <v>3183</v>
      </c>
      <c r="B1599" s="8" t="s">
        <v>3184</v>
      </c>
      <c r="C1599" s="9" t="n">
        <v>342</v>
      </c>
      <c r="D1599" s="10" t="n">
        <v>2701.8</v>
      </c>
      <c r="E1599" s="11" t="n">
        <f aca="false">D1599/D$2515</f>
        <v>1.86437210216822E-005</v>
      </c>
    </row>
    <row r="1600" customFormat="false" ht="12.75" hidden="false" customHeight="false" outlineLevel="0" collapsed="false">
      <c r="A1600" s="8" t="s">
        <v>3185</v>
      </c>
      <c r="B1600" s="8" t="s">
        <v>3186</v>
      </c>
      <c r="C1600" s="9" t="n">
        <v>40</v>
      </c>
      <c r="D1600" s="10" t="n">
        <v>2701.2</v>
      </c>
      <c r="E1600" s="11" t="n">
        <f aca="false">D1600/D$2515</f>
        <v>1.86395807327589E-005</v>
      </c>
    </row>
    <row r="1601" customFormat="false" ht="12.75" hidden="false" customHeight="false" outlineLevel="0" collapsed="false">
      <c r="A1601" s="8" t="s">
        <v>3187</v>
      </c>
      <c r="B1601" s="8" t="s">
        <v>3188</v>
      </c>
      <c r="C1601" s="9" t="n">
        <v>365</v>
      </c>
      <c r="D1601" s="10" t="n">
        <v>2690.05</v>
      </c>
      <c r="E1601" s="11" t="n">
        <f aca="false">D1601/D$2515</f>
        <v>1.85626403636007E-005</v>
      </c>
    </row>
    <row r="1602" customFormat="false" ht="12.75" hidden="false" customHeight="false" outlineLevel="0" collapsed="false">
      <c r="A1602" s="8" t="s">
        <v>3189</v>
      </c>
      <c r="B1602" s="8" t="s">
        <v>3190</v>
      </c>
      <c r="C1602" s="9" t="n">
        <v>18</v>
      </c>
      <c r="D1602" s="10" t="n">
        <v>2686.14</v>
      </c>
      <c r="E1602" s="11" t="n">
        <f aca="false">D1602/D$2515</f>
        <v>1.85356594807837E-005</v>
      </c>
    </row>
    <row r="1603" customFormat="false" ht="12.75" hidden="false" customHeight="false" outlineLevel="0" collapsed="false">
      <c r="A1603" s="8" t="s">
        <v>3191</v>
      </c>
      <c r="B1603" s="8" t="s">
        <v>3192</v>
      </c>
      <c r="C1603" s="9" t="n">
        <v>54</v>
      </c>
      <c r="D1603" s="10" t="n">
        <v>2680.56</v>
      </c>
      <c r="E1603" s="11" t="n">
        <f aca="false">D1603/D$2515</f>
        <v>1.84971547937969E-005</v>
      </c>
    </row>
    <row r="1604" customFormat="false" ht="12.75" hidden="false" customHeight="false" outlineLevel="0" collapsed="false">
      <c r="A1604" s="8" t="s">
        <v>3193</v>
      </c>
      <c r="B1604" s="8" t="s">
        <v>3194</v>
      </c>
      <c r="C1604" s="9" t="n">
        <v>403</v>
      </c>
      <c r="D1604" s="10" t="n">
        <v>2679.95</v>
      </c>
      <c r="E1604" s="11" t="n">
        <f aca="false">D1604/D$2515</f>
        <v>1.84929455000582E-005</v>
      </c>
    </row>
    <row r="1605" customFormat="false" ht="12.75" hidden="false" customHeight="false" outlineLevel="0" collapsed="false">
      <c r="A1605" s="8" t="s">
        <v>3195</v>
      </c>
      <c r="B1605" s="8" t="s">
        <v>3196</v>
      </c>
      <c r="C1605" s="9" t="n">
        <v>306</v>
      </c>
      <c r="D1605" s="10" t="n">
        <v>2677.5</v>
      </c>
      <c r="E1605" s="11" t="n">
        <f aca="false">D1605/D$2515</f>
        <v>1.8476039320288E-005</v>
      </c>
    </row>
    <row r="1606" customFormat="false" ht="12.75" hidden="false" customHeight="false" outlineLevel="0" collapsed="false">
      <c r="A1606" s="8" t="s">
        <v>3197</v>
      </c>
      <c r="B1606" s="8" t="s">
        <v>3198</v>
      </c>
      <c r="C1606" s="9" t="n">
        <v>57</v>
      </c>
      <c r="D1606" s="10" t="n">
        <v>2676.15</v>
      </c>
      <c r="E1606" s="11" t="n">
        <f aca="false">D1606/D$2515</f>
        <v>1.84667236702106E-005</v>
      </c>
    </row>
    <row r="1607" customFormat="false" ht="12.75" hidden="false" customHeight="false" outlineLevel="0" collapsed="false">
      <c r="A1607" s="8" t="s">
        <v>3199</v>
      </c>
      <c r="B1607" s="8" t="s">
        <v>3200</v>
      </c>
      <c r="C1607" s="9" t="n">
        <v>222</v>
      </c>
      <c r="D1607" s="10" t="n">
        <v>2668.44</v>
      </c>
      <c r="E1607" s="11" t="n">
        <f aca="false">D1607/D$2515</f>
        <v>1.8413520957546E-005</v>
      </c>
    </row>
    <row r="1608" customFormat="false" ht="12.75" hidden="false" customHeight="false" outlineLevel="0" collapsed="false">
      <c r="A1608" s="8" t="s">
        <v>3201</v>
      </c>
      <c r="B1608" s="8" t="s">
        <v>3202</v>
      </c>
      <c r="C1608" s="9" t="n">
        <v>91</v>
      </c>
      <c r="D1608" s="10" t="n">
        <v>2666.3</v>
      </c>
      <c r="E1608" s="11" t="n">
        <f aca="false">D1608/D$2515</f>
        <v>1.83987539270528E-005</v>
      </c>
    </row>
    <row r="1609" customFormat="false" ht="12.75" hidden="false" customHeight="false" outlineLevel="0" collapsed="false">
      <c r="A1609" s="8" t="s">
        <v>3203</v>
      </c>
      <c r="B1609" s="8" t="s">
        <v>3204</v>
      </c>
      <c r="C1609" s="9" t="n">
        <v>398</v>
      </c>
      <c r="D1609" s="10" t="n">
        <v>2650.68</v>
      </c>
      <c r="E1609" s="11" t="n">
        <f aca="false">D1609/D$2515</f>
        <v>1.82909684054159E-005</v>
      </c>
    </row>
    <row r="1610" customFormat="false" ht="12.75" hidden="false" customHeight="false" outlineLevel="0" collapsed="false">
      <c r="A1610" s="8" t="s">
        <v>3205</v>
      </c>
      <c r="B1610" s="8" t="s">
        <v>3206</v>
      </c>
      <c r="C1610" s="9" t="n">
        <v>906</v>
      </c>
      <c r="D1610" s="10" t="n">
        <v>2645.52</v>
      </c>
      <c r="E1610" s="11" t="n">
        <f aca="false">D1610/D$2515</f>
        <v>1.82553619206754E-005</v>
      </c>
    </row>
    <row r="1611" customFormat="false" ht="12.75" hidden="false" customHeight="false" outlineLevel="0" collapsed="false">
      <c r="A1611" s="8" t="s">
        <v>3207</v>
      </c>
      <c r="B1611" s="8" t="s">
        <v>3208</v>
      </c>
      <c r="C1611" s="9" t="n">
        <v>366</v>
      </c>
      <c r="D1611" s="10" t="n">
        <v>2642.52</v>
      </c>
      <c r="E1611" s="11" t="n">
        <f aca="false">D1611/D$2515</f>
        <v>1.82346604760588E-005</v>
      </c>
    </row>
    <row r="1612" customFormat="false" ht="12.75" hidden="false" customHeight="false" outlineLevel="0" collapsed="false">
      <c r="A1612" s="8" t="s">
        <v>3209</v>
      </c>
      <c r="B1612" s="8" t="s">
        <v>3210</v>
      </c>
      <c r="C1612" s="9" t="n">
        <v>790</v>
      </c>
      <c r="D1612" s="10" t="n">
        <v>2638.6</v>
      </c>
      <c r="E1612" s="11" t="n">
        <f aca="false">D1612/D$2515</f>
        <v>1.82076105884265E-005</v>
      </c>
    </row>
    <row r="1613" customFormat="false" ht="12.75" hidden="false" customHeight="false" outlineLevel="0" collapsed="false">
      <c r="A1613" s="8" t="s">
        <v>3211</v>
      </c>
      <c r="B1613" s="8" t="s">
        <v>3212</v>
      </c>
      <c r="C1613" s="9" t="n">
        <v>106</v>
      </c>
      <c r="D1613" s="10" t="n">
        <v>2634.1</v>
      </c>
      <c r="E1613" s="11" t="n">
        <f aca="false">D1613/D$2515</f>
        <v>1.81765584215017E-005</v>
      </c>
    </row>
    <row r="1614" customFormat="false" ht="12.75" hidden="false" customHeight="false" outlineLevel="0" collapsed="false">
      <c r="A1614" s="8" t="s">
        <v>3213</v>
      </c>
      <c r="B1614" s="8" t="s">
        <v>3214</v>
      </c>
      <c r="C1614" s="9" t="n">
        <v>409</v>
      </c>
      <c r="D1614" s="10" t="n">
        <v>2621.69</v>
      </c>
      <c r="E1614" s="11" t="n">
        <f aca="false">D1614/D$2515</f>
        <v>1.80909234456045E-005</v>
      </c>
    </row>
    <row r="1615" customFormat="false" ht="12.75" hidden="false" customHeight="false" outlineLevel="0" collapsed="false">
      <c r="A1615" s="8" t="s">
        <v>3215</v>
      </c>
      <c r="B1615" s="8" t="s">
        <v>3216</v>
      </c>
      <c r="C1615" s="9" t="n">
        <v>86</v>
      </c>
      <c r="D1615" s="10" t="n">
        <v>2620.42</v>
      </c>
      <c r="E1615" s="11" t="n">
        <f aca="false">D1615/D$2515</f>
        <v>1.80821598340501E-005</v>
      </c>
    </row>
    <row r="1616" customFormat="false" ht="12.75" hidden="false" customHeight="false" outlineLevel="0" collapsed="false">
      <c r="A1616" s="8" t="s">
        <v>3217</v>
      </c>
      <c r="B1616" s="8" t="s">
        <v>3218</v>
      </c>
      <c r="C1616" s="9" t="n">
        <v>61</v>
      </c>
      <c r="D1616" s="10" t="n">
        <v>2618.73</v>
      </c>
      <c r="E1616" s="11" t="n">
        <f aca="false">D1616/D$2515</f>
        <v>1.80704980202494E-005</v>
      </c>
    </row>
    <row r="1617" customFormat="false" ht="12.75" hidden="false" customHeight="false" outlineLevel="0" collapsed="false">
      <c r="A1617" s="8" t="s">
        <v>3219</v>
      </c>
      <c r="B1617" s="8" t="s">
        <v>3220</v>
      </c>
      <c r="C1617" s="9" t="n">
        <v>103</v>
      </c>
      <c r="D1617" s="10" t="n">
        <v>2613.11</v>
      </c>
      <c r="E1617" s="11" t="n">
        <f aca="false">D1617/D$2515</f>
        <v>1.80317173140011E-005</v>
      </c>
    </row>
    <row r="1618" customFormat="false" ht="12.75" hidden="false" customHeight="false" outlineLevel="0" collapsed="false">
      <c r="A1618" s="8" t="s">
        <v>3221</v>
      </c>
      <c r="B1618" s="8" t="s">
        <v>3222</v>
      </c>
      <c r="C1618" s="9" t="n">
        <v>329</v>
      </c>
      <c r="D1618" s="10" t="n">
        <v>2605.68</v>
      </c>
      <c r="E1618" s="11" t="n">
        <f aca="false">D1618/D$2515</f>
        <v>1.79804467361674E-005</v>
      </c>
    </row>
    <row r="1619" customFormat="false" ht="12.75" hidden="false" customHeight="false" outlineLevel="0" collapsed="false">
      <c r="A1619" s="8" t="s">
        <v>3223</v>
      </c>
      <c r="B1619" s="8" t="s">
        <v>3224</v>
      </c>
      <c r="C1619" s="9" t="n">
        <v>95</v>
      </c>
      <c r="D1619" s="10" t="n">
        <v>2598.25</v>
      </c>
      <c r="E1619" s="11" t="n">
        <f aca="false">D1619/D$2515</f>
        <v>1.79291761583337E-005</v>
      </c>
    </row>
    <row r="1620" customFormat="false" ht="12.75" hidden="false" customHeight="false" outlineLevel="0" collapsed="false">
      <c r="A1620" s="8" t="s">
        <v>3225</v>
      </c>
      <c r="B1620" s="8" t="s">
        <v>3226</v>
      </c>
      <c r="C1620" s="9" t="n">
        <v>39</v>
      </c>
      <c r="D1620" s="10" t="n">
        <v>2592.33</v>
      </c>
      <c r="E1620" s="11" t="n">
        <f aca="false">D1620/D$2515</f>
        <v>1.78883253076236E-005</v>
      </c>
    </row>
    <row r="1621" customFormat="false" ht="12.75" hidden="false" customHeight="false" outlineLevel="0" collapsed="false">
      <c r="A1621" s="8" t="s">
        <v>3227</v>
      </c>
      <c r="B1621" s="8" t="s">
        <v>3228</v>
      </c>
      <c r="C1621" s="9" t="n">
        <v>194</v>
      </c>
      <c r="D1621" s="10" t="n">
        <v>2591.84</v>
      </c>
      <c r="E1621" s="11" t="n">
        <f aca="false">D1621/D$2515</f>
        <v>1.78849440716696E-005</v>
      </c>
    </row>
    <row r="1622" customFormat="false" ht="12.75" hidden="false" customHeight="false" outlineLevel="0" collapsed="false">
      <c r="A1622" s="8" t="s">
        <v>3229</v>
      </c>
      <c r="B1622" s="8" t="s">
        <v>3230</v>
      </c>
      <c r="C1622" s="9" t="n">
        <v>212</v>
      </c>
      <c r="D1622" s="10" t="n">
        <v>2580.04</v>
      </c>
      <c r="E1622" s="11" t="n">
        <f aca="false">D1622/D$2515</f>
        <v>1.78035183895111E-005</v>
      </c>
    </row>
    <row r="1623" customFormat="false" ht="12.75" hidden="false" customHeight="false" outlineLevel="0" collapsed="false">
      <c r="A1623" s="8" t="s">
        <v>3231</v>
      </c>
      <c r="B1623" s="8" t="s">
        <v>3232</v>
      </c>
      <c r="C1623" s="9" t="n">
        <v>254</v>
      </c>
      <c r="D1623" s="10" t="n">
        <v>2575.56</v>
      </c>
      <c r="E1623" s="11" t="n">
        <f aca="false">D1623/D$2515</f>
        <v>1.7772604232217E-005</v>
      </c>
    </row>
    <row r="1624" customFormat="false" ht="12.75" hidden="false" customHeight="false" outlineLevel="0" collapsed="false">
      <c r="A1624" s="8" t="s">
        <v>3233</v>
      </c>
      <c r="B1624" s="8" t="s">
        <v>3234</v>
      </c>
      <c r="C1624" s="9" t="n">
        <v>985</v>
      </c>
      <c r="D1624" s="10" t="n">
        <v>2570.85</v>
      </c>
      <c r="E1624" s="11" t="n">
        <f aca="false">D1624/D$2515</f>
        <v>1.7740102964169E-005</v>
      </c>
    </row>
    <row r="1625" customFormat="false" ht="12.75" hidden="false" customHeight="false" outlineLevel="0" collapsed="false">
      <c r="A1625" s="8" t="s">
        <v>3235</v>
      </c>
      <c r="B1625" s="8" t="s">
        <v>3236</v>
      </c>
      <c r="C1625" s="9" t="n">
        <v>79</v>
      </c>
      <c r="D1625" s="10" t="n">
        <v>2557.23</v>
      </c>
      <c r="E1625" s="11" t="n">
        <f aca="false">D1625/D$2515</f>
        <v>1.76461184056098E-005</v>
      </c>
    </row>
    <row r="1626" customFormat="false" ht="12.75" hidden="false" customHeight="false" outlineLevel="0" collapsed="false">
      <c r="A1626" s="8" t="s">
        <v>3237</v>
      </c>
      <c r="B1626" s="8" t="s">
        <v>3238</v>
      </c>
      <c r="C1626" s="9" t="n">
        <v>43</v>
      </c>
      <c r="D1626" s="10" t="n">
        <v>2555.92</v>
      </c>
      <c r="E1626" s="11" t="n">
        <f aca="false">D1626/D$2515</f>
        <v>1.76370787747939E-005</v>
      </c>
    </row>
    <row r="1627" customFormat="false" ht="12.75" hidden="false" customHeight="false" outlineLevel="0" collapsed="false">
      <c r="A1627" s="8" t="s">
        <v>3239</v>
      </c>
      <c r="B1627" s="8" t="s">
        <v>3240</v>
      </c>
      <c r="C1627" s="9" t="n">
        <v>156</v>
      </c>
      <c r="D1627" s="10" t="n">
        <v>2555.28</v>
      </c>
      <c r="E1627" s="11" t="n">
        <f aca="false">D1627/D$2515</f>
        <v>1.7632662466609E-005</v>
      </c>
    </row>
    <row r="1628" customFormat="false" ht="12.75" hidden="false" customHeight="false" outlineLevel="0" collapsed="false">
      <c r="A1628" s="8" t="s">
        <v>3241</v>
      </c>
      <c r="B1628" s="8" t="s">
        <v>3242</v>
      </c>
      <c r="C1628" s="9" t="n">
        <v>277</v>
      </c>
      <c r="D1628" s="10" t="n">
        <v>2551.17</v>
      </c>
      <c r="E1628" s="11" t="n">
        <f aca="false">D1628/D$2515</f>
        <v>1.76043014874843E-005</v>
      </c>
    </row>
    <row r="1629" customFormat="false" ht="12.75" hidden="false" customHeight="false" outlineLevel="0" collapsed="false">
      <c r="A1629" s="8" t="s">
        <v>3243</v>
      </c>
      <c r="B1629" s="8" t="s">
        <v>3244</v>
      </c>
      <c r="C1629" s="9" t="n">
        <v>102</v>
      </c>
      <c r="D1629" s="10" t="n">
        <v>2550</v>
      </c>
      <c r="E1629" s="11" t="n">
        <f aca="false">D1629/D$2515</f>
        <v>1.75962279240838E-005</v>
      </c>
    </row>
    <row r="1630" customFormat="false" ht="12.75" hidden="false" customHeight="false" outlineLevel="0" collapsed="false">
      <c r="A1630" s="8" t="s">
        <v>3245</v>
      </c>
      <c r="B1630" s="8" t="s">
        <v>3246</v>
      </c>
      <c r="C1630" s="9" t="n">
        <v>92</v>
      </c>
      <c r="D1630" s="10" t="n">
        <v>2548.4</v>
      </c>
      <c r="E1630" s="11" t="n">
        <f aca="false">D1630/D$2515</f>
        <v>1.75851871536217E-005</v>
      </c>
    </row>
    <row r="1631" customFormat="false" ht="12.75" hidden="false" customHeight="false" outlineLevel="0" collapsed="false">
      <c r="A1631" s="8" t="s">
        <v>3247</v>
      </c>
      <c r="B1631" s="8" t="s">
        <v>3248</v>
      </c>
      <c r="C1631" s="9" t="n">
        <v>94</v>
      </c>
      <c r="D1631" s="10" t="n">
        <v>2546.46</v>
      </c>
      <c r="E1631" s="11" t="n">
        <f aca="false">D1631/D$2515</f>
        <v>1.75718002194363E-005</v>
      </c>
    </row>
    <row r="1632" customFormat="false" ht="12.75" hidden="false" customHeight="false" outlineLevel="0" collapsed="false">
      <c r="A1632" s="8" t="s">
        <v>3249</v>
      </c>
      <c r="B1632" s="8" t="s">
        <v>3250</v>
      </c>
      <c r="C1632" s="9" t="n">
        <v>48</v>
      </c>
      <c r="D1632" s="10" t="n">
        <v>2536.32</v>
      </c>
      <c r="E1632" s="11" t="n">
        <f aca="false">D1632/D$2515</f>
        <v>1.75018293366323E-005</v>
      </c>
    </row>
    <row r="1633" customFormat="false" ht="12.75" hidden="false" customHeight="false" outlineLevel="0" collapsed="false">
      <c r="A1633" s="8" t="s">
        <v>3251</v>
      </c>
      <c r="B1633" s="8" t="s">
        <v>3252</v>
      </c>
      <c r="C1633" s="9" t="n">
        <v>114</v>
      </c>
      <c r="D1633" s="10" t="n">
        <v>2535.36</v>
      </c>
      <c r="E1633" s="11" t="n">
        <f aca="false">D1633/D$2515</f>
        <v>1.7495204874355E-005</v>
      </c>
    </row>
    <row r="1634" customFormat="false" ht="12.75" hidden="false" customHeight="false" outlineLevel="0" collapsed="false">
      <c r="A1634" s="8" t="s">
        <v>3253</v>
      </c>
      <c r="B1634" s="8" t="s">
        <v>3254</v>
      </c>
      <c r="C1634" s="9" t="n">
        <v>208</v>
      </c>
      <c r="D1634" s="10" t="n">
        <v>2527.2</v>
      </c>
      <c r="E1634" s="11" t="n">
        <f aca="false">D1634/D$2515</f>
        <v>1.74388969449979E-005</v>
      </c>
    </row>
    <row r="1635" customFormat="false" ht="12.75" hidden="false" customHeight="false" outlineLevel="0" collapsed="false">
      <c r="A1635" s="8" t="s">
        <v>3255</v>
      </c>
      <c r="B1635" s="8" t="s">
        <v>3256</v>
      </c>
      <c r="C1635" s="9" t="n">
        <v>155</v>
      </c>
      <c r="D1635" s="10" t="n">
        <v>2526.5</v>
      </c>
      <c r="E1635" s="11" t="n">
        <f aca="false">D1635/D$2515</f>
        <v>1.74340666079207E-005</v>
      </c>
    </row>
    <row r="1636" customFormat="false" ht="12.75" hidden="false" customHeight="false" outlineLevel="0" collapsed="false">
      <c r="A1636" s="8" t="s">
        <v>3257</v>
      </c>
      <c r="B1636" s="8" t="s">
        <v>3258</v>
      </c>
      <c r="C1636" s="9" t="n">
        <v>302</v>
      </c>
      <c r="D1636" s="10" t="n">
        <v>2521.7</v>
      </c>
      <c r="E1636" s="11" t="n">
        <f aca="false">D1636/D$2515</f>
        <v>1.74009442965342E-005</v>
      </c>
    </row>
    <row r="1637" customFormat="false" ht="12.75" hidden="false" customHeight="false" outlineLevel="0" collapsed="false">
      <c r="A1637" s="8" t="s">
        <v>3259</v>
      </c>
      <c r="B1637" s="8" t="s">
        <v>3260</v>
      </c>
      <c r="C1637" s="9" t="n">
        <v>136</v>
      </c>
      <c r="D1637" s="10" t="n">
        <v>2520.08</v>
      </c>
      <c r="E1637" s="11" t="n">
        <f aca="false">D1637/D$2515</f>
        <v>1.73897655164412E-005</v>
      </c>
    </row>
    <row r="1638" customFormat="false" ht="12.75" hidden="false" customHeight="false" outlineLevel="0" collapsed="false">
      <c r="A1638" s="8" t="s">
        <v>3261</v>
      </c>
      <c r="B1638" s="8" t="s">
        <v>3262</v>
      </c>
      <c r="C1638" s="9" t="n">
        <v>895</v>
      </c>
      <c r="D1638" s="10" t="n">
        <v>2514.95</v>
      </c>
      <c r="E1638" s="11" t="n">
        <f aca="false">D1638/D$2515</f>
        <v>1.73543660461469E-005</v>
      </c>
    </row>
    <row r="1639" customFormat="false" ht="12.75" hidden="false" customHeight="false" outlineLevel="0" collapsed="false">
      <c r="A1639" s="8" t="s">
        <v>3263</v>
      </c>
      <c r="B1639" s="8" t="s">
        <v>3264</v>
      </c>
      <c r="C1639" s="9" t="n">
        <v>131</v>
      </c>
      <c r="D1639" s="10" t="n">
        <v>2509.96</v>
      </c>
      <c r="E1639" s="11" t="n">
        <f aca="false">D1639/D$2515</f>
        <v>1.7319932643268E-005</v>
      </c>
    </row>
    <row r="1640" customFormat="false" ht="12.75" hidden="false" customHeight="false" outlineLevel="0" collapsed="false">
      <c r="A1640" s="8" t="s">
        <v>3265</v>
      </c>
      <c r="B1640" s="8" t="s">
        <v>3266</v>
      </c>
      <c r="C1640" s="9" t="n">
        <v>114</v>
      </c>
      <c r="D1640" s="10" t="n">
        <v>2506.86</v>
      </c>
      <c r="E1640" s="11" t="n">
        <f aca="false">D1640/D$2515</f>
        <v>1.72985411504976E-005</v>
      </c>
    </row>
    <row r="1641" customFormat="false" ht="12.75" hidden="false" customHeight="false" outlineLevel="0" collapsed="false">
      <c r="A1641" s="8" t="s">
        <v>3267</v>
      </c>
      <c r="B1641" s="8" t="s">
        <v>3268</v>
      </c>
      <c r="C1641" s="9" t="n">
        <v>157</v>
      </c>
      <c r="D1641" s="10" t="n">
        <v>2494.73</v>
      </c>
      <c r="E1641" s="11" t="n">
        <f aca="false">D1641/D$2515</f>
        <v>1.72148383094312E-005</v>
      </c>
    </row>
    <row r="1642" customFormat="false" ht="12.75" hidden="false" customHeight="false" outlineLevel="0" collapsed="false">
      <c r="A1642" s="8" t="s">
        <v>3269</v>
      </c>
      <c r="B1642" s="8" t="s">
        <v>3270</v>
      </c>
      <c r="C1642" s="9" t="n">
        <v>55</v>
      </c>
      <c r="D1642" s="10" t="n">
        <v>2487.65</v>
      </c>
      <c r="E1642" s="11" t="n">
        <f aca="false">D1642/D$2515</f>
        <v>1.71659829001361E-005</v>
      </c>
    </row>
    <row r="1643" customFormat="false" ht="12.75" hidden="false" customHeight="false" outlineLevel="0" collapsed="false">
      <c r="A1643" s="8" t="s">
        <v>3271</v>
      </c>
      <c r="B1643" s="8" t="s">
        <v>3272</v>
      </c>
      <c r="C1643" s="9" t="n">
        <v>149</v>
      </c>
      <c r="D1643" s="10" t="n">
        <v>2480.85</v>
      </c>
      <c r="E1643" s="11" t="n">
        <f aca="false">D1643/D$2515</f>
        <v>1.71190596256719E-005</v>
      </c>
    </row>
    <row r="1644" customFormat="false" ht="12.75" hidden="false" customHeight="false" outlineLevel="0" collapsed="false">
      <c r="A1644" s="8" t="s">
        <v>3273</v>
      </c>
      <c r="B1644" s="8" t="s">
        <v>3274</v>
      </c>
      <c r="C1644" s="9" t="n">
        <v>72</v>
      </c>
      <c r="D1644" s="10" t="n">
        <v>2479.68</v>
      </c>
      <c r="E1644" s="11" t="n">
        <f aca="false">D1644/D$2515</f>
        <v>1.71109860622714E-005</v>
      </c>
    </row>
    <row r="1645" customFormat="false" ht="12.75" hidden="false" customHeight="false" outlineLevel="0" collapsed="false">
      <c r="A1645" s="8" t="s">
        <v>3275</v>
      </c>
      <c r="B1645" s="8" t="s">
        <v>3276</v>
      </c>
      <c r="C1645" s="9" t="n">
        <v>187</v>
      </c>
      <c r="D1645" s="10" t="n">
        <v>2479.62</v>
      </c>
      <c r="E1645" s="11" t="n">
        <f aca="false">D1645/D$2515</f>
        <v>1.71105720333791E-005</v>
      </c>
    </row>
    <row r="1646" customFormat="false" ht="12.75" hidden="false" customHeight="false" outlineLevel="0" collapsed="false">
      <c r="A1646" s="8" t="s">
        <v>3277</v>
      </c>
      <c r="B1646" s="8" t="s">
        <v>3278</v>
      </c>
      <c r="C1646" s="9" t="n">
        <v>228</v>
      </c>
      <c r="D1646" s="10" t="n">
        <v>2478.36</v>
      </c>
      <c r="E1646" s="11" t="n">
        <f aca="false">D1646/D$2515</f>
        <v>1.71018774266402E-005</v>
      </c>
    </row>
    <row r="1647" customFormat="false" ht="12.75" hidden="false" customHeight="false" outlineLevel="0" collapsed="false">
      <c r="A1647" s="8" t="s">
        <v>3279</v>
      </c>
      <c r="B1647" s="8" t="s">
        <v>3280</v>
      </c>
      <c r="C1647" s="9" t="n">
        <v>208</v>
      </c>
      <c r="D1647" s="10" t="n">
        <v>2477.28</v>
      </c>
      <c r="E1647" s="11" t="n">
        <f aca="false">D1647/D$2515</f>
        <v>1.70944249065782E-005</v>
      </c>
    </row>
    <row r="1648" customFormat="false" ht="12.75" hidden="false" customHeight="false" outlineLevel="0" collapsed="false">
      <c r="A1648" s="8" t="s">
        <v>3281</v>
      </c>
      <c r="B1648" s="8" t="s">
        <v>3282</v>
      </c>
      <c r="C1648" s="9" t="n">
        <v>261</v>
      </c>
      <c r="D1648" s="10" t="n">
        <v>2471.67</v>
      </c>
      <c r="E1648" s="11" t="n">
        <f aca="false">D1648/D$2515</f>
        <v>1.70557132051452E-005</v>
      </c>
    </row>
    <row r="1649" customFormat="false" ht="12.75" hidden="false" customHeight="false" outlineLevel="0" collapsed="false">
      <c r="A1649" s="8" t="s">
        <v>3283</v>
      </c>
      <c r="B1649" s="8" t="s">
        <v>3284</v>
      </c>
      <c r="C1649" s="9" t="n">
        <v>26</v>
      </c>
      <c r="D1649" s="10" t="n">
        <v>2463.5</v>
      </c>
      <c r="E1649" s="11" t="n">
        <f aca="false">D1649/D$2515</f>
        <v>1.69993362709728E-005</v>
      </c>
    </row>
    <row r="1650" customFormat="false" ht="12.75" hidden="false" customHeight="false" outlineLevel="0" collapsed="false">
      <c r="A1650" s="8" t="s">
        <v>3285</v>
      </c>
      <c r="B1650" s="8" t="s">
        <v>3286</v>
      </c>
      <c r="C1650" s="9" t="n">
        <v>630</v>
      </c>
      <c r="D1650" s="10" t="n">
        <v>2463.3</v>
      </c>
      <c r="E1650" s="11" t="n">
        <f aca="false">D1650/D$2515</f>
        <v>1.6997956174665E-005</v>
      </c>
    </row>
    <row r="1651" customFormat="false" ht="12.75" hidden="false" customHeight="false" outlineLevel="0" collapsed="false">
      <c r="A1651" s="8" t="s">
        <v>3287</v>
      </c>
      <c r="B1651" s="8" t="s">
        <v>3288</v>
      </c>
      <c r="C1651" s="9" t="n">
        <v>49</v>
      </c>
      <c r="D1651" s="10" t="n">
        <v>2459.8</v>
      </c>
      <c r="E1651" s="11" t="n">
        <f aca="false">D1651/D$2515</f>
        <v>1.6973804489279E-005</v>
      </c>
    </row>
    <row r="1652" customFormat="false" ht="12.75" hidden="false" customHeight="false" outlineLevel="0" collapsed="false">
      <c r="A1652" s="8" t="s">
        <v>3289</v>
      </c>
      <c r="B1652" s="8" t="s">
        <v>3290</v>
      </c>
      <c r="C1652" s="9" t="n">
        <v>74</v>
      </c>
      <c r="D1652" s="10" t="n">
        <v>2456.8</v>
      </c>
      <c r="E1652" s="11" t="n">
        <f aca="false">D1652/D$2515</f>
        <v>1.69531030446624E-005</v>
      </c>
    </row>
    <row r="1653" customFormat="false" ht="12.75" hidden="false" customHeight="false" outlineLevel="0" collapsed="false">
      <c r="A1653" s="8" t="s">
        <v>3291</v>
      </c>
      <c r="B1653" s="8" t="s">
        <v>3292</v>
      </c>
      <c r="C1653" s="9" t="n">
        <v>100</v>
      </c>
      <c r="D1653" s="10" t="n">
        <v>2449</v>
      </c>
      <c r="E1653" s="11" t="n">
        <f aca="false">D1653/D$2515</f>
        <v>1.68992792886593E-005</v>
      </c>
    </row>
    <row r="1654" customFormat="false" ht="12.75" hidden="false" customHeight="false" outlineLevel="0" collapsed="false">
      <c r="A1654" s="8" t="s">
        <v>3293</v>
      </c>
      <c r="B1654" s="8" t="s">
        <v>3294</v>
      </c>
      <c r="C1654" s="9" t="n">
        <v>100</v>
      </c>
      <c r="D1654" s="10" t="n">
        <v>2446</v>
      </c>
      <c r="E1654" s="11" t="n">
        <f aca="false">D1654/D$2515</f>
        <v>1.68785778440428E-005</v>
      </c>
    </row>
    <row r="1655" customFormat="false" ht="12.75" hidden="false" customHeight="false" outlineLevel="0" collapsed="false">
      <c r="A1655" s="8" t="s">
        <v>3295</v>
      </c>
      <c r="B1655" s="8" t="s">
        <v>3296</v>
      </c>
      <c r="C1655" s="9" t="n">
        <v>66</v>
      </c>
      <c r="D1655" s="10" t="n">
        <v>2445.3</v>
      </c>
      <c r="E1655" s="11" t="n">
        <f aca="false">D1655/D$2515</f>
        <v>1.68737475069656E-005</v>
      </c>
    </row>
    <row r="1656" customFormat="false" ht="12.75" hidden="false" customHeight="false" outlineLevel="0" collapsed="false">
      <c r="A1656" s="8" t="s">
        <v>3297</v>
      </c>
      <c r="B1656" s="8" t="s">
        <v>3298</v>
      </c>
      <c r="C1656" s="9" t="n">
        <v>1524</v>
      </c>
      <c r="D1656" s="10" t="n">
        <v>2423.16</v>
      </c>
      <c r="E1656" s="11" t="n">
        <f aca="false">D1656/D$2515</f>
        <v>1.67209708456953E-005</v>
      </c>
    </row>
    <row r="1657" customFormat="false" ht="12.75" hidden="false" customHeight="false" outlineLevel="0" collapsed="false">
      <c r="A1657" s="8" t="s">
        <v>3299</v>
      </c>
      <c r="B1657" s="8" t="s">
        <v>3300</v>
      </c>
      <c r="C1657" s="9" t="n">
        <v>87</v>
      </c>
      <c r="D1657" s="10" t="n">
        <v>2422.95</v>
      </c>
      <c r="E1657" s="11" t="n">
        <f aca="false">D1657/D$2515</f>
        <v>1.67195217445721E-005</v>
      </c>
    </row>
    <row r="1658" customFormat="false" ht="12.75" hidden="false" customHeight="false" outlineLevel="0" collapsed="false">
      <c r="A1658" s="8" t="s">
        <v>3301</v>
      </c>
      <c r="B1658" s="8" t="s">
        <v>3302</v>
      </c>
      <c r="C1658" s="9" t="n">
        <v>263</v>
      </c>
      <c r="D1658" s="10" t="n">
        <v>2419.6</v>
      </c>
      <c r="E1658" s="11" t="n">
        <f aca="false">D1658/D$2515</f>
        <v>1.6696405131417E-005</v>
      </c>
    </row>
    <row r="1659" customFormat="false" ht="12.75" hidden="false" customHeight="false" outlineLevel="0" collapsed="false">
      <c r="A1659" s="8" t="s">
        <v>3303</v>
      </c>
      <c r="B1659" s="8" t="s">
        <v>3304</v>
      </c>
      <c r="C1659" s="9" t="n">
        <v>158</v>
      </c>
      <c r="D1659" s="10" t="n">
        <v>2415.82</v>
      </c>
      <c r="E1659" s="11" t="n">
        <f aca="false">D1659/D$2515</f>
        <v>1.66703213112001E-005</v>
      </c>
    </row>
    <row r="1660" customFormat="false" ht="12.75" hidden="false" customHeight="false" outlineLevel="0" collapsed="false">
      <c r="A1660" s="8" t="s">
        <v>3305</v>
      </c>
      <c r="B1660" s="8" t="s">
        <v>3306</v>
      </c>
      <c r="C1660" s="9" t="n">
        <v>31</v>
      </c>
      <c r="D1660" s="10" t="n">
        <v>2406.22</v>
      </c>
      <c r="E1660" s="11" t="n">
        <f aca="false">D1660/D$2515</f>
        <v>1.66040766884271E-005</v>
      </c>
    </row>
    <row r="1661" customFormat="false" ht="12.75" hidden="false" customHeight="false" outlineLevel="0" collapsed="false">
      <c r="A1661" s="8" t="s">
        <v>3307</v>
      </c>
      <c r="B1661" s="8" t="s">
        <v>3308</v>
      </c>
      <c r="C1661" s="9" t="n">
        <v>194</v>
      </c>
      <c r="D1661" s="10" t="n">
        <v>2395.9</v>
      </c>
      <c r="E1661" s="11" t="n">
        <f aca="false">D1661/D$2515</f>
        <v>1.65328637189461E-005</v>
      </c>
    </row>
    <row r="1662" customFormat="false" ht="12.75" hidden="false" customHeight="false" outlineLevel="0" collapsed="false">
      <c r="A1662" s="8" t="s">
        <v>3309</v>
      </c>
      <c r="B1662" s="8" t="s">
        <v>3310</v>
      </c>
      <c r="C1662" s="9" t="n">
        <v>114</v>
      </c>
      <c r="D1662" s="10" t="n">
        <v>2395.14</v>
      </c>
      <c r="E1662" s="11" t="n">
        <f aca="false">D1662/D$2515</f>
        <v>1.65276193529765E-005</v>
      </c>
    </row>
    <row r="1663" customFormat="false" ht="12.75" hidden="false" customHeight="false" outlineLevel="0" collapsed="false">
      <c r="A1663" s="8" t="s">
        <v>3311</v>
      </c>
      <c r="B1663" s="8" t="s">
        <v>3312</v>
      </c>
      <c r="C1663" s="9" t="n">
        <v>143</v>
      </c>
      <c r="D1663" s="10" t="n">
        <v>2390.96</v>
      </c>
      <c r="E1663" s="11" t="n">
        <f aca="false">D1663/D$2515</f>
        <v>1.64987753401441E-005</v>
      </c>
    </row>
    <row r="1664" customFormat="false" ht="12.75" hidden="false" customHeight="false" outlineLevel="0" collapsed="false">
      <c r="A1664" s="8" t="s">
        <v>3313</v>
      </c>
      <c r="B1664" s="8" t="s">
        <v>3314</v>
      </c>
      <c r="C1664" s="9" t="n">
        <v>268</v>
      </c>
      <c r="D1664" s="10" t="n">
        <v>2377.16</v>
      </c>
      <c r="E1664" s="11" t="n">
        <f aca="false">D1664/D$2515</f>
        <v>1.64035486949079E-005</v>
      </c>
    </row>
    <row r="1665" customFormat="false" ht="12.75" hidden="false" customHeight="false" outlineLevel="0" collapsed="false">
      <c r="A1665" s="8" t="s">
        <v>3315</v>
      </c>
      <c r="B1665" s="8" t="s">
        <v>3316</v>
      </c>
      <c r="C1665" s="9" t="n">
        <v>75</v>
      </c>
      <c r="D1665" s="10" t="n">
        <v>2364</v>
      </c>
      <c r="E1665" s="11" t="n">
        <f aca="false">D1665/D$2515</f>
        <v>1.63127383578565E-005</v>
      </c>
    </row>
    <row r="1666" customFormat="false" ht="12.75" hidden="false" customHeight="false" outlineLevel="0" collapsed="false">
      <c r="A1666" s="8" t="s">
        <v>3317</v>
      </c>
      <c r="B1666" s="8" t="s">
        <v>3318</v>
      </c>
      <c r="C1666" s="9" t="n">
        <v>124</v>
      </c>
      <c r="D1666" s="10" t="n">
        <v>2359.72</v>
      </c>
      <c r="E1666" s="11" t="n">
        <f aca="false">D1666/D$2515</f>
        <v>1.62832042968702E-005</v>
      </c>
    </row>
    <row r="1667" customFormat="false" ht="12.75" hidden="false" customHeight="false" outlineLevel="0" collapsed="false">
      <c r="A1667" s="8" t="s">
        <v>3319</v>
      </c>
      <c r="B1667" s="8" t="s">
        <v>3320</v>
      </c>
      <c r="C1667" s="9" t="n">
        <v>73</v>
      </c>
      <c r="D1667" s="10" t="n">
        <v>2354.98</v>
      </c>
      <c r="E1667" s="11" t="n">
        <f aca="false">D1667/D$2515</f>
        <v>1.62504960143761E-005</v>
      </c>
    </row>
    <row r="1668" customFormat="false" ht="12.75" hidden="false" customHeight="false" outlineLevel="0" collapsed="false">
      <c r="A1668" s="8" t="s">
        <v>3321</v>
      </c>
      <c r="B1668" s="8" t="s">
        <v>3322</v>
      </c>
      <c r="C1668" s="9" t="n">
        <v>109</v>
      </c>
      <c r="D1668" s="10" t="n">
        <v>2354.4</v>
      </c>
      <c r="E1668" s="11" t="n">
        <f aca="false">D1668/D$2515</f>
        <v>1.62464937350835E-005</v>
      </c>
    </row>
    <row r="1669" customFormat="false" ht="12.75" hidden="false" customHeight="false" outlineLevel="0" collapsed="false">
      <c r="A1669" s="8" t="s">
        <v>3323</v>
      </c>
      <c r="B1669" s="8" t="s">
        <v>3324</v>
      </c>
      <c r="C1669" s="9" t="n">
        <v>157</v>
      </c>
      <c r="D1669" s="10" t="n">
        <v>2351.86</v>
      </c>
      <c r="E1669" s="11" t="n">
        <f aca="false">D1669/D$2515</f>
        <v>1.62289665119748E-005</v>
      </c>
    </row>
    <row r="1670" customFormat="false" ht="12.75" hidden="false" customHeight="false" outlineLevel="0" collapsed="false">
      <c r="A1670" s="8" t="s">
        <v>3325</v>
      </c>
      <c r="B1670" s="8" t="s">
        <v>3326</v>
      </c>
      <c r="C1670" s="9" t="n">
        <v>1742</v>
      </c>
      <c r="D1670" s="10" t="n">
        <v>2351.7</v>
      </c>
      <c r="E1670" s="11" t="n">
        <f aca="false">D1670/D$2515</f>
        <v>1.62278624349286E-005</v>
      </c>
    </row>
    <row r="1671" customFormat="false" ht="12.75" hidden="false" customHeight="false" outlineLevel="0" collapsed="false">
      <c r="A1671" s="8" t="s">
        <v>3327</v>
      </c>
      <c r="B1671" s="8" t="s">
        <v>3328</v>
      </c>
      <c r="C1671" s="9" t="n">
        <v>180</v>
      </c>
      <c r="D1671" s="10" t="n">
        <v>2349</v>
      </c>
      <c r="E1671" s="11" t="n">
        <f aca="false">D1671/D$2515</f>
        <v>1.62092311347737E-005</v>
      </c>
    </row>
    <row r="1672" customFormat="false" ht="12.75" hidden="false" customHeight="false" outlineLevel="0" collapsed="false">
      <c r="A1672" s="8" t="s">
        <v>3329</v>
      </c>
      <c r="B1672" s="8" t="s">
        <v>2747</v>
      </c>
      <c r="C1672" s="9" t="n">
        <v>204</v>
      </c>
      <c r="D1672" s="10" t="n">
        <v>2348.04</v>
      </c>
      <c r="E1672" s="11" t="n">
        <f aca="false">D1672/D$2515</f>
        <v>1.62026066724964E-005</v>
      </c>
    </row>
    <row r="1673" customFormat="false" ht="12.75" hidden="false" customHeight="false" outlineLevel="0" collapsed="false">
      <c r="A1673" s="8" t="s">
        <v>3330</v>
      </c>
      <c r="B1673" s="8" t="s">
        <v>3331</v>
      </c>
      <c r="C1673" s="9" t="n">
        <v>324</v>
      </c>
      <c r="D1673" s="10" t="n">
        <v>2332.8</v>
      </c>
      <c r="E1673" s="11" t="n">
        <f aca="false">D1673/D$2515</f>
        <v>1.60974433338442E-005</v>
      </c>
    </row>
    <row r="1674" customFormat="false" ht="12.75" hidden="false" customHeight="false" outlineLevel="0" collapsed="false">
      <c r="A1674" s="8" t="s">
        <v>3332</v>
      </c>
      <c r="B1674" s="8" t="s">
        <v>3333</v>
      </c>
      <c r="C1674" s="9" t="n">
        <v>244</v>
      </c>
      <c r="D1674" s="10" t="n">
        <v>2315.56</v>
      </c>
      <c r="E1674" s="11" t="n">
        <f aca="false">D1674/D$2515</f>
        <v>1.59784790321143E-005</v>
      </c>
    </row>
    <row r="1675" customFormat="false" ht="12.75" hidden="false" customHeight="false" outlineLevel="0" collapsed="false">
      <c r="A1675" s="8" t="s">
        <v>3334</v>
      </c>
      <c r="B1675" s="8" t="s">
        <v>2817</v>
      </c>
      <c r="C1675" s="9" t="n">
        <v>370</v>
      </c>
      <c r="D1675" s="10" t="n">
        <v>2312.5</v>
      </c>
      <c r="E1675" s="11" t="n">
        <f aca="false">D1675/D$2515</f>
        <v>1.59573635586054E-005</v>
      </c>
    </row>
    <row r="1676" customFormat="false" ht="12.75" hidden="false" customHeight="false" outlineLevel="0" collapsed="false">
      <c r="A1676" s="8" t="s">
        <v>3335</v>
      </c>
      <c r="B1676" s="8" t="s">
        <v>3336</v>
      </c>
      <c r="C1676" s="9" t="n">
        <v>847</v>
      </c>
      <c r="D1676" s="10" t="n">
        <v>2312.31</v>
      </c>
      <c r="E1676" s="11" t="n">
        <f aca="false">D1676/D$2515</f>
        <v>1.59560524671131E-005</v>
      </c>
    </row>
    <row r="1677" customFormat="false" ht="12.75" hidden="false" customHeight="false" outlineLevel="0" collapsed="false">
      <c r="A1677" s="8" t="s">
        <v>3337</v>
      </c>
      <c r="B1677" s="8" t="s">
        <v>3338</v>
      </c>
      <c r="C1677" s="9" t="n">
        <v>102</v>
      </c>
      <c r="D1677" s="10" t="n">
        <v>2306.22</v>
      </c>
      <c r="E1677" s="11" t="n">
        <f aca="false">D1677/D$2515</f>
        <v>1.59140285345414E-005</v>
      </c>
    </row>
    <row r="1678" customFormat="false" ht="12.75" hidden="false" customHeight="false" outlineLevel="0" collapsed="false">
      <c r="A1678" s="8" t="s">
        <v>3339</v>
      </c>
      <c r="B1678" s="8" t="s">
        <v>3340</v>
      </c>
      <c r="C1678" s="9" t="n">
        <v>127</v>
      </c>
      <c r="D1678" s="10" t="n">
        <v>2305.05</v>
      </c>
      <c r="E1678" s="11" t="n">
        <f aca="false">D1678/D$2515</f>
        <v>1.5905954971141E-005</v>
      </c>
    </row>
    <row r="1679" customFormat="false" ht="12.75" hidden="false" customHeight="false" outlineLevel="0" collapsed="false">
      <c r="A1679" s="8" t="s">
        <v>3341</v>
      </c>
      <c r="B1679" s="8" t="s">
        <v>3342</v>
      </c>
      <c r="C1679" s="9" t="n">
        <v>77</v>
      </c>
      <c r="D1679" s="10" t="n">
        <v>2298.45</v>
      </c>
      <c r="E1679" s="11" t="n">
        <f aca="false">D1679/D$2515</f>
        <v>1.58604117929845E-005</v>
      </c>
    </row>
    <row r="1680" customFormat="false" ht="12.75" hidden="false" customHeight="false" outlineLevel="0" collapsed="false">
      <c r="A1680" s="8" t="s">
        <v>3343</v>
      </c>
      <c r="B1680" s="8" t="s">
        <v>3344</v>
      </c>
      <c r="C1680" s="9" t="n">
        <v>467</v>
      </c>
      <c r="D1680" s="10" t="n">
        <v>2292.97</v>
      </c>
      <c r="E1680" s="11" t="n">
        <f aca="false">D1680/D$2515</f>
        <v>1.58225971541516E-005</v>
      </c>
    </row>
    <row r="1681" customFormat="false" ht="12.75" hidden="false" customHeight="false" outlineLevel="0" collapsed="false">
      <c r="A1681" s="8" t="s">
        <v>3345</v>
      </c>
      <c r="B1681" s="8" t="s">
        <v>3346</v>
      </c>
      <c r="C1681" s="9" t="n">
        <v>104</v>
      </c>
      <c r="D1681" s="10" t="n">
        <v>2286.96</v>
      </c>
      <c r="E1681" s="11" t="n">
        <f aca="false">D1681/D$2515</f>
        <v>1.5781125260103E-005</v>
      </c>
    </row>
    <row r="1682" customFormat="false" ht="12.75" hidden="false" customHeight="false" outlineLevel="0" collapsed="false">
      <c r="A1682" s="8" t="s">
        <v>3347</v>
      </c>
      <c r="B1682" s="8" t="s">
        <v>3348</v>
      </c>
      <c r="C1682" s="9" t="n">
        <v>196</v>
      </c>
      <c r="D1682" s="10" t="n">
        <v>2277.52</v>
      </c>
      <c r="E1682" s="11" t="n">
        <f aca="false">D1682/D$2515</f>
        <v>1.57159847143762E-005</v>
      </c>
    </row>
    <row r="1683" customFormat="false" ht="12.75" hidden="false" customHeight="false" outlineLevel="0" collapsed="false">
      <c r="A1683" s="8" t="s">
        <v>3349</v>
      </c>
      <c r="B1683" s="8" t="s">
        <v>3350</v>
      </c>
      <c r="C1683" s="9" t="n">
        <v>283</v>
      </c>
      <c r="D1683" s="10" t="n">
        <v>2275.32</v>
      </c>
      <c r="E1683" s="11" t="n">
        <f aca="false">D1683/D$2515</f>
        <v>1.57008036549908E-005</v>
      </c>
    </row>
    <row r="1684" customFormat="false" ht="12.75" hidden="false" customHeight="false" outlineLevel="0" collapsed="false">
      <c r="A1684" s="8" t="s">
        <v>3351</v>
      </c>
      <c r="B1684" s="8" t="s">
        <v>3352</v>
      </c>
      <c r="C1684" s="9" t="n">
        <v>49</v>
      </c>
      <c r="D1684" s="10" t="n">
        <v>2271.64</v>
      </c>
      <c r="E1684" s="11" t="n">
        <f aca="false">D1684/D$2515</f>
        <v>1.56754098829278E-005</v>
      </c>
    </row>
    <row r="1685" customFormat="false" ht="12.75" hidden="false" customHeight="false" outlineLevel="0" collapsed="false">
      <c r="A1685" s="8" t="s">
        <v>3353</v>
      </c>
      <c r="B1685" s="8" t="s">
        <v>3354</v>
      </c>
      <c r="C1685" s="9" t="n">
        <v>209</v>
      </c>
      <c r="D1685" s="10" t="n">
        <v>2269.74</v>
      </c>
      <c r="E1685" s="11" t="n">
        <f aca="false">D1685/D$2515</f>
        <v>1.56622989680039E-005</v>
      </c>
    </row>
    <row r="1686" customFormat="false" ht="12.75" hidden="false" customHeight="false" outlineLevel="0" collapsed="false">
      <c r="A1686" s="8" t="s">
        <v>3355</v>
      </c>
      <c r="B1686" s="8" t="s">
        <v>3356</v>
      </c>
      <c r="C1686" s="9" t="n">
        <v>518</v>
      </c>
      <c r="D1686" s="10" t="n">
        <v>2242.94</v>
      </c>
      <c r="E1686" s="11" t="n">
        <f aca="false">D1686/D$2515</f>
        <v>1.54773660627626E-005</v>
      </c>
    </row>
    <row r="1687" customFormat="false" ht="12.75" hidden="false" customHeight="false" outlineLevel="0" collapsed="false">
      <c r="A1687" s="8" t="s">
        <v>3357</v>
      </c>
      <c r="B1687" s="8" t="s">
        <v>3358</v>
      </c>
      <c r="C1687" s="9" t="n">
        <v>229</v>
      </c>
      <c r="D1687" s="10" t="n">
        <v>2237.33</v>
      </c>
      <c r="E1687" s="11" t="n">
        <f aca="false">D1687/D$2515</f>
        <v>1.54386543613296E-005</v>
      </c>
    </row>
    <row r="1688" customFormat="false" ht="12.75" hidden="false" customHeight="false" outlineLevel="0" collapsed="false">
      <c r="A1688" s="8" t="s">
        <v>3359</v>
      </c>
      <c r="B1688" s="8" t="s">
        <v>3360</v>
      </c>
      <c r="C1688" s="9" t="n">
        <v>175</v>
      </c>
      <c r="D1688" s="10" t="n">
        <v>2231.25</v>
      </c>
      <c r="E1688" s="11" t="n">
        <f aca="false">D1688/D$2515</f>
        <v>1.53966994335734E-005</v>
      </c>
    </row>
    <row r="1689" customFormat="false" ht="12.75" hidden="false" customHeight="false" outlineLevel="0" collapsed="false">
      <c r="A1689" s="8" t="s">
        <v>3361</v>
      </c>
      <c r="B1689" s="8" t="s">
        <v>3362</v>
      </c>
      <c r="C1689" s="9" t="n">
        <v>275</v>
      </c>
      <c r="D1689" s="10" t="n">
        <v>2222</v>
      </c>
      <c r="E1689" s="11" t="n">
        <f aca="false">D1689/D$2515</f>
        <v>1.53328699793389E-005</v>
      </c>
    </row>
    <row r="1690" customFormat="false" ht="12.75" hidden="false" customHeight="false" outlineLevel="0" collapsed="false">
      <c r="A1690" s="8" t="s">
        <v>3363</v>
      </c>
      <c r="B1690" s="8" t="s">
        <v>3364</v>
      </c>
      <c r="C1690" s="9" t="n">
        <v>60</v>
      </c>
      <c r="D1690" s="10" t="n">
        <v>2220</v>
      </c>
      <c r="E1690" s="11" t="n">
        <f aca="false">D1690/D$2515</f>
        <v>1.53190690162612E-005</v>
      </c>
    </row>
    <row r="1691" customFormat="false" ht="12.75" hidden="false" customHeight="false" outlineLevel="0" collapsed="false">
      <c r="A1691" s="8" t="s">
        <v>3365</v>
      </c>
      <c r="B1691" s="8" t="s">
        <v>3366</v>
      </c>
      <c r="C1691" s="9" t="n">
        <v>122</v>
      </c>
      <c r="D1691" s="10" t="n">
        <v>2215.52</v>
      </c>
      <c r="E1691" s="11" t="n">
        <f aca="false">D1691/D$2515</f>
        <v>1.52881548589671E-005</v>
      </c>
    </row>
    <row r="1692" customFormat="false" ht="12.75" hidden="false" customHeight="false" outlineLevel="0" collapsed="false">
      <c r="A1692" s="8" t="s">
        <v>3367</v>
      </c>
      <c r="B1692" s="8" t="s">
        <v>3368</v>
      </c>
      <c r="C1692" s="9" t="n">
        <v>122</v>
      </c>
      <c r="D1692" s="10" t="n">
        <v>2213.08</v>
      </c>
      <c r="E1692" s="11" t="n">
        <f aca="false">D1692/D$2515</f>
        <v>1.52713176840123E-005</v>
      </c>
    </row>
    <row r="1693" customFormat="false" ht="12.75" hidden="false" customHeight="false" outlineLevel="0" collapsed="false">
      <c r="A1693" s="8" t="s">
        <v>3369</v>
      </c>
      <c r="B1693" s="8" t="s">
        <v>3370</v>
      </c>
      <c r="C1693" s="9" t="n">
        <v>112</v>
      </c>
      <c r="D1693" s="10" t="n">
        <v>2210.88</v>
      </c>
      <c r="E1693" s="11" t="n">
        <f aca="false">D1693/D$2515</f>
        <v>1.52561366246268E-005</v>
      </c>
    </row>
    <row r="1694" customFormat="false" ht="12.75" hidden="false" customHeight="false" outlineLevel="0" collapsed="false">
      <c r="A1694" s="8" t="s">
        <v>3371</v>
      </c>
      <c r="B1694" s="8" t="s">
        <v>3372</v>
      </c>
      <c r="C1694" s="9" t="n">
        <v>96</v>
      </c>
      <c r="D1694" s="10" t="n">
        <v>2204.16</v>
      </c>
      <c r="E1694" s="11" t="n">
        <f aca="false">D1694/D$2515</f>
        <v>1.52097653886857E-005</v>
      </c>
    </row>
    <row r="1695" customFormat="false" ht="12.75" hidden="false" customHeight="false" outlineLevel="0" collapsed="false">
      <c r="A1695" s="8" t="s">
        <v>3373</v>
      </c>
      <c r="B1695" s="8" t="s">
        <v>3374</v>
      </c>
      <c r="C1695" s="9" t="n">
        <v>91</v>
      </c>
      <c r="D1695" s="10" t="n">
        <v>2180.36</v>
      </c>
      <c r="E1695" s="11" t="n">
        <f aca="false">D1695/D$2515</f>
        <v>1.5045533928061E-005</v>
      </c>
    </row>
    <row r="1696" customFormat="false" ht="12.75" hidden="false" customHeight="false" outlineLevel="0" collapsed="false">
      <c r="A1696" s="8" t="s">
        <v>3375</v>
      </c>
      <c r="B1696" s="8" t="s">
        <v>3376</v>
      </c>
      <c r="C1696" s="9" t="n">
        <v>247</v>
      </c>
      <c r="D1696" s="10" t="n">
        <v>2178.54</v>
      </c>
      <c r="E1696" s="11" t="n">
        <f aca="false">D1696/D$2515</f>
        <v>1.50329750516602E-005</v>
      </c>
    </row>
    <row r="1697" customFormat="false" ht="12.75" hidden="false" customHeight="false" outlineLevel="0" collapsed="false">
      <c r="A1697" s="8" t="s">
        <v>3377</v>
      </c>
      <c r="B1697" s="8" t="s">
        <v>3378</v>
      </c>
      <c r="C1697" s="9" t="n">
        <v>37</v>
      </c>
      <c r="D1697" s="10" t="n">
        <v>2176.71</v>
      </c>
      <c r="E1697" s="11" t="n">
        <f aca="false">D1697/D$2515</f>
        <v>1.50203471704441E-005</v>
      </c>
    </row>
    <row r="1698" customFormat="false" ht="12.75" hidden="false" customHeight="false" outlineLevel="0" collapsed="false">
      <c r="A1698" s="8" t="s">
        <v>3379</v>
      </c>
      <c r="B1698" s="8" t="s">
        <v>3380</v>
      </c>
      <c r="C1698" s="9" t="n">
        <v>267</v>
      </c>
      <c r="D1698" s="10" t="n">
        <v>2173.38</v>
      </c>
      <c r="E1698" s="11" t="n">
        <f aca="false">D1698/D$2515</f>
        <v>1.49973685669197E-005</v>
      </c>
    </row>
    <row r="1699" customFormat="false" ht="12.75" hidden="false" customHeight="false" outlineLevel="0" collapsed="false">
      <c r="A1699" s="8" t="s">
        <v>3381</v>
      </c>
      <c r="B1699" s="8" t="s">
        <v>3382</v>
      </c>
      <c r="C1699" s="9" t="n">
        <v>83</v>
      </c>
      <c r="D1699" s="10" t="n">
        <v>2169.62</v>
      </c>
      <c r="E1699" s="11" t="n">
        <f aca="false">D1699/D$2515</f>
        <v>1.49714227563336E-005</v>
      </c>
    </row>
    <row r="1700" customFormat="false" ht="12.75" hidden="false" customHeight="false" outlineLevel="0" collapsed="false">
      <c r="A1700" s="8" t="s">
        <v>3383</v>
      </c>
      <c r="B1700" s="8" t="s">
        <v>3384</v>
      </c>
      <c r="C1700" s="9" t="n">
        <v>62</v>
      </c>
      <c r="D1700" s="10" t="n">
        <v>2154.5</v>
      </c>
      <c r="E1700" s="11" t="n">
        <f aca="false">D1700/D$2515</f>
        <v>1.48670874754661E-005</v>
      </c>
    </row>
    <row r="1701" customFormat="false" ht="12.75" hidden="false" customHeight="false" outlineLevel="0" collapsed="false">
      <c r="A1701" s="8" t="s">
        <v>3385</v>
      </c>
      <c r="B1701" s="8" t="s">
        <v>3386</v>
      </c>
      <c r="C1701" s="9" t="n">
        <v>259</v>
      </c>
      <c r="D1701" s="10" t="n">
        <v>2152.29</v>
      </c>
      <c r="E1701" s="11" t="n">
        <f aca="false">D1701/D$2515</f>
        <v>1.48518374112653E-005</v>
      </c>
    </row>
    <row r="1702" customFormat="false" ht="12.75" hidden="false" customHeight="false" outlineLevel="0" collapsed="false">
      <c r="A1702" s="8" t="s">
        <v>3387</v>
      </c>
      <c r="B1702" s="8" t="s">
        <v>3388</v>
      </c>
      <c r="C1702" s="9" t="n">
        <v>183</v>
      </c>
      <c r="D1702" s="10" t="n">
        <v>2150.25</v>
      </c>
      <c r="E1702" s="11" t="n">
        <f aca="false">D1702/D$2515</f>
        <v>1.4837760428926E-005</v>
      </c>
    </row>
    <row r="1703" customFormat="false" ht="12.75" hidden="false" customHeight="false" outlineLevel="0" collapsed="false">
      <c r="A1703" s="8" t="s">
        <v>3389</v>
      </c>
      <c r="B1703" s="8" t="s">
        <v>3390</v>
      </c>
      <c r="C1703" s="9" t="n">
        <v>645</v>
      </c>
      <c r="D1703" s="10" t="n">
        <v>2147.85</v>
      </c>
      <c r="E1703" s="11" t="n">
        <f aca="false">D1703/D$2515</f>
        <v>1.48211992732327E-005</v>
      </c>
    </row>
    <row r="1704" customFormat="false" ht="12.75" hidden="false" customHeight="false" outlineLevel="0" collapsed="false">
      <c r="A1704" s="8" t="s">
        <v>3391</v>
      </c>
      <c r="B1704" s="8" t="s">
        <v>3392</v>
      </c>
      <c r="C1704" s="9" t="n">
        <v>34</v>
      </c>
      <c r="D1704" s="10" t="n">
        <v>2146.76</v>
      </c>
      <c r="E1704" s="11" t="n">
        <f aca="false">D1704/D$2515</f>
        <v>1.48136777483554E-005</v>
      </c>
    </row>
    <row r="1705" customFormat="false" ht="12.75" hidden="false" customHeight="false" outlineLevel="0" collapsed="false">
      <c r="A1705" s="8" t="s">
        <v>3393</v>
      </c>
      <c r="B1705" s="8" t="s">
        <v>3394</v>
      </c>
      <c r="C1705" s="9" t="n">
        <v>159</v>
      </c>
      <c r="D1705" s="10" t="n">
        <v>2138.55</v>
      </c>
      <c r="E1705" s="11" t="n">
        <f aca="false">D1705/D$2515</f>
        <v>1.47570247949214E-005</v>
      </c>
    </row>
    <row r="1706" customFormat="false" ht="12.75" hidden="false" customHeight="false" outlineLevel="0" collapsed="false">
      <c r="A1706" s="8" t="s">
        <v>3395</v>
      </c>
      <c r="B1706" s="8" t="s">
        <v>3396</v>
      </c>
      <c r="C1706" s="9" t="n">
        <v>50</v>
      </c>
      <c r="D1706" s="10" t="n">
        <v>2136.5</v>
      </c>
      <c r="E1706" s="11" t="n">
        <f aca="false">D1706/D$2515</f>
        <v>1.47428788077667E-005</v>
      </c>
    </row>
    <row r="1707" customFormat="false" ht="12.75" hidden="false" customHeight="false" outlineLevel="0" collapsed="false">
      <c r="A1707" s="8" t="s">
        <v>3397</v>
      </c>
      <c r="B1707" s="8" t="s">
        <v>3398</v>
      </c>
      <c r="C1707" s="9" t="n">
        <v>50</v>
      </c>
      <c r="D1707" s="10" t="n">
        <v>2136</v>
      </c>
      <c r="E1707" s="11" t="n">
        <f aca="false">D1707/D$2515</f>
        <v>1.47394285669973E-005</v>
      </c>
    </row>
    <row r="1708" customFormat="false" ht="12.75" hidden="false" customHeight="false" outlineLevel="0" collapsed="false">
      <c r="A1708" s="8" t="s">
        <v>3399</v>
      </c>
      <c r="B1708" s="8" t="s">
        <v>3400</v>
      </c>
      <c r="C1708" s="9" t="n">
        <v>974</v>
      </c>
      <c r="D1708" s="10" t="n">
        <v>2133.06</v>
      </c>
      <c r="E1708" s="11" t="n">
        <f aca="false">D1708/D$2515</f>
        <v>1.4719141151273E-005</v>
      </c>
    </row>
    <row r="1709" customFormat="false" ht="12.75" hidden="false" customHeight="false" outlineLevel="0" collapsed="false">
      <c r="A1709" s="8" t="s">
        <v>3401</v>
      </c>
      <c r="B1709" s="8" t="s">
        <v>3402</v>
      </c>
      <c r="C1709" s="9" t="n">
        <v>166</v>
      </c>
      <c r="D1709" s="10" t="n">
        <v>2129.78</v>
      </c>
      <c r="E1709" s="11" t="n">
        <f aca="false">D1709/D$2515</f>
        <v>1.46965075718256E-005</v>
      </c>
    </row>
    <row r="1710" customFormat="false" ht="12.75" hidden="false" customHeight="false" outlineLevel="0" collapsed="false">
      <c r="A1710" s="8" t="s">
        <v>3403</v>
      </c>
      <c r="B1710" s="8" t="s">
        <v>3404</v>
      </c>
      <c r="C1710" s="9" t="n">
        <v>146</v>
      </c>
      <c r="D1710" s="10" t="n">
        <v>2127.22</v>
      </c>
      <c r="E1710" s="11" t="n">
        <f aca="false">D1710/D$2515</f>
        <v>1.46788423390861E-005</v>
      </c>
    </row>
    <row r="1711" customFormat="false" ht="12.75" hidden="false" customHeight="false" outlineLevel="0" collapsed="false">
      <c r="A1711" s="8" t="s">
        <v>3405</v>
      </c>
      <c r="B1711" s="8" t="s">
        <v>3406</v>
      </c>
      <c r="C1711" s="9" t="n">
        <v>8</v>
      </c>
      <c r="D1711" s="10" t="n">
        <v>2126.16</v>
      </c>
      <c r="E1711" s="11" t="n">
        <f aca="false">D1711/D$2515</f>
        <v>1.46715278286549E-005</v>
      </c>
    </row>
    <row r="1712" customFormat="false" ht="12.75" hidden="false" customHeight="false" outlineLevel="0" collapsed="false">
      <c r="A1712" s="8" t="s">
        <v>3407</v>
      </c>
      <c r="B1712" s="8" t="s">
        <v>3408</v>
      </c>
      <c r="C1712" s="9" t="n">
        <v>218</v>
      </c>
      <c r="D1712" s="10" t="n">
        <v>2125.5</v>
      </c>
      <c r="E1712" s="11" t="n">
        <f aca="false">D1712/D$2515</f>
        <v>1.46669735108393E-005</v>
      </c>
    </row>
    <row r="1713" customFormat="false" ht="12.75" hidden="false" customHeight="false" outlineLevel="0" collapsed="false">
      <c r="A1713" s="8" t="s">
        <v>3409</v>
      </c>
      <c r="B1713" s="8" t="s">
        <v>3410</v>
      </c>
      <c r="C1713" s="9" t="n">
        <v>345</v>
      </c>
      <c r="D1713" s="10" t="n">
        <v>2125.2</v>
      </c>
      <c r="E1713" s="11" t="n">
        <f aca="false">D1713/D$2515</f>
        <v>1.46649033663776E-005</v>
      </c>
    </row>
    <row r="1714" customFormat="false" ht="12.75" hidden="false" customHeight="false" outlineLevel="0" collapsed="false">
      <c r="A1714" s="8" t="s">
        <v>3411</v>
      </c>
      <c r="B1714" s="8" t="s">
        <v>3412</v>
      </c>
      <c r="C1714" s="9" t="n">
        <v>189</v>
      </c>
      <c r="D1714" s="10" t="n">
        <v>2124.36</v>
      </c>
      <c r="E1714" s="11" t="n">
        <f aca="false">D1714/D$2515</f>
        <v>1.4659106961885E-005</v>
      </c>
    </row>
    <row r="1715" customFormat="false" ht="12.75" hidden="false" customHeight="false" outlineLevel="0" collapsed="false">
      <c r="A1715" s="8" t="s">
        <v>3413</v>
      </c>
      <c r="B1715" s="8" t="s">
        <v>3414</v>
      </c>
      <c r="C1715" s="9" t="n">
        <v>33</v>
      </c>
      <c r="D1715" s="10" t="n">
        <v>2115.3</v>
      </c>
      <c r="E1715" s="11" t="n">
        <f aca="false">D1715/D$2515</f>
        <v>1.4596588599143E-005</v>
      </c>
    </row>
    <row r="1716" customFormat="false" ht="12.75" hidden="false" customHeight="false" outlineLevel="0" collapsed="false">
      <c r="A1716" s="8" t="s">
        <v>3415</v>
      </c>
      <c r="B1716" s="8" t="s">
        <v>3416</v>
      </c>
      <c r="C1716" s="9" t="n">
        <v>207</v>
      </c>
      <c r="D1716" s="10" t="n">
        <v>2113.47</v>
      </c>
      <c r="E1716" s="11" t="n">
        <f aca="false">D1716/D$2515</f>
        <v>1.45839607179268E-005</v>
      </c>
    </row>
    <row r="1717" customFormat="false" ht="12.75" hidden="false" customHeight="false" outlineLevel="0" collapsed="false">
      <c r="A1717" s="8" t="s">
        <v>3417</v>
      </c>
      <c r="B1717" s="8" t="s">
        <v>3418</v>
      </c>
      <c r="C1717" s="9" t="n">
        <v>135</v>
      </c>
      <c r="D1717" s="10" t="n">
        <v>2112.75</v>
      </c>
      <c r="E1717" s="11" t="n">
        <f aca="false">D1717/D$2515</f>
        <v>1.45789923712189E-005</v>
      </c>
    </row>
    <row r="1718" customFormat="false" ht="12.75" hidden="false" customHeight="false" outlineLevel="0" collapsed="false">
      <c r="A1718" s="8" t="s">
        <v>3419</v>
      </c>
      <c r="B1718" s="8" t="s">
        <v>3420</v>
      </c>
      <c r="C1718" s="9" t="n">
        <v>124</v>
      </c>
      <c r="D1718" s="10" t="n">
        <v>2109.24</v>
      </c>
      <c r="E1718" s="11" t="n">
        <f aca="false">D1718/D$2515</f>
        <v>1.45547716810175E-005</v>
      </c>
    </row>
    <row r="1719" customFormat="false" ht="12.75" hidden="false" customHeight="false" outlineLevel="0" collapsed="false">
      <c r="A1719" s="8" t="s">
        <v>3421</v>
      </c>
      <c r="B1719" s="8" t="s">
        <v>3422</v>
      </c>
      <c r="C1719" s="9" t="n">
        <v>656</v>
      </c>
      <c r="D1719" s="10" t="n">
        <v>2105.76</v>
      </c>
      <c r="E1719" s="11" t="n">
        <f aca="false">D1719/D$2515</f>
        <v>1.45307580052623E-005</v>
      </c>
    </row>
    <row r="1720" customFormat="false" ht="12.75" hidden="false" customHeight="false" outlineLevel="0" collapsed="false">
      <c r="A1720" s="8" t="s">
        <v>3423</v>
      </c>
      <c r="B1720" s="8" t="s">
        <v>3424</v>
      </c>
      <c r="C1720" s="9" t="n">
        <v>290</v>
      </c>
      <c r="D1720" s="10" t="n">
        <v>2105.4</v>
      </c>
      <c r="E1720" s="11" t="n">
        <f aca="false">D1720/D$2515</f>
        <v>1.45282738319083E-005</v>
      </c>
    </row>
    <row r="1721" customFormat="false" ht="12.75" hidden="false" customHeight="false" outlineLevel="0" collapsed="false">
      <c r="A1721" s="8" t="s">
        <v>3425</v>
      </c>
      <c r="B1721" s="8" t="s">
        <v>3426</v>
      </c>
      <c r="C1721" s="9" t="n">
        <v>177</v>
      </c>
      <c r="D1721" s="10" t="n">
        <v>2102.76</v>
      </c>
      <c r="E1721" s="11" t="n">
        <f aca="false">D1721/D$2515</f>
        <v>1.45100565606457E-005</v>
      </c>
    </row>
    <row r="1722" customFormat="false" ht="12.75" hidden="false" customHeight="false" outlineLevel="0" collapsed="false">
      <c r="A1722" s="8" t="s">
        <v>3427</v>
      </c>
      <c r="B1722" s="8" t="s">
        <v>3428</v>
      </c>
      <c r="C1722" s="9" t="n">
        <v>413</v>
      </c>
      <c r="D1722" s="10" t="n">
        <v>2102.17</v>
      </c>
      <c r="E1722" s="11" t="n">
        <f aca="false">D1722/D$2515</f>
        <v>1.45059852765378E-005</v>
      </c>
    </row>
    <row r="1723" customFormat="false" ht="12.75" hidden="false" customHeight="false" outlineLevel="0" collapsed="false">
      <c r="A1723" s="8" t="s">
        <v>3429</v>
      </c>
      <c r="B1723" s="8" t="s">
        <v>3430</v>
      </c>
      <c r="C1723" s="9" t="n">
        <v>79</v>
      </c>
      <c r="D1723" s="10" t="n">
        <v>2101.4</v>
      </c>
      <c r="E1723" s="11" t="n">
        <f aca="false">D1723/D$2515</f>
        <v>1.45006719057529E-005</v>
      </c>
    </row>
    <row r="1724" customFormat="false" ht="12.75" hidden="false" customHeight="false" outlineLevel="0" collapsed="false">
      <c r="A1724" s="8" t="s">
        <v>3431</v>
      </c>
      <c r="B1724" s="8" t="s">
        <v>3432</v>
      </c>
      <c r="C1724" s="9" t="n">
        <v>85</v>
      </c>
      <c r="D1724" s="10" t="n">
        <v>2096.95</v>
      </c>
      <c r="E1724" s="11" t="n">
        <f aca="false">D1724/D$2515</f>
        <v>1.44699647629049E-005</v>
      </c>
    </row>
    <row r="1725" customFormat="false" ht="12.75" hidden="false" customHeight="false" outlineLevel="0" collapsed="false">
      <c r="A1725" s="8" t="s">
        <v>3433</v>
      </c>
      <c r="B1725" s="8" t="s">
        <v>3434</v>
      </c>
      <c r="C1725" s="9" t="n">
        <v>220</v>
      </c>
      <c r="D1725" s="10" t="n">
        <v>2087.8</v>
      </c>
      <c r="E1725" s="11" t="n">
        <f aca="false">D1725/D$2515</f>
        <v>1.44068253568244E-005</v>
      </c>
    </row>
    <row r="1726" customFormat="false" ht="12.75" hidden="false" customHeight="false" outlineLevel="0" collapsed="false">
      <c r="A1726" s="8" t="s">
        <v>3435</v>
      </c>
      <c r="B1726" s="8" t="s">
        <v>3436</v>
      </c>
      <c r="C1726" s="9" t="n">
        <v>28</v>
      </c>
      <c r="D1726" s="10" t="n">
        <v>2085.16</v>
      </c>
      <c r="E1726" s="11" t="n">
        <f aca="false">D1726/D$2515</f>
        <v>1.43886080855618E-005</v>
      </c>
    </row>
    <row r="1727" customFormat="false" ht="12.75" hidden="false" customHeight="false" outlineLevel="0" collapsed="false">
      <c r="A1727" s="8" t="s">
        <v>3437</v>
      </c>
      <c r="B1727" s="8" t="s">
        <v>3438</v>
      </c>
      <c r="C1727" s="9" t="n">
        <v>331</v>
      </c>
      <c r="D1727" s="10" t="n">
        <v>2081.99</v>
      </c>
      <c r="E1727" s="11" t="n">
        <f aca="false">D1727/D$2515</f>
        <v>1.43667335590836E-005</v>
      </c>
    </row>
    <row r="1728" customFormat="false" ht="12.75" hidden="false" customHeight="false" outlineLevel="0" collapsed="false">
      <c r="A1728" s="8" t="s">
        <v>3439</v>
      </c>
      <c r="B1728" s="8" t="s">
        <v>3440</v>
      </c>
      <c r="C1728" s="9" t="n">
        <v>55</v>
      </c>
      <c r="D1728" s="10" t="n">
        <v>2066.35</v>
      </c>
      <c r="E1728" s="11" t="n">
        <f aca="false">D1728/D$2515</f>
        <v>1.42588100278159E-005</v>
      </c>
    </row>
    <row r="1729" customFormat="false" ht="12.75" hidden="false" customHeight="false" outlineLevel="0" collapsed="false">
      <c r="A1729" s="8" t="s">
        <v>3441</v>
      </c>
      <c r="B1729" s="8" t="s">
        <v>3442</v>
      </c>
      <c r="C1729" s="9" t="n">
        <v>99</v>
      </c>
      <c r="D1729" s="10" t="n">
        <v>2065.14</v>
      </c>
      <c r="E1729" s="11" t="n">
        <f aca="false">D1729/D$2515</f>
        <v>1.42504604451539E-005</v>
      </c>
    </row>
    <row r="1730" customFormat="false" ht="12.75" hidden="false" customHeight="false" outlineLevel="0" collapsed="false">
      <c r="A1730" s="8" t="s">
        <v>3443</v>
      </c>
      <c r="B1730" s="8" t="s">
        <v>3444</v>
      </c>
      <c r="C1730" s="9" t="n">
        <v>145</v>
      </c>
      <c r="D1730" s="10" t="n">
        <v>2053.2</v>
      </c>
      <c r="E1730" s="11" t="n">
        <f aca="false">D1730/D$2515</f>
        <v>1.416806869558E-005</v>
      </c>
    </row>
    <row r="1731" customFormat="false" ht="12.75" hidden="false" customHeight="false" outlineLevel="0" collapsed="false">
      <c r="A1731" s="8" t="s">
        <v>3445</v>
      </c>
      <c r="B1731" s="8" t="s">
        <v>3446</v>
      </c>
      <c r="C1731" s="9" t="n">
        <v>54</v>
      </c>
      <c r="D1731" s="10" t="n">
        <v>2044.98</v>
      </c>
      <c r="E1731" s="11" t="n">
        <f aca="false">D1731/D$2515</f>
        <v>1.41113467373306E-005</v>
      </c>
    </row>
    <row r="1732" customFormat="false" ht="12.75" hidden="false" customHeight="false" outlineLevel="0" collapsed="false">
      <c r="A1732" s="8" t="s">
        <v>3447</v>
      </c>
      <c r="B1732" s="8" t="s">
        <v>3448</v>
      </c>
      <c r="C1732" s="9" t="n">
        <v>51</v>
      </c>
      <c r="D1732" s="10" t="n">
        <v>2038.47</v>
      </c>
      <c r="E1732" s="11" t="n">
        <f aca="false">D1732/D$2515</f>
        <v>1.40664246025126E-005</v>
      </c>
    </row>
    <row r="1733" customFormat="false" ht="12.75" hidden="false" customHeight="false" outlineLevel="0" collapsed="false">
      <c r="A1733" s="8" t="s">
        <v>3449</v>
      </c>
      <c r="B1733" s="8" t="s">
        <v>3450</v>
      </c>
      <c r="C1733" s="9" t="n">
        <v>50</v>
      </c>
      <c r="D1733" s="10" t="n">
        <v>2036</v>
      </c>
      <c r="E1733" s="11" t="n">
        <f aca="false">D1733/D$2515</f>
        <v>1.40493804131116E-005</v>
      </c>
    </row>
    <row r="1734" customFormat="false" ht="12.75" hidden="false" customHeight="false" outlineLevel="0" collapsed="false">
      <c r="A1734" s="8" t="s">
        <v>3451</v>
      </c>
      <c r="B1734" s="8" t="s">
        <v>3452</v>
      </c>
      <c r="C1734" s="9" t="n">
        <v>156</v>
      </c>
      <c r="D1734" s="10" t="n">
        <v>2032.68</v>
      </c>
      <c r="E1734" s="11" t="n">
        <f aca="false">D1734/D$2515</f>
        <v>1.40264708144026E-005</v>
      </c>
    </row>
    <row r="1735" customFormat="false" ht="12.75" hidden="false" customHeight="false" outlineLevel="0" collapsed="false">
      <c r="A1735" s="8" t="s">
        <v>3453</v>
      </c>
      <c r="B1735" s="8" t="s">
        <v>3454</v>
      </c>
      <c r="C1735" s="9" t="n">
        <v>92</v>
      </c>
      <c r="D1735" s="10" t="n">
        <v>2023.08</v>
      </c>
      <c r="E1735" s="11" t="n">
        <f aca="false">D1735/D$2515</f>
        <v>1.39602261916296E-005</v>
      </c>
    </row>
    <row r="1736" customFormat="false" ht="12.75" hidden="false" customHeight="false" outlineLevel="0" collapsed="false">
      <c r="A1736" s="8" t="s">
        <v>3455</v>
      </c>
      <c r="B1736" s="8" t="s">
        <v>3456</v>
      </c>
      <c r="C1736" s="9" t="n">
        <v>115</v>
      </c>
      <c r="D1736" s="10" t="n">
        <v>2020.55</v>
      </c>
      <c r="E1736" s="11" t="n">
        <f aca="false">D1736/D$2515</f>
        <v>1.39427679733363E-005</v>
      </c>
    </row>
    <row r="1737" customFormat="false" ht="12.75" hidden="false" customHeight="false" outlineLevel="0" collapsed="false">
      <c r="A1737" s="8" t="s">
        <v>3457</v>
      </c>
      <c r="B1737" s="8" t="s">
        <v>3458</v>
      </c>
      <c r="C1737" s="9" t="n">
        <v>338</v>
      </c>
      <c r="D1737" s="10" t="n">
        <v>2017.86</v>
      </c>
      <c r="E1737" s="11" t="n">
        <f aca="false">D1737/D$2515</f>
        <v>1.39242056779968E-005</v>
      </c>
    </row>
    <row r="1738" customFormat="false" ht="12.75" hidden="false" customHeight="false" outlineLevel="0" collapsed="false">
      <c r="A1738" s="8" t="s">
        <v>3459</v>
      </c>
      <c r="B1738" s="8" t="s">
        <v>3460</v>
      </c>
      <c r="C1738" s="9" t="n">
        <v>131</v>
      </c>
      <c r="D1738" s="10" t="n">
        <v>2010.85</v>
      </c>
      <c r="E1738" s="11" t="n">
        <f aca="false">D1738/D$2515</f>
        <v>1.38758333024094E-005</v>
      </c>
    </row>
    <row r="1739" customFormat="false" ht="12.75" hidden="false" customHeight="false" outlineLevel="0" collapsed="false">
      <c r="A1739" s="8" t="s">
        <v>3461</v>
      </c>
      <c r="B1739" s="8" t="s">
        <v>3462</v>
      </c>
      <c r="C1739" s="9" t="n">
        <v>697</v>
      </c>
      <c r="D1739" s="10" t="n">
        <v>2000.39</v>
      </c>
      <c r="E1739" s="11" t="n">
        <f aca="false">D1739/D$2515</f>
        <v>1.3803654265513E-005</v>
      </c>
    </row>
    <row r="1740" customFormat="false" ht="12.75" hidden="false" customHeight="false" outlineLevel="0" collapsed="false">
      <c r="A1740" s="8" t="s">
        <v>3463</v>
      </c>
      <c r="B1740" s="8" t="s">
        <v>3464</v>
      </c>
      <c r="C1740" s="9" t="n">
        <v>96</v>
      </c>
      <c r="D1740" s="10" t="n">
        <v>1992.96</v>
      </c>
      <c r="E1740" s="11" t="n">
        <f aca="false">D1740/D$2515</f>
        <v>1.37523836876793E-005</v>
      </c>
    </row>
    <row r="1741" customFormat="false" ht="12.75" hidden="false" customHeight="false" outlineLevel="0" collapsed="false">
      <c r="A1741" s="8" t="s">
        <v>3465</v>
      </c>
      <c r="B1741" s="8" t="s">
        <v>3466</v>
      </c>
      <c r="C1741" s="9" t="n">
        <v>65</v>
      </c>
      <c r="D1741" s="10" t="n">
        <v>1973.4</v>
      </c>
      <c r="E1741" s="11" t="n">
        <f aca="false">D1741/D$2515</f>
        <v>1.36174102687792E-005</v>
      </c>
    </row>
    <row r="1742" customFormat="false" ht="12.75" hidden="false" customHeight="false" outlineLevel="0" collapsed="false">
      <c r="A1742" s="8" t="s">
        <v>3467</v>
      </c>
      <c r="B1742" s="8" t="s">
        <v>3468</v>
      </c>
      <c r="C1742" s="9" t="n">
        <v>116</v>
      </c>
      <c r="D1742" s="10" t="n">
        <v>1972</v>
      </c>
      <c r="E1742" s="11" t="n">
        <f aca="false">D1742/D$2515</f>
        <v>1.36077495946248E-005</v>
      </c>
    </row>
    <row r="1743" customFormat="false" ht="12.75" hidden="false" customHeight="false" outlineLevel="0" collapsed="false">
      <c r="A1743" s="8" t="s">
        <v>3469</v>
      </c>
      <c r="B1743" s="8" t="s">
        <v>3470</v>
      </c>
      <c r="C1743" s="9" t="n">
        <v>79</v>
      </c>
      <c r="D1743" s="10" t="n">
        <v>1971.84</v>
      </c>
      <c r="E1743" s="11" t="n">
        <f aca="false">D1743/D$2515</f>
        <v>1.36066455175786E-005</v>
      </c>
    </row>
    <row r="1744" customFormat="false" ht="12.75" hidden="false" customHeight="false" outlineLevel="0" collapsed="false">
      <c r="A1744" s="8" t="s">
        <v>3471</v>
      </c>
      <c r="B1744" s="8" t="s">
        <v>3472</v>
      </c>
      <c r="C1744" s="9" t="n">
        <v>73</v>
      </c>
      <c r="D1744" s="10" t="n">
        <v>1971</v>
      </c>
      <c r="E1744" s="11" t="n">
        <f aca="false">D1744/D$2515</f>
        <v>1.3600849113086E-005</v>
      </c>
    </row>
    <row r="1745" customFormat="false" ht="12.75" hidden="false" customHeight="false" outlineLevel="0" collapsed="false">
      <c r="A1745" s="8" t="s">
        <v>3473</v>
      </c>
      <c r="B1745" s="8" t="s">
        <v>3474</v>
      </c>
      <c r="C1745" s="9" t="n">
        <v>201</v>
      </c>
      <c r="D1745" s="10" t="n">
        <v>1965.78</v>
      </c>
      <c r="E1745" s="11" t="n">
        <f aca="false">D1745/D$2515</f>
        <v>1.35648285994531E-005</v>
      </c>
    </row>
    <row r="1746" customFormat="false" ht="12.75" hidden="false" customHeight="false" outlineLevel="0" collapsed="false">
      <c r="A1746" s="8" t="s">
        <v>3475</v>
      </c>
      <c r="B1746" s="8" t="s">
        <v>1653</v>
      </c>
      <c r="C1746" s="9" t="n">
        <v>30</v>
      </c>
      <c r="D1746" s="10" t="n">
        <v>1960.8</v>
      </c>
      <c r="E1746" s="11" t="n">
        <f aca="false">D1746/D$2515</f>
        <v>1.35304642013896E-005</v>
      </c>
    </row>
    <row r="1747" customFormat="false" ht="12.75" hidden="false" customHeight="false" outlineLevel="0" collapsed="false">
      <c r="A1747" s="8" t="s">
        <v>3476</v>
      </c>
      <c r="B1747" s="8" t="s">
        <v>3477</v>
      </c>
      <c r="C1747" s="9" t="n">
        <v>482</v>
      </c>
      <c r="D1747" s="10" t="n">
        <v>1956.92</v>
      </c>
      <c r="E1747" s="11" t="n">
        <f aca="false">D1747/D$2515</f>
        <v>1.35036903330189E-005</v>
      </c>
    </row>
    <row r="1748" customFormat="false" ht="12.75" hidden="false" customHeight="false" outlineLevel="0" collapsed="false">
      <c r="A1748" s="8" t="s">
        <v>3478</v>
      </c>
      <c r="B1748" s="8" t="s">
        <v>3479</v>
      </c>
      <c r="C1748" s="9" t="n">
        <v>301</v>
      </c>
      <c r="D1748" s="10" t="n">
        <v>1953.49</v>
      </c>
      <c r="E1748" s="11" t="n">
        <f aca="false">D1748/D$2515</f>
        <v>1.34800216813406E-005</v>
      </c>
    </row>
    <row r="1749" customFormat="false" ht="12.75" hidden="false" customHeight="false" outlineLevel="0" collapsed="false">
      <c r="A1749" s="8" t="s">
        <v>3480</v>
      </c>
      <c r="B1749" s="8" t="s">
        <v>3481</v>
      </c>
      <c r="C1749" s="9" t="n">
        <v>47</v>
      </c>
      <c r="D1749" s="10" t="n">
        <v>1952.38</v>
      </c>
      <c r="E1749" s="11" t="n">
        <f aca="false">D1749/D$2515</f>
        <v>1.34723621468325E-005</v>
      </c>
    </row>
    <row r="1750" customFormat="false" ht="12.75" hidden="false" customHeight="false" outlineLevel="0" collapsed="false">
      <c r="A1750" s="8" t="s">
        <v>3482</v>
      </c>
      <c r="B1750" s="8" t="s">
        <v>3483</v>
      </c>
      <c r="C1750" s="9" t="n">
        <v>22</v>
      </c>
      <c r="D1750" s="10" t="n">
        <v>1944.36</v>
      </c>
      <c r="E1750" s="11" t="n">
        <f aca="false">D1750/D$2515</f>
        <v>1.34170202848908E-005</v>
      </c>
    </row>
    <row r="1751" customFormat="false" ht="12.75" hidden="false" customHeight="false" outlineLevel="0" collapsed="false">
      <c r="A1751" s="8" t="s">
        <v>3484</v>
      </c>
      <c r="B1751" s="8" t="s">
        <v>3485</v>
      </c>
      <c r="C1751" s="9" t="n">
        <v>79</v>
      </c>
      <c r="D1751" s="10" t="n">
        <v>1942.61</v>
      </c>
      <c r="E1751" s="11" t="n">
        <f aca="false">D1751/D$2515</f>
        <v>1.34049444421978E-005</v>
      </c>
    </row>
    <row r="1752" customFormat="false" ht="12.75" hidden="false" customHeight="false" outlineLevel="0" collapsed="false">
      <c r="A1752" s="8" t="s">
        <v>3486</v>
      </c>
      <c r="B1752" s="8" t="s">
        <v>3487</v>
      </c>
      <c r="C1752" s="9" t="n">
        <v>85</v>
      </c>
      <c r="D1752" s="10" t="n">
        <v>1942.25</v>
      </c>
      <c r="E1752" s="11" t="n">
        <f aca="false">D1752/D$2515</f>
        <v>1.34024602688439E-005</v>
      </c>
    </row>
    <row r="1753" customFormat="false" ht="12.75" hidden="false" customHeight="false" outlineLevel="0" collapsed="false">
      <c r="A1753" s="8" t="s">
        <v>3488</v>
      </c>
      <c r="B1753" s="8" t="s">
        <v>3489</v>
      </c>
      <c r="C1753" s="9" t="n">
        <v>32</v>
      </c>
      <c r="D1753" s="10" t="n">
        <v>1939.84</v>
      </c>
      <c r="E1753" s="11" t="n">
        <f aca="false">D1753/D$2515</f>
        <v>1.33858301083352E-005</v>
      </c>
    </row>
    <row r="1754" customFormat="false" ht="12.75" hidden="false" customHeight="false" outlineLevel="0" collapsed="false">
      <c r="A1754" s="8" t="s">
        <v>3490</v>
      </c>
      <c r="B1754" s="8" t="s">
        <v>3491</v>
      </c>
      <c r="C1754" s="9" t="n">
        <v>105</v>
      </c>
      <c r="D1754" s="10" t="n">
        <v>1938.3</v>
      </c>
      <c r="E1754" s="11" t="n">
        <f aca="false">D1754/D$2515</f>
        <v>1.33752033667654E-005</v>
      </c>
    </row>
    <row r="1755" customFormat="false" ht="12.75" hidden="false" customHeight="false" outlineLevel="0" collapsed="false">
      <c r="A1755" s="8" t="s">
        <v>3492</v>
      </c>
      <c r="B1755" s="8" t="s">
        <v>3493</v>
      </c>
      <c r="C1755" s="9" t="n">
        <v>26</v>
      </c>
      <c r="D1755" s="10" t="n">
        <v>1935.7</v>
      </c>
      <c r="E1755" s="11" t="n">
        <f aca="false">D1755/D$2515</f>
        <v>1.33572621147643E-005</v>
      </c>
    </row>
    <row r="1756" customFormat="false" ht="12.75" hidden="false" customHeight="false" outlineLevel="0" collapsed="false">
      <c r="A1756" s="8" t="s">
        <v>3494</v>
      </c>
      <c r="B1756" s="8" t="s">
        <v>1451</v>
      </c>
      <c r="C1756" s="9" t="n">
        <v>85</v>
      </c>
      <c r="D1756" s="10" t="n">
        <v>1933.75</v>
      </c>
      <c r="E1756" s="11" t="n">
        <f aca="false">D1756/D$2515</f>
        <v>1.33438061757636E-005</v>
      </c>
    </row>
    <row r="1757" customFormat="false" ht="12.75" hidden="false" customHeight="false" outlineLevel="0" collapsed="false">
      <c r="A1757" s="8" t="s">
        <v>3495</v>
      </c>
      <c r="B1757" s="8" t="s">
        <v>3496</v>
      </c>
      <c r="C1757" s="9" t="n">
        <v>108</v>
      </c>
      <c r="D1757" s="10" t="n">
        <v>1933.2</v>
      </c>
      <c r="E1757" s="11" t="n">
        <f aca="false">D1757/D$2515</f>
        <v>1.33400109109172E-005</v>
      </c>
    </row>
    <row r="1758" customFormat="false" ht="12.75" hidden="false" customHeight="false" outlineLevel="0" collapsed="false">
      <c r="A1758" s="8" t="s">
        <v>3497</v>
      </c>
      <c r="B1758" s="8" t="s">
        <v>3498</v>
      </c>
      <c r="C1758" s="9" t="n">
        <v>98</v>
      </c>
      <c r="D1758" s="10" t="n">
        <v>1928.64</v>
      </c>
      <c r="E1758" s="11" t="n">
        <f aca="false">D1758/D$2515</f>
        <v>1.33085447151E-005</v>
      </c>
    </row>
    <row r="1759" customFormat="false" ht="12.75" hidden="false" customHeight="false" outlineLevel="0" collapsed="false">
      <c r="A1759" s="8" t="s">
        <v>3499</v>
      </c>
      <c r="B1759" s="8" t="s">
        <v>3500</v>
      </c>
      <c r="C1759" s="9" t="n">
        <v>291</v>
      </c>
      <c r="D1759" s="10" t="n">
        <v>1920.6</v>
      </c>
      <c r="E1759" s="11" t="n">
        <f aca="false">D1759/D$2515</f>
        <v>1.32530648435276E-005</v>
      </c>
    </row>
    <row r="1760" customFormat="false" ht="12.75" hidden="false" customHeight="false" outlineLevel="0" collapsed="false">
      <c r="A1760" s="8" t="s">
        <v>3501</v>
      </c>
      <c r="B1760" s="8" t="s">
        <v>3502</v>
      </c>
      <c r="C1760" s="9" t="n">
        <v>110</v>
      </c>
      <c r="D1760" s="10" t="n">
        <v>1910.7</v>
      </c>
      <c r="E1760" s="11" t="n">
        <f aca="false">D1760/D$2515</f>
        <v>1.31847500762929E-005</v>
      </c>
    </row>
    <row r="1761" customFormat="false" ht="12.75" hidden="false" customHeight="false" outlineLevel="0" collapsed="false">
      <c r="A1761" s="8" t="s">
        <v>3503</v>
      </c>
      <c r="B1761" s="8" t="s">
        <v>3504</v>
      </c>
      <c r="C1761" s="9" t="n">
        <v>167</v>
      </c>
      <c r="D1761" s="10" t="n">
        <v>1905.47</v>
      </c>
      <c r="E1761" s="11" t="n">
        <f aca="false">D1761/D$2515</f>
        <v>1.31486605578447E-005</v>
      </c>
    </row>
    <row r="1762" customFormat="false" ht="12.75" hidden="false" customHeight="false" outlineLevel="0" collapsed="false">
      <c r="A1762" s="8" t="s">
        <v>3505</v>
      </c>
      <c r="B1762" s="8" t="s">
        <v>3506</v>
      </c>
      <c r="C1762" s="9" t="n">
        <v>114</v>
      </c>
      <c r="D1762" s="10" t="n">
        <v>1902.66</v>
      </c>
      <c r="E1762" s="11" t="n">
        <f aca="false">D1762/D$2515</f>
        <v>1.31292702047205E-005</v>
      </c>
    </row>
    <row r="1763" customFormat="false" ht="12.75" hidden="false" customHeight="false" outlineLevel="0" collapsed="false">
      <c r="A1763" s="8" t="s">
        <v>3507</v>
      </c>
      <c r="B1763" s="8" t="s">
        <v>3508</v>
      </c>
      <c r="C1763" s="9" t="n">
        <v>51</v>
      </c>
      <c r="D1763" s="10" t="n">
        <v>1895.67</v>
      </c>
      <c r="E1763" s="11" t="n">
        <f aca="false">D1763/D$2515</f>
        <v>1.30810358387639E-005</v>
      </c>
    </row>
    <row r="1764" customFormat="false" ht="12.75" hidden="false" customHeight="false" outlineLevel="0" collapsed="false">
      <c r="A1764" s="8" t="s">
        <v>3509</v>
      </c>
      <c r="B1764" s="8" t="s">
        <v>3510</v>
      </c>
      <c r="C1764" s="9" t="n">
        <v>12</v>
      </c>
      <c r="D1764" s="10" t="n">
        <v>1895.64</v>
      </c>
      <c r="E1764" s="11" t="n">
        <f aca="false">D1764/D$2515</f>
        <v>1.30808288243178E-005</v>
      </c>
    </row>
    <row r="1765" customFormat="false" ht="12.75" hidden="false" customHeight="false" outlineLevel="0" collapsed="false">
      <c r="A1765" s="8" t="s">
        <v>3511</v>
      </c>
      <c r="B1765" s="8" t="s">
        <v>3512</v>
      </c>
      <c r="C1765" s="9" t="n">
        <v>181</v>
      </c>
      <c r="D1765" s="10" t="n">
        <v>1893.26</v>
      </c>
      <c r="E1765" s="11" t="n">
        <f aca="false">D1765/D$2515</f>
        <v>1.30644056782553E-005</v>
      </c>
    </row>
    <row r="1766" customFormat="false" ht="12.75" hidden="false" customHeight="false" outlineLevel="0" collapsed="false">
      <c r="A1766" s="8" t="s">
        <v>3513</v>
      </c>
      <c r="B1766" s="8" t="s">
        <v>3514</v>
      </c>
      <c r="C1766" s="9" t="n">
        <v>126</v>
      </c>
      <c r="D1766" s="10" t="n">
        <v>1876.14</v>
      </c>
      <c r="E1766" s="11" t="n">
        <f aca="false">D1766/D$2515</f>
        <v>1.29462694343101E-005</v>
      </c>
    </row>
    <row r="1767" customFormat="false" ht="12.75" hidden="false" customHeight="false" outlineLevel="0" collapsed="false">
      <c r="A1767" s="8" t="s">
        <v>3515</v>
      </c>
      <c r="B1767" s="8" t="s">
        <v>3516</v>
      </c>
      <c r="C1767" s="9" t="n">
        <v>96</v>
      </c>
      <c r="D1767" s="10" t="n">
        <v>1875.84</v>
      </c>
      <c r="E1767" s="11" t="n">
        <f aca="false">D1767/D$2515</f>
        <v>1.29441992898484E-005</v>
      </c>
    </row>
    <row r="1768" customFormat="false" ht="12.75" hidden="false" customHeight="false" outlineLevel="0" collapsed="false">
      <c r="A1768" s="8" t="s">
        <v>3517</v>
      </c>
      <c r="B1768" s="8" t="s">
        <v>3518</v>
      </c>
      <c r="C1768" s="9" t="n">
        <v>54</v>
      </c>
      <c r="D1768" s="10" t="n">
        <v>1860.3</v>
      </c>
      <c r="E1768" s="11" t="n">
        <f aca="false">D1768/D$2515</f>
        <v>1.28369658067346E-005</v>
      </c>
    </row>
    <row r="1769" customFormat="false" ht="12.75" hidden="false" customHeight="false" outlineLevel="0" collapsed="false">
      <c r="A1769" s="8" t="s">
        <v>3519</v>
      </c>
      <c r="B1769" s="8" t="s">
        <v>3520</v>
      </c>
      <c r="C1769" s="9" t="n">
        <v>67</v>
      </c>
      <c r="D1769" s="10" t="n">
        <v>1853.22</v>
      </c>
      <c r="E1769" s="11" t="n">
        <f aca="false">D1769/D$2515</f>
        <v>1.27881103974395E-005</v>
      </c>
    </row>
    <row r="1770" customFormat="false" ht="12.75" hidden="false" customHeight="false" outlineLevel="0" collapsed="false">
      <c r="A1770" s="8" t="s">
        <v>1932</v>
      </c>
      <c r="B1770" s="8" t="s">
        <v>1933</v>
      </c>
      <c r="C1770" s="9" t="n">
        <v>32</v>
      </c>
      <c r="D1770" s="10" t="n">
        <v>1846.4</v>
      </c>
      <c r="E1770" s="11" t="n">
        <f aca="false">D1770/D$2515</f>
        <v>1.27410491133445E-005</v>
      </c>
    </row>
    <row r="1771" customFormat="false" ht="12.75" hidden="false" customHeight="false" outlineLevel="0" collapsed="false">
      <c r="A1771" s="8" t="s">
        <v>3521</v>
      </c>
      <c r="B1771" s="8" t="s">
        <v>3522</v>
      </c>
      <c r="C1771" s="9" t="n">
        <v>187</v>
      </c>
      <c r="D1771" s="10" t="n">
        <v>1845.69</v>
      </c>
      <c r="E1771" s="11" t="n">
        <f aca="false">D1771/D$2515</f>
        <v>1.27361497714519E-005</v>
      </c>
    </row>
    <row r="1772" customFormat="false" ht="12.75" hidden="false" customHeight="false" outlineLevel="0" collapsed="false">
      <c r="A1772" s="8" t="s">
        <v>3523</v>
      </c>
      <c r="B1772" s="8" t="s">
        <v>3524</v>
      </c>
      <c r="C1772" s="9" t="n">
        <v>72</v>
      </c>
      <c r="D1772" s="10" t="n">
        <v>1843.92</v>
      </c>
      <c r="E1772" s="11" t="n">
        <f aca="false">D1772/D$2515</f>
        <v>1.27239359191281E-005</v>
      </c>
    </row>
    <row r="1773" customFormat="false" ht="12.75" hidden="false" customHeight="false" outlineLevel="0" collapsed="false">
      <c r="A1773" s="8" t="s">
        <v>3525</v>
      </c>
      <c r="B1773" s="8" t="s">
        <v>3526</v>
      </c>
      <c r="C1773" s="9" t="n">
        <v>291</v>
      </c>
      <c r="D1773" s="10" t="n">
        <v>1842.03</v>
      </c>
      <c r="E1773" s="11" t="n">
        <f aca="false">D1773/D$2515</f>
        <v>1.27108940090197E-005</v>
      </c>
    </row>
    <row r="1774" customFormat="false" ht="12.75" hidden="false" customHeight="false" outlineLevel="0" collapsed="false">
      <c r="A1774" s="8" t="s">
        <v>3527</v>
      </c>
      <c r="B1774" s="8" t="s">
        <v>3528</v>
      </c>
      <c r="C1774" s="9" t="n">
        <v>316</v>
      </c>
      <c r="D1774" s="10" t="n">
        <v>1835.96</v>
      </c>
      <c r="E1774" s="11" t="n">
        <f aca="false">D1774/D$2515</f>
        <v>1.26690080860788E-005</v>
      </c>
    </row>
    <row r="1775" customFormat="false" ht="12.75" hidden="false" customHeight="false" outlineLevel="0" collapsed="false">
      <c r="A1775" s="8" t="s">
        <v>3529</v>
      </c>
      <c r="B1775" s="8" t="s">
        <v>3530</v>
      </c>
      <c r="C1775" s="9" t="n">
        <v>61</v>
      </c>
      <c r="D1775" s="10" t="n">
        <v>1820.24</v>
      </c>
      <c r="E1775" s="11" t="n">
        <f aca="false">D1775/D$2515</f>
        <v>1.2560532516288E-005</v>
      </c>
    </row>
    <row r="1776" customFormat="false" ht="12.75" hidden="false" customHeight="false" outlineLevel="0" collapsed="false">
      <c r="A1776" s="8" t="s">
        <v>3531</v>
      </c>
      <c r="B1776" s="8" t="s">
        <v>3532</v>
      </c>
      <c r="C1776" s="9" t="n">
        <v>129</v>
      </c>
      <c r="D1776" s="10" t="n">
        <v>1817.61</v>
      </c>
      <c r="E1776" s="11" t="n">
        <f aca="false">D1776/D$2515</f>
        <v>1.25423842498408E-005</v>
      </c>
    </row>
    <row r="1777" customFormat="false" ht="12.75" hidden="false" customHeight="false" outlineLevel="0" collapsed="false">
      <c r="A1777" s="8" t="s">
        <v>3533</v>
      </c>
      <c r="B1777" s="8" t="s">
        <v>3534</v>
      </c>
      <c r="C1777" s="9" t="n">
        <v>102</v>
      </c>
      <c r="D1777" s="10" t="n">
        <v>1810.5</v>
      </c>
      <c r="E1777" s="11" t="n">
        <f aca="false">D1777/D$2515</f>
        <v>1.24933218260995E-005</v>
      </c>
    </row>
    <row r="1778" customFormat="false" ht="12.75" hidden="false" customHeight="false" outlineLevel="0" collapsed="false">
      <c r="A1778" s="8" t="s">
        <v>3535</v>
      </c>
      <c r="B1778" s="8" t="s">
        <v>3536</v>
      </c>
      <c r="C1778" s="9" t="n">
        <v>22</v>
      </c>
      <c r="D1778" s="10" t="n">
        <v>1809.72</v>
      </c>
      <c r="E1778" s="11" t="n">
        <f aca="false">D1778/D$2515</f>
        <v>1.24879394504992E-005</v>
      </c>
    </row>
    <row r="1779" customFormat="false" ht="12.75" hidden="false" customHeight="false" outlineLevel="0" collapsed="false">
      <c r="A1779" s="8" t="s">
        <v>3537</v>
      </c>
      <c r="B1779" s="8" t="s">
        <v>3538</v>
      </c>
      <c r="C1779" s="9" t="n">
        <v>172</v>
      </c>
      <c r="D1779" s="10" t="n">
        <v>1809.44</v>
      </c>
      <c r="E1779" s="11" t="n">
        <f aca="false">D1779/D$2515</f>
        <v>1.24860073156683E-005</v>
      </c>
    </row>
    <row r="1780" customFormat="false" ht="12.75" hidden="false" customHeight="false" outlineLevel="0" collapsed="false">
      <c r="A1780" s="8" t="s">
        <v>3539</v>
      </c>
      <c r="B1780" s="8" t="s">
        <v>3540</v>
      </c>
      <c r="C1780" s="9" t="n">
        <v>47</v>
      </c>
      <c r="D1780" s="10" t="n">
        <v>1804.33</v>
      </c>
      <c r="E1780" s="11" t="n">
        <f aca="false">D1780/D$2515</f>
        <v>1.24507458550048E-005</v>
      </c>
    </row>
    <row r="1781" customFormat="false" ht="12.75" hidden="false" customHeight="false" outlineLevel="0" collapsed="false">
      <c r="A1781" s="8" t="s">
        <v>3541</v>
      </c>
      <c r="B1781" s="8" t="s">
        <v>3542</v>
      </c>
      <c r="C1781" s="9" t="n">
        <v>185</v>
      </c>
      <c r="D1781" s="10" t="n">
        <v>1798.2</v>
      </c>
      <c r="E1781" s="11" t="n">
        <f aca="false">D1781/D$2515</f>
        <v>1.24084459031716E-005</v>
      </c>
    </row>
    <row r="1782" customFormat="false" ht="12.75" hidden="false" customHeight="false" outlineLevel="0" collapsed="false">
      <c r="A1782" s="8" t="s">
        <v>3543</v>
      </c>
      <c r="B1782" s="8" t="s">
        <v>3544</v>
      </c>
      <c r="C1782" s="9" t="n">
        <v>32</v>
      </c>
      <c r="D1782" s="10" t="n">
        <v>1795.52</v>
      </c>
      <c r="E1782" s="11" t="n">
        <f aca="false">D1782/D$2515</f>
        <v>1.23899526126475E-005</v>
      </c>
    </row>
    <row r="1783" customFormat="false" ht="12.75" hidden="false" customHeight="false" outlineLevel="0" collapsed="false">
      <c r="A1783" s="8" t="s">
        <v>3545</v>
      </c>
      <c r="B1783" s="8" t="s">
        <v>3546</v>
      </c>
      <c r="C1783" s="9" t="n">
        <v>515</v>
      </c>
      <c r="D1783" s="10" t="n">
        <v>1792.2</v>
      </c>
      <c r="E1783" s="11" t="n">
        <f aca="false">D1783/D$2515</f>
        <v>1.23670430139384E-005</v>
      </c>
    </row>
    <row r="1784" customFormat="false" ht="12.75" hidden="false" customHeight="false" outlineLevel="0" collapsed="false">
      <c r="A1784" s="8" t="s">
        <v>3547</v>
      </c>
      <c r="B1784" s="8" t="s">
        <v>3548</v>
      </c>
      <c r="C1784" s="9" t="n">
        <v>89</v>
      </c>
      <c r="D1784" s="10" t="n">
        <v>1790.68</v>
      </c>
      <c r="E1784" s="11" t="n">
        <f aca="false">D1784/D$2515</f>
        <v>1.23565542819994E-005</v>
      </c>
    </row>
    <row r="1785" customFormat="false" ht="12.75" hidden="false" customHeight="false" outlineLevel="0" collapsed="false">
      <c r="A1785" s="8" t="s">
        <v>3549</v>
      </c>
      <c r="B1785" s="8" t="s">
        <v>3550</v>
      </c>
      <c r="C1785" s="9" t="n">
        <v>295</v>
      </c>
      <c r="D1785" s="10" t="n">
        <v>1784.75</v>
      </c>
      <c r="E1785" s="11" t="n">
        <f aca="false">D1785/D$2515</f>
        <v>1.2315634426474E-005</v>
      </c>
    </row>
    <row r="1786" customFormat="false" ht="12.75" hidden="false" customHeight="false" outlineLevel="0" collapsed="false">
      <c r="A1786" s="8" t="s">
        <v>3551</v>
      </c>
      <c r="B1786" s="8" t="s">
        <v>3552</v>
      </c>
      <c r="C1786" s="9" t="n">
        <v>367</v>
      </c>
      <c r="D1786" s="10" t="n">
        <v>1772.61</v>
      </c>
      <c r="E1786" s="11" t="n">
        <f aca="false">D1786/D$2515</f>
        <v>1.22318625805923E-005</v>
      </c>
    </row>
    <row r="1787" customFormat="false" ht="12.75" hidden="false" customHeight="false" outlineLevel="0" collapsed="false">
      <c r="A1787" s="8" t="s">
        <v>3553</v>
      </c>
      <c r="B1787" s="8" t="s">
        <v>3554</v>
      </c>
      <c r="C1787" s="9" t="n">
        <v>125</v>
      </c>
      <c r="D1787" s="10" t="n">
        <v>1771.25</v>
      </c>
      <c r="E1787" s="11" t="n">
        <f aca="false">D1787/D$2515</f>
        <v>1.22224779256994E-005</v>
      </c>
    </row>
    <row r="1788" customFormat="false" ht="12.75" hidden="false" customHeight="false" outlineLevel="0" collapsed="false">
      <c r="A1788" s="8" t="s">
        <v>3555</v>
      </c>
      <c r="B1788" s="8" t="s">
        <v>3556</v>
      </c>
      <c r="C1788" s="9" t="n">
        <v>152</v>
      </c>
      <c r="D1788" s="10" t="n">
        <v>1766.24</v>
      </c>
      <c r="E1788" s="11" t="n">
        <f aca="false">D1788/D$2515</f>
        <v>1.21879065131897E-005</v>
      </c>
    </row>
    <row r="1789" customFormat="false" ht="12.75" hidden="false" customHeight="false" outlineLevel="0" collapsed="false">
      <c r="A1789" s="8" t="s">
        <v>3557</v>
      </c>
      <c r="B1789" s="8" t="s">
        <v>3558</v>
      </c>
      <c r="C1789" s="9" t="n">
        <v>99</v>
      </c>
      <c r="D1789" s="10" t="n">
        <v>1766.16</v>
      </c>
      <c r="E1789" s="11" t="n">
        <f aca="false">D1789/D$2515</f>
        <v>1.21873544746666E-005</v>
      </c>
    </row>
    <row r="1790" customFormat="false" ht="12.75" hidden="false" customHeight="false" outlineLevel="0" collapsed="false">
      <c r="A1790" s="8" t="s">
        <v>3559</v>
      </c>
      <c r="B1790" s="8" t="s">
        <v>3560</v>
      </c>
      <c r="C1790" s="9" t="n">
        <v>69</v>
      </c>
      <c r="D1790" s="10" t="n">
        <v>1763.64</v>
      </c>
      <c r="E1790" s="11" t="n">
        <f aca="false">D1790/D$2515</f>
        <v>1.21699652611887E-005</v>
      </c>
    </row>
    <row r="1791" customFormat="false" ht="12.75" hidden="false" customHeight="false" outlineLevel="0" collapsed="false">
      <c r="A1791" s="8" t="s">
        <v>3561</v>
      </c>
      <c r="B1791" s="8" t="s">
        <v>3562</v>
      </c>
      <c r="C1791" s="9" t="n">
        <v>20</v>
      </c>
      <c r="D1791" s="10" t="n">
        <v>1757</v>
      </c>
      <c r="E1791" s="11" t="n">
        <f aca="false">D1791/D$2515</f>
        <v>1.21241460637707E-005</v>
      </c>
    </row>
    <row r="1792" customFormat="false" ht="12.75" hidden="false" customHeight="false" outlineLevel="0" collapsed="false">
      <c r="A1792" s="8" t="s">
        <v>3563</v>
      </c>
      <c r="B1792" s="8" t="s">
        <v>3564</v>
      </c>
      <c r="C1792" s="9" t="n">
        <v>70</v>
      </c>
      <c r="D1792" s="10" t="n">
        <v>1748.6</v>
      </c>
      <c r="E1792" s="11" t="n">
        <f aca="false">D1792/D$2515</f>
        <v>1.20661820188443E-005</v>
      </c>
    </row>
    <row r="1793" customFormat="false" ht="12.75" hidden="false" customHeight="false" outlineLevel="0" collapsed="false">
      <c r="A1793" s="8" t="s">
        <v>3565</v>
      </c>
      <c r="B1793" s="8" t="s">
        <v>3566</v>
      </c>
      <c r="C1793" s="9" t="n">
        <v>87</v>
      </c>
      <c r="D1793" s="10" t="n">
        <v>1746.96</v>
      </c>
      <c r="E1793" s="11" t="n">
        <f aca="false">D1793/D$2515</f>
        <v>1.20548652291206E-005</v>
      </c>
    </row>
    <row r="1794" customFormat="false" ht="12.75" hidden="false" customHeight="false" outlineLevel="0" collapsed="false">
      <c r="A1794" s="8" t="s">
        <v>3567</v>
      </c>
      <c r="B1794" s="8" t="s">
        <v>3568</v>
      </c>
      <c r="C1794" s="9" t="n">
        <v>28</v>
      </c>
      <c r="D1794" s="10" t="n">
        <v>1741.88</v>
      </c>
      <c r="E1794" s="11" t="n">
        <f aca="false">D1794/D$2515</f>
        <v>1.20198107829032E-005</v>
      </c>
    </row>
    <row r="1795" customFormat="false" ht="12.75" hidden="false" customHeight="false" outlineLevel="0" collapsed="false">
      <c r="A1795" s="8" t="s">
        <v>3569</v>
      </c>
      <c r="B1795" s="8" t="s">
        <v>3570</v>
      </c>
      <c r="C1795" s="9" t="n">
        <v>76</v>
      </c>
      <c r="D1795" s="10" t="n">
        <v>1732.8</v>
      </c>
      <c r="E1795" s="11" t="n">
        <f aca="false">D1795/D$2515</f>
        <v>1.19571544105304E-005</v>
      </c>
    </row>
    <row r="1796" customFormat="false" ht="12.75" hidden="false" customHeight="false" outlineLevel="0" collapsed="false">
      <c r="A1796" s="8" t="s">
        <v>3571</v>
      </c>
      <c r="B1796" s="8" t="s">
        <v>3572</v>
      </c>
      <c r="C1796" s="9" t="n">
        <v>145</v>
      </c>
      <c r="D1796" s="10" t="n">
        <v>1724.05</v>
      </c>
      <c r="E1796" s="11" t="n">
        <f aca="false">D1796/D$2515</f>
        <v>1.18967751970654E-005</v>
      </c>
    </row>
    <row r="1797" customFormat="false" ht="12.75" hidden="false" customHeight="false" outlineLevel="0" collapsed="false">
      <c r="A1797" s="8" t="s">
        <v>3573</v>
      </c>
      <c r="B1797" s="8" t="s">
        <v>3574</v>
      </c>
      <c r="C1797" s="9" t="n">
        <v>119</v>
      </c>
      <c r="D1797" s="10" t="n">
        <v>1721.93</v>
      </c>
      <c r="E1797" s="11" t="n">
        <f aca="false">D1797/D$2515</f>
        <v>1.1882146176203E-005</v>
      </c>
    </row>
    <row r="1798" customFormat="false" ht="12.75" hidden="false" customHeight="false" outlineLevel="0" collapsed="false">
      <c r="A1798" s="8" t="s">
        <v>3575</v>
      </c>
      <c r="B1798" s="8" t="s">
        <v>3576</v>
      </c>
      <c r="C1798" s="9" t="n">
        <v>218</v>
      </c>
      <c r="D1798" s="10" t="n">
        <v>1720.02</v>
      </c>
      <c r="E1798" s="11" t="n">
        <f aca="false">D1798/D$2515</f>
        <v>1.18689662564638E-005</v>
      </c>
    </row>
    <row r="1799" customFormat="false" ht="12.75" hidden="false" customHeight="false" outlineLevel="0" collapsed="false">
      <c r="A1799" s="8" t="s">
        <v>3577</v>
      </c>
      <c r="B1799" s="8" t="s">
        <v>3578</v>
      </c>
      <c r="C1799" s="9" t="n">
        <v>258</v>
      </c>
      <c r="D1799" s="10" t="n">
        <v>1718.28</v>
      </c>
      <c r="E1799" s="11" t="n">
        <f aca="false">D1799/D$2515</f>
        <v>1.18569594185862E-005</v>
      </c>
    </row>
    <row r="1800" customFormat="false" ht="12.75" hidden="false" customHeight="false" outlineLevel="0" collapsed="false">
      <c r="A1800" s="8" t="s">
        <v>3579</v>
      </c>
      <c r="B1800" s="8" t="s">
        <v>3580</v>
      </c>
      <c r="C1800" s="9" t="n">
        <v>40</v>
      </c>
      <c r="D1800" s="10" t="n">
        <v>1716</v>
      </c>
      <c r="E1800" s="11" t="n">
        <f aca="false">D1800/D$2515</f>
        <v>1.18412263206776E-005</v>
      </c>
    </row>
    <row r="1801" customFormat="false" ht="12.75" hidden="false" customHeight="false" outlineLevel="0" collapsed="false">
      <c r="A1801" s="8" t="s">
        <v>3581</v>
      </c>
      <c r="B1801" s="8" t="s">
        <v>3582</v>
      </c>
      <c r="C1801" s="9" t="n">
        <v>161</v>
      </c>
      <c r="D1801" s="10" t="n">
        <v>1713.04</v>
      </c>
      <c r="E1801" s="11" t="n">
        <f aca="false">D1801/D$2515</f>
        <v>1.18208008953226E-005</v>
      </c>
    </row>
    <row r="1802" customFormat="false" ht="12.75" hidden="false" customHeight="false" outlineLevel="0" collapsed="false">
      <c r="A1802" s="8" t="s">
        <v>3583</v>
      </c>
      <c r="B1802" s="8" t="s">
        <v>3584</v>
      </c>
      <c r="C1802" s="9" t="n">
        <v>149</v>
      </c>
      <c r="D1802" s="10" t="n">
        <v>1710.52</v>
      </c>
      <c r="E1802" s="11" t="n">
        <f aca="false">D1802/D$2515</f>
        <v>1.18034116818447E-005</v>
      </c>
    </row>
    <row r="1803" customFormat="false" ht="12.75" hidden="false" customHeight="false" outlineLevel="0" collapsed="false">
      <c r="A1803" s="8" t="s">
        <v>3585</v>
      </c>
      <c r="B1803" s="8" t="s">
        <v>3586</v>
      </c>
      <c r="C1803" s="9" t="n">
        <v>407</v>
      </c>
      <c r="D1803" s="10" t="n">
        <v>1705.33</v>
      </c>
      <c r="E1803" s="11" t="n">
        <f aca="false">D1803/D$2515</f>
        <v>1.1767598182658E-005</v>
      </c>
    </row>
    <row r="1804" customFormat="false" ht="12.75" hidden="false" customHeight="false" outlineLevel="0" collapsed="false">
      <c r="A1804" s="8" t="s">
        <v>3587</v>
      </c>
      <c r="B1804" s="8" t="s">
        <v>3588</v>
      </c>
      <c r="C1804" s="9" t="n">
        <v>113</v>
      </c>
      <c r="D1804" s="10" t="n">
        <v>1704.04</v>
      </c>
      <c r="E1804" s="11" t="n">
        <f aca="false">D1804/D$2515</f>
        <v>1.17586965614729E-005</v>
      </c>
    </row>
    <row r="1805" customFormat="false" ht="12.75" hidden="false" customHeight="false" outlineLevel="0" collapsed="false">
      <c r="A1805" s="8" t="s">
        <v>3589</v>
      </c>
      <c r="B1805" s="8" t="s">
        <v>3590</v>
      </c>
      <c r="C1805" s="9" t="n">
        <v>42</v>
      </c>
      <c r="D1805" s="10" t="n">
        <v>1699.74</v>
      </c>
      <c r="E1805" s="11" t="n">
        <f aca="false">D1805/D$2515</f>
        <v>1.17290244908558E-005</v>
      </c>
    </row>
    <row r="1806" customFormat="false" ht="12.75" hidden="false" customHeight="false" outlineLevel="0" collapsed="false">
      <c r="A1806" s="8" t="s">
        <v>3591</v>
      </c>
      <c r="B1806" s="8" t="s">
        <v>3592</v>
      </c>
      <c r="C1806" s="9" t="n">
        <v>590</v>
      </c>
      <c r="D1806" s="10" t="n">
        <v>1687.4</v>
      </c>
      <c r="E1806" s="11" t="n">
        <f aca="false">D1806/D$2515</f>
        <v>1.16438725486663E-005</v>
      </c>
    </row>
    <row r="1807" customFormat="false" ht="12.75" hidden="false" customHeight="false" outlineLevel="0" collapsed="false">
      <c r="A1807" s="8" t="s">
        <v>3593</v>
      </c>
      <c r="B1807" s="8" t="s">
        <v>3594</v>
      </c>
      <c r="C1807" s="9" t="n">
        <v>293</v>
      </c>
      <c r="D1807" s="10" t="n">
        <v>1684.75</v>
      </c>
      <c r="E1807" s="11" t="n">
        <f aca="false">D1807/D$2515</f>
        <v>1.16255862725883E-005</v>
      </c>
    </row>
    <row r="1808" customFormat="false" ht="12.75" hidden="false" customHeight="false" outlineLevel="0" collapsed="false">
      <c r="A1808" s="8" t="s">
        <v>3595</v>
      </c>
      <c r="B1808" s="8" t="s">
        <v>3596</v>
      </c>
      <c r="C1808" s="9" t="n">
        <v>131</v>
      </c>
      <c r="D1808" s="10" t="n">
        <v>1684.66</v>
      </c>
      <c r="E1808" s="11" t="n">
        <f aca="false">D1808/D$2515</f>
        <v>1.16249652292498E-005</v>
      </c>
    </row>
    <row r="1809" customFormat="false" ht="12.75" hidden="false" customHeight="false" outlineLevel="0" collapsed="false">
      <c r="A1809" s="8" t="s">
        <v>3597</v>
      </c>
      <c r="B1809" s="8" t="s">
        <v>3598</v>
      </c>
      <c r="C1809" s="9" t="n">
        <v>512</v>
      </c>
      <c r="D1809" s="10" t="n">
        <v>1684.48</v>
      </c>
      <c r="E1809" s="11" t="n">
        <f aca="false">D1809/D$2515</f>
        <v>1.16237231425728E-005</v>
      </c>
    </row>
    <row r="1810" customFormat="false" ht="12.75" hidden="false" customHeight="false" outlineLevel="0" collapsed="false">
      <c r="A1810" s="8" t="s">
        <v>3599</v>
      </c>
      <c r="B1810" s="8" t="s">
        <v>3600</v>
      </c>
      <c r="C1810" s="9" t="n">
        <v>157</v>
      </c>
      <c r="D1810" s="10" t="n">
        <v>1675.19</v>
      </c>
      <c r="E1810" s="11" t="n">
        <f aca="false">D1810/D$2515</f>
        <v>1.15596176690769E-005</v>
      </c>
    </row>
    <row r="1811" customFormat="false" ht="12.75" hidden="false" customHeight="false" outlineLevel="0" collapsed="false">
      <c r="A1811" s="8" t="s">
        <v>3601</v>
      </c>
      <c r="B1811" s="8" t="s">
        <v>3602</v>
      </c>
      <c r="C1811" s="9" t="n">
        <v>117</v>
      </c>
      <c r="D1811" s="10" t="n">
        <v>1668.42</v>
      </c>
      <c r="E1811" s="11" t="n">
        <f aca="false">D1811/D$2515</f>
        <v>1.15129014090588E-005</v>
      </c>
    </row>
    <row r="1812" customFormat="false" ht="12.75" hidden="false" customHeight="false" outlineLevel="0" collapsed="false">
      <c r="A1812" s="8" t="s">
        <v>3603</v>
      </c>
      <c r="B1812" s="8" t="s">
        <v>3604</v>
      </c>
      <c r="C1812" s="9" t="n">
        <v>134</v>
      </c>
      <c r="D1812" s="10" t="n">
        <v>1650.88</v>
      </c>
      <c r="E1812" s="11" t="n">
        <f aca="false">D1812/D$2515</f>
        <v>1.13918669628673E-005</v>
      </c>
    </row>
    <row r="1813" customFormat="false" ht="12.75" hidden="false" customHeight="false" outlineLevel="0" collapsed="false">
      <c r="A1813" s="8" t="s">
        <v>3605</v>
      </c>
      <c r="B1813" s="8" t="s">
        <v>3606</v>
      </c>
      <c r="C1813" s="9" t="n">
        <v>44</v>
      </c>
      <c r="D1813" s="10" t="n">
        <v>1650</v>
      </c>
      <c r="E1813" s="11" t="n">
        <f aca="false">D1813/D$2515</f>
        <v>1.13857945391131E-005</v>
      </c>
    </row>
    <row r="1814" customFormat="false" ht="12.75" hidden="false" customHeight="false" outlineLevel="0" collapsed="false">
      <c r="A1814" s="8" t="s">
        <v>3607</v>
      </c>
      <c r="B1814" s="8" t="s">
        <v>3608</v>
      </c>
      <c r="C1814" s="9" t="n">
        <v>71</v>
      </c>
      <c r="D1814" s="10" t="n">
        <v>1634.42</v>
      </c>
      <c r="E1814" s="11" t="n">
        <f aca="false">D1814/D$2515</f>
        <v>1.12782850367377E-005</v>
      </c>
    </row>
    <row r="1815" customFormat="false" ht="12.75" hidden="false" customHeight="false" outlineLevel="0" collapsed="false">
      <c r="A1815" s="8" t="s">
        <v>3609</v>
      </c>
      <c r="B1815" s="8" t="s">
        <v>3610</v>
      </c>
      <c r="C1815" s="9" t="n">
        <v>70</v>
      </c>
      <c r="D1815" s="10" t="n">
        <v>1633.8</v>
      </c>
      <c r="E1815" s="11" t="n">
        <f aca="false">D1815/D$2515</f>
        <v>1.12740067381836E-005</v>
      </c>
    </row>
    <row r="1816" customFormat="false" ht="12.75" hidden="false" customHeight="false" outlineLevel="0" collapsed="false">
      <c r="A1816" s="8" t="s">
        <v>3611</v>
      </c>
      <c r="B1816" s="8" t="s">
        <v>3612</v>
      </c>
      <c r="C1816" s="9" t="n">
        <v>210</v>
      </c>
      <c r="D1816" s="10" t="n">
        <v>1633.8</v>
      </c>
      <c r="E1816" s="11" t="n">
        <f aca="false">D1816/D$2515</f>
        <v>1.12740067381836E-005</v>
      </c>
    </row>
    <row r="1817" customFormat="false" ht="12.75" hidden="false" customHeight="false" outlineLevel="0" collapsed="false">
      <c r="A1817" s="8" t="s">
        <v>3613</v>
      </c>
      <c r="B1817" s="8" t="s">
        <v>3614</v>
      </c>
      <c r="C1817" s="9" t="n">
        <v>58</v>
      </c>
      <c r="D1817" s="10" t="n">
        <v>1631.54</v>
      </c>
      <c r="E1817" s="11" t="n">
        <f aca="false">D1817/D$2515</f>
        <v>1.12584116499058E-005</v>
      </c>
    </row>
    <row r="1818" customFormat="false" ht="12.75" hidden="false" customHeight="false" outlineLevel="0" collapsed="false">
      <c r="A1818" s="8" t="s">
        <v>3615</v>
      </c>
      <c r="B1818" s="8" t="s">
        <v>3616</v>
      </c>
      <c r="C1818" s="9" t="n">
        <v>23</v>
      </c>
      <c r="D1818" s="10" t="n">
        <v>1629.78</v>
      </c>
      <c r="E1818" s="11" t="n">
        <f aca="false">D1818/D$2515</f>
        <v>1.12462668023974E-005</v>
      </c>
    </row>
    <row r="1819" customFormat="false" ht="12.75" hidden="false" customHeight="false" outlineLevel="0" collapsed="false">
      <c r="A1819" s="8" t="s">
        <v>3617</v>
      </c>
      <c r="B1819" s="8" t="s">
        <v>3618</v>
      </c>
      <c r="C1819" s="9" t="n">
        <v>189</v>
      </c>
      <c r="D1819" s="10" t="n">
        <v>1621.62</v>
      </c>
      <c r="E1819" s="11" t="n">
        <f aca="false">D1819/D$2515</f>
        <v>1.11899588730403E-005</v>
      </c>
    </row>
    <row r="1820" customFormat="false" ht="12.75" hidden="false" customHeight="false" outlineLevel="0" collapsed="false">
      <c r="A1820" s="8"/>
      <c r="B1820" s="8" t="s">
        <v>3619</v>
      </c>
      <c r="C1820" s="9" t="n">
        <v>90</v>
      </c>
      <c r="D1820" s="10" t="n">
        <v>1620.9</v>
      </c>
      <c r="E1820" s="11" t="n">
        <f aca="false">D1820/D$2515</f>
        <v>1.11849905263323E-005</v>
      </c>
    </row>
    <row r="1821" customFormat="false" ht="12.75" hidden="false" customHeight="false" outlineLevel="0" collapsed="false">
      <c r="A1821" s="8" t="s">
        <v>3620</v>
      </c>
      <c r="B1821" s="8" t="s">
        <v>3621</v>
      </c>
      <c r="C1821" s="9" t="n">
        <v>197</v>
      </c>
      <c r="D1821" s="10" t="n">
        <v>1619.34</v>
      </c>
      <c r="E1821" s="11" t="n">
        <f aca="false">D1821/D$2515</f>
        <v>1.11742257751317E-005</v>
      </c>
    </row>
    <row r="1822" customFormat="false" ht="12.75" hidden="false" customHeight="false" outlineLevel="0" collapsed="false">
      <c r="A1822" s="8" t="s">
        <v>3622</v>
      </c>
      <c r="B1822" s="8" t="s">
        <v>3623</v>
      </c>
      <c r="C1822" s="9" t="n">
        <v>149</v>
      </c>
      <c r="D1822" s="10" t="n">
        <v>1615.16</v>
      </c>
      <c r="E1822" s="11" t="n">
        <f aca="false">D1822/D$2515</f>
        <v>1.11453817622993E-005</v>
      </c>
    </row>
    <row r="1823" customFormat="false" ht="12.75" hidden="false" customHeight="false" outlineLevel="0" collapsed="false">
      <c r="A1823" s="8" t="s">
        <v>3624</v>
      </c>
      <c r="B1823" s="8" t="s">
        <v>3625</v>
      </c>
      <c r="C1823" s="9" t="n">
        <v>266</v>
      </c>
      <c r="D1823" s="10" t="n">
        <v>1614.62</v>
      </c>
      <c r="E1823" s="11" t="n">
        <f aca="false">D1823/D$2515</f>
        <v>1.11416555022683E-005</v>
      </c>
    </row>
    <row r="1824" customFormat="false" ht="12.75" hidden="false" customHeight="false" outlineLevel="0" collapsed="false">
      <c r="A1824" s="8" t="s">
        <v>3626</v>
      </c>
      <c r="B1824" s="8" t="s">
        <v>3627</v>
      </c>
      <c r="C1824" s="9" t="n">
        <v>74</v>
      </c>
      <c r="D1824" s="10" t="n">
        <v>1610.24</v>
      </c>
      <c r="E1824" s="11" t="n">
        <f aca="false">D1824/D$2515</f>
        <v>1.11114313931281E-005</v>
      </c>
    </row>
    <row r="1825" customFormat="false" ht="12.75" hidden="false" customHeight="false" outlineLevel="0" collapsed="false">
      <c r="A1825" s="8" t="s">
        <v>3628</v>
      </c>
      <c r="B1825" s="8" t="s">
        <v>3629</v>
      </c>
      <c r="C1825" s="9" t="n">
        <v>141</v>
      </c>
      <c r="D1825" s="10" t="n">
        <v>1610.22</v>
      </c>
      <c r="E1825" s="11" t="n">
        <f aca="false">D1825/D$2515</f>
        <v>1.11112933834974E-005</v>
      </c>
    </row>
    <row r="1826" customFormat="false" ht="12.75" hidden="false" customHeight="false" outlineLevel="0" collapsed="false">
      <c r="A1826" s="8" t="s">
        <v>3630</v>
      </c>
      <c r="B1826" s="8" t="s">
        <v>3631</v>
      </c>
      <c r="C1826" s="9" t="n">
        <v>78</v>
      </c>
      <c r="D1826" s="10" t="n">
        <v>1609.92</v>
      </c>
      <c r="E1826" s="11" t="n">
        <f aca="false">D1826/D$2515</f>
        <v>1.11092232390357E-005</v>
      </c>
    </row>
    <row r="1827" customFormat="false" ht="12.75" hidden="false" customHeight="false" outlineLevel="0" collapsed="false">
      <c r="A1827" s="8" t="s">
        <v>3632</v>
      </c>
      <c r="B1827" s="8" t="s">
        <v>3633</v>
      </c>
      <c r="C1827" s="9" t="n">
        <v>42</v>
      </c>
      <c r="D1827" s="10" t="n">
        <v>1597.26</v>
      </c>
      <c r="E1827" s="11" t="n">
        <f aca="false">D1827/D$2515</f>
        <v>1.10218631427538E-005</v>
      </c>
    </row>
    <row r="1828" customFormat="false" ht="12.75" hidden="false" customHeight="false" outlineLevel="0" collapsed="false">
      <c r="A1828" s="8" t="s">
        <v>3634</v>
      </c>
      <c r="B1828" s="8" t="s">
        <v>3635</v>
      </c>
      <c r="C1828" s="9" t="n">
        <v>48</v>
      </c>
      <c r="D1828" s="10" t="n">
        <v>1593.12</v>
      </c>
      <c r="E1828" s="11" t="n">
        <f aca="false">D1828/D$2515</f>
        <v>1.09932951491829E-005</v>
      </c>
    </row>
    <row r="1829" customFormat="false" ht="12.75" hidden="false" customHeight="false" outlineLevel="0" collapsed="false">
      <c r="A1829" s="8" t="s">
        <v>3636</v>
      </c>
      <c r="B1829" s="8" t="s">
        <v>3637</v>
      </c>
      <c r="C1829" s="9" t="n">
        <v>94</v>
      </c>
      <c r="D1829" s="10" t="n">
        <v>1591.42</v>
      </c>
      <c r="E1829" s="11" t="n">
        <f aca="false">D1829/D$2515</f>
        <v>1.09815643305669E-005</v>
      </c>
    </row>
    <row r="1830" customFormat="false" ht="12.75" hidden="false" customHeight="false" outlineLevel="0" collapsed="false">
      <c r="A1830" s="8" t="s">
        <v>3638</v>
      </c>
      <c r="B1830" s="8" t="s">
        <v>3639</v>
      </c>
      <c r="C1830" s="9" t="n">
        <v>69</v>
      </c>
      <c r="D1830" s="10" t="n">
        <v>1575.96</v>
      </c>
      <c r="E1830" s="11" t="n">
        <f aca="false">D1830/D$2515</f>
        <v>1.08748828859761E-005</v>
      </c>
    </row>
    <row r="1831" customFormat="false" ht="12.75" hidden="false" customHeight="false" outlineLevel="0" collapsed="false">
      <c r="A1831" s="8" t="s">
        <v>3640</v>
      </c>
      <c r="B1831" s="8" t="s">
        <v>3641</v>
      </c>
      <c r="C1831" s="9" t="n">
        <v>1540</v>
      </c>
      <c r="D1831" s="10" t="n">
        <v>1570.8</v>
      </c>
      <c r="E1831" s="11" t="n">
        <f aca="false">D1831/D$2515</f>
        <v>1.08392764012356E-005</v>
      </c>
    </row>
    <row r="1832" customFormat="false" ht="12.75" hidden="false" customHeight="false" outlineLevel="0" collapsed="false">
      <c r="A1832" s="8" t="s">
        <v>3642</v>
      </c>
      <c r="B1832" s="8" t="s">
        <v>3643</v>
      </c>
      <c r="C1832" s="9" t="n">
        <v>400</v>
      </c>
      <c r="D1832" s="10" t="n">
        <v>1568</v>
      </c>
      <c r="E1832" s="11" t="n">
        <f aca="false">D1832/D$2515</f>
        <v>1.08199550529268E-005</v>
      </c>
    </row>
    <row r="1833" customFormat="false" ht="12.75" hidden="false" customHeight="false" outlineLevel="0" collapsed="false">
      <c r="A1833" s="8" t="s">
        <v>3644</v>
      </c>
      <c r="B1833" s="8" t="s">
        <v>3645</v>
      </c>
      <c r="C1833" s="9" t="n">
        <v>318</v>
      </c>
      <c r="D1833" s="10" t="n">
        <v>1564.56</v>
      </c>
      <c r="E1833" s="11" t="n">
        <f aca="false">D1833/D$2515</f>
        <v>1.07962173964332E-005</v>
      </c>
    </row>
    <row r="1834" customFormat="false" ht="12.75" hidden="false" customHeight="false" outlineLevel="0" collapsed="false">
      <c r="A1834" s="8" t="s">
        <v>3646</v>
      </c>
      <c r="B1834" s="8" t="s">
        <v>3647</v>
      </c>
      <c r="C1834" s="9" t="n">
        <v>74</v>
      </c>
      <c r="D1834" s="10" t="n">
        <v>1564.36</v>
      </c>
      <c r="E1834" s="11" t="n">
        <f aca="false">D1834/D$2515</f>
        <v>1.07948373001254E-005</v>
      </c>
    </row>
    <row r="1835" customFormat="false" ht="12.75" hidden="false" customHeight="false" outlineLevel="0" collapsed="false">
      <c r="A1835" s="8" t="s">
        <v>3648</v>
      </c>
      <c r="B1835" s="8" t="s">
        <v>3649</v>
      </c>
      <c r="C1835" s="9" t="n">
        <v>92</v>
      </c>
      <c r="D1835" s="10" t="n">
        <v>1556.64</v>
      </c>
      <c r="E1835" s="11" t="n">
        <f aca="false">D1835/D$2515</f>
        <v>1.07415655826454E-005</v>
      </c>
    </row>
    <row r="1836" customFormat="false" ht="12.75" hidden="false" customHeight="false" outlineLevel="0" collapsed="false">
      <c r="A1836" s="8" t="s">
        <v>3650</v>
      </c>
      <c r="B1836" s="8" t="s">
        <v>3651</v>
      </c>
      <c r="C1836" s="9" t="n">
        <v>115</v>
      </c>
      <c r="D1836" s="10" t="n">
        <v>1554.8</v>
      </c>
      <c r="E1836" s="11" t="n">
        <f aca="false">D1836/D$2515</f>
        <v>1.07288686966139E-005</v>
      </c>
    </row>
    <row r="1837" customFormat="false" ht="12.75" hidden="false" customHeight="false" outlineLevel="0" collapsed="false">
      <c r="A1837" s="8" t="s">
        <v>3652</v>
      </c>
      <c r="B1837" s="8" t="s">
        <v>3653</v>
      </c>
      <c r="C1837" s="9" t="n">
        <v>464</v>
      </c>
      <c r="D1837" s="10" t="n">
        <v>1554.4</v>
      </c>
      <c r="E1837" s="11" t="n">
        <f aca="false">D1837/D$2515</f>
        <v>1.07261085039984E-005</v>
      </c>
    </row>
    <row r="1838" customFormat="false" ht="12.75" hidden="false" customHeight="false" outlineLevel="0" collapsed="false">
      <c r="A1838" s="8" t="s">
        <v>3654</v>
      </c>
      <c r="B1838" s="8" t="s">
        <v>3655</v>
      </c>
      <c r="C1838" s="9" t="n">
        <v>45</v>
      </c>
      <c r="D1838" s="10" t="n">
        <v>1550.25</v>
      </c>
      <c r="E1838" s="11" t="n">
        <f aca="false">D1838/D$2515</f>
        <v>1.06974715056121E-005</v>
      </c>
    </row>
    <row r="1839" customFormat="false" ht="12.75" hidden="false" customHeight="false" outlineLevel="0" collapsed="false">
      <c r="A1839" s="8" t="s">
        <v>3656</v>
      </c>
      <c r="B1839" s="8" t="s">
        <v>3657</v>
      </c>
      <c r="C1839" s="9" t="n">
        <v>282</v>
      </c>
      <c r="D1839" s="10" t="n">
        <v>1548.18</v>
      </c>
      <c r="E1839" s="11" t="n">
        <f aca="false">D1839/D$2515</f>
        <v>1.06831875088267E-005</v>
      </c>
    </row>
    <row r="1840" customFormat="false" ht="12.75" hidden="false" customHeight="false" outlineLevel="0" collapsed="false">
      <c r="A1840" s="8" t="s">
        <v>3658</v>
      </c>
      <c r="B1840" s="8" t="s">
        <v>3659</v>
      </c>
      <c r="C1840" s="9" t="n">
        <v>672</v>
      </c>
      <c r="D1840" s="10" t="n">
        <v>1545.6</v>
      </c>
      <c r="E1840" s="11" t="n">
        <f aca="false">D1840/D$2515</f>
        <v>1.06653842664565E-005</v>
      </c>
    </row>
    <row r="1841" customFormat="false" ht="12.75" hidden="false" customHeight="false" outlineLevel="0" collapsed="false">
      <c r="A1841" s="8" t="s">
        <v>3660</v>
      </c>
      <c r="B1841" s="8" t="s">
        <v>3661</v>
      </c>
      <c r="C1841" s="9" t="n">
        <v>341</v>
      </c>
      <c r="D1841" s="10" t="n">
        <v>1544.73</v>
      </c>
      <c r="E1841" s="11" t="n">
        <f aca="false">D1841/D$2515</f>
        <v>1.06593808475177E-005</v>
      </c>
    </row>
    <row r="1842" customFormat="false" ht="12.75" hidden="false" customHeight="false" outlineLevel="0" collapsed="false">
      <c r="A1842" s="8" t="s">
        <v>3662</v>
      </c>
      <c r="B1842" s="8" t="s">
        <v>3663</v>
      </c>
      <c r="C1842" s="9" t="n">
        <v>253</v>
      </c>
      <c r="D1842" s="10" t="n">
        <v>1538.24</v>
      </c>
      <c r="E1842" s="11" t="n">
        <f aca="false">D1842/D$2515</f>
        <v>1.06145967223305E-005</v>
      </c>
    </row>
    <row r="1843" customFormat="false" ht="12.75" hidden="false" customHeight="false" outlineLevel="0" collapsed="false">
      <c r="A1843" s="8" t="s">
        <v>3664</v>
      </c>
      <c r="B1843" s="8" t="s">
        <v>3665</v>
      </c>
      <c r="C1843" s="9" t="n">
        <v>42</v>
      </c>
      <c r="D1843" s="10" t="n">
        <v>1537.2</v>
      </c>
      <c r="E1843" s="11" t="n">
        <f aca="false">D1843/D$2515</f>
        <v>1.06074202215301E-005</v>
      </c>
    </row>
    <row r="1844" customFormat="false" ht="12.75" hidden="false" customHeight="false" outlineLevel="0" collapsed="false">
      <c r="A1844" s="8" t="s">
        <v>3666</v>
      </c>
      <c r="B1844" s="8" t="s">
        <v>3222</v>
      </c>
      <c r="C1844" s="9" t="n">
        <v>173</v>
      </c>
      <c r="D1844" s="10" t="n">
        <v>1531.05</v>
      </c>
      <c r="E1844" s="11" t="n">
        <f aca="false">D1844/D$2515</f>
        <v>1.05649822600661E-005</v>
      </c>
    </row>
    <row r="1845" customFormat="false" ht="12.75" hidden="false" customHeight="false" outlineLevel="0" collapsed="false">
      <c r="A1845" s="8" t="s">
        <v>3667</v>
      </c>
      <c r="B1845" s="8" t="s">
        <v>3668</v>
      </c>
      <c r="C1845" s="9" t="n">
        <v>392</v>
      </c>
      <c r="D1845" s="10" t="n">
        <v>1528.8</v>
      </c>
      <c r="E1845" s="11" t="n">
        <f aca="false">D1845/D$2515</f>
        <v>1.05494561766037E-005</v>
      </c>
    </row>
    <row r="1846" customFormat="false" ht="12.75" hidden="false" customHeight="false" outlineLevel="0" collapsed="false">
      <c r="A1846" s="8" t="s">
        <v>3669</v>
      </c>
      <c r="B1846" s="8" t="s">
        <v>3670</v>
      </c>
      <c r="C1846" s="9" t="n">
        <v>193</v>
      </c>
      <c r="D1846" s="10" t="n">
        <v>1522.77</v>
      </c>
      <c r="E1846" s="11" t="n">
        <f aca="false">D1846/D$2515</f>
        <v>1.05078462729244E-005</v>
      </c>
    </row>
    <row r="1847" customFormat="false" ht="12.75" hidden="false" customHeight="false" outlineLevel="0" collapsed="false">
      <c r="A1847" s="8" t="s">
        <v>3671</v>
      </c>
      <c r="B1847" s="8" t="s">
        <v>3672</v>
      </c>
      <c r="C1847" s="9" t="n">
        <v>50</v>
      </c>
      <c r="D1847" s="10" t="n">
        <v>1522.5</v>
      </c>
      <c r="E1847" s="11" t="n">
        <f aca="false">D1847/D$2515</f>
        <v>1.05059831429089E-005</v>
      </c>
    </row>
    <row r="1848" customFormat="false" ht="12.75" hidden="false" customHeight="false" outlineLevel="0" collapsed="false">
      <c r="A1848" s="8" t="s">
        <v>3673</v>
      </c>
      <c r="B1848" s="8" t="s">
        <v>3674</v>
      </c>
      <c r="C1848" s="9" t="n">
        <v>82</v>
      </c>
      <c r="D1848" s="10" t="n">
        <v>1521.92</v>
      </c>
      <c r="E1848" s="11" t="n">
        <f aca="false">D1848/D$2515</f>
        <v>1.05019808636163E-005</v>
      </c>
    </row>
    <row r="1849" customFormat="false" ht="12.75" hidden="false" customHeight="false" outlineLevel="0" collapsed="false">
      <c r="A1849" s="8" t="s">
        <v>3675</v>
      </c>
      <c r="B1849" s="8" t="s">
        <v>3676</v>
      </c>
      <c r="C1849" s="9" t="n">
        <v>93</v>
      </c>
      <c r="D1849" s="10" t="n">
        <v>1519.62</v>
      </c>
      <c r="E1849" s="11" t="n">
        <f aca="false">D1849/D$2515</f>
        <v>1.0486109756077E-005</v>
      </c>
    </row>
    <row r="1850" customFormat="false" ht="12.75" hidden="false" customHeight="false" outlineLevel="0" collapsed="false">
      <c r="A1850" s="8" t="s">
        <v>3677</v>
      </c>
      <c r="B1850" s="8" t="s">
        <v>3678</v>
      </c>
      <c r="C1850" s="9" t="n">
        <v>258</v>
      </c>
      <c r="D1850" s="10" t="n">
        <v>1519.62</v>
      </c>
      <c r="E1850" s="11" t="n">
        <f aca="false">D1850/D$2515</f>
        <v>1.0486109756077E-005</v>
      </c>
    </row>
    <row r="1851" customFormat="false" ht="12.75" hidden="false" customHeight="false" outlineLevel="0" collapsed="false">
      <c r="A1851" s="8" t="s">
        <v>3679</v>
      </c>
      <c r="B1851" s="8" t="s">
        <v>3680</v>
      </c>
      <c r="C1851" s="9" t="n">
        <v>65</v>
      </c>
      <c r="D1851" s="10" t="n">
        <v>1517.75</v>
      </c>
      <c r="E1851" s="11" t="n">
        <f aca="false">D1851/D$2515</f>
        <v>1.04732058555993E-005</v>
      </c>
    </row>
    <row r="1852" customFormat="false" ht="12.75" hidden="false" customHeight="false" outlineLevel="0" collapsed="false">
      <c r="A1852" s="8" t="s">
        <v>3681</v>
      </c>
      <c r="B1852" s="8" t="s">
        <v>3682</v>
      </c>
      <c r="C1852" s="9" t="n">
        <v>395</v>
      </c>
      <c r="D1852" s="10" t="n">
        <v>1516.8</v>
      </c>
      <c r="E1852" s="11" t="n">
        <f aca="false">D1852/D$2515</f>
        <v>1.04666503981374E-005</v>
      </c>
    </row>
    <row r="1853" customFormat="false" ht="12.75" hidden="false" customHeight="false" outlineLevel="0" collapsed="false">
      <c r="A1853" s="8" t="s">
        <v>3683</v>
      </c>
      <c r="B1853" s="8" t="s">
        <v>3684</v>
      </c>
      <c r="C1853" s="9" t="n">
        <v>61</v>
      </c>
      <c r="D1853" s="10" t="n">
        <v>1515.24</v>
      </c>
      <c r="E1853" s="11" t="n">
        <f aca="false">D1853/D$2515</f>
        <v>1.04558856469368E-005</v>
      </c>
    </row>
    <row r="1854" customFormat="false" ht="12.75" hidden="false" customHeight="false" outlineLevel="0" collapsed="false">
      <c r="A1854" s="8" t="s">
        <v>3685</v>
      </c>
      <c r="B1854" s="8" t="s">
        <v>3686</v>
      </c>
      <c r="C1854" s="9" t="n">
        <v>145</v>
      </c>
      <c r="D1854" s="10" t="n">
        <v>1509.45</v>
      </c>
      <c r="E1854" s="11" t="n">
        <f aca="false">D1854/D$2515</f>
        <v>1.04159318588268E-005</v>
      </c>
    </row>
    <row r="1855" customFormat="false" ht="12.75" hidden="false" customHeight="false" outlineLevel="0" collapsed="false">
      <c r="A1855" s="8" t="s">
        <v>3687</v>
      </c>
      <c r="B1855" s="8" t="s">
        <v>3688</v>
      </c>
      <c r="C1855" s="9" t="n">
        <v>243</v>
      </c>
      <c r="D1855" s="10" t="n">
        <v>1509.03</v>
      </c>
      <c r="E1855" s="11" t="n">
        <f aca="false">D1855/D$2515</f>
        <v>1.04130336565805E-005</v>
      </c>
    </row>
    <row r="1856" customFormat="false" ht="12.75" hidden="false" customHeight="false" outlineLevel="0" collapsed="false">
      <c r="A1856" s="8" t="s">
        <v>3689</v>
      </c>
      <c r="B1856" s="8" t="s">
        <v>3690</v>
      </c>
      <c r="C1856" s="9" t="n">
        <v>97</v>
      </c>
      <c r="D1856" s="10" t="n">
        <v>1507.38</v>
      </c>
      <c r="E1856" s="11" t="n">
        <f aca="false">D1856/D$2515</f>
        <v>1.04016478620414E-005</v>
      </c>
    </row>
    <row r="1857" customFormat="false" ht="12.75" hidden="false" customHeight="false" outlineLevel="0" collapsed="false">
      <c r="A1857" s="8" t="s">
        <v>3691</v>
      </c>
      <c r="B1857" s="8" t="s">
        <v>3692</v>
      </c>
      <c r="C1857" s="9" t="n">
        <v>274</v>
      </c>
      <c r="D1857" s="10" t="n">
        <v>1501.52</v>
      </c>
      <c r="E1857" s="11" t="n">
        <f aca="false">D1857/D$2515</f>
        <v>1.03612110402237E-005</v>
      </c>
    </row>
    <row r="1858" customFormat="false" ht="12.75" hidden="false" customHeight="false" outlineLevel="0" collapsed="false">
      <c r="A1858" s="8" t="s">
        <v>3693</v>
      </c>
      <c r="B1858" s="8" t="s">
        <v>3694</v>
      </c>
      <c r="C1858" s="9" t="n">
        <v>331</v>
      </c>
      <c r="D1858" s="10" t="n">
        <v>1499.43</v>
      </c>
      <c r="E1858" s="11" t="n">
        <f aca="false">D1858/D$2515</f>
        <v>1.03467890338075E-005</v>
      </c>
    </row>
    <row r="1859" customFormat="false" ht="12.75" hidden="false" customHeight="false" outlineLevel="0" collapsed="false">
      <c r="A1859" s="8" t="s">
        <v>3695</v>
      </c>
      <c r="B1859" s="8" t="s">
        <v>3696</v>
      </c>
      <c r="C1859" s="9" t="n">
        <v>70</v>
      </c>
      <c r="D1859" s="10" t="n">
        <v>1498.7</v>
      </c>
      <c r="E1859" s="11" t="n">
        <f aca="false">D1859/D$2515</f>
        <v>1.03417516822841E-005</v>
      </c>
    </row>
    <row r="1860" customFormat="false" ht="12.75" hidden="false" customHeight="false" outlineLevel="0" collapsed="false">
      <c r="A1860" s="8" t="s">
        <v>3697</v>
      </c>
      <c r="B1860" s="8" t="s">
        <v>3698</v>
      </c>
      <c r="C1860" s="9" t="n">
        <v>33</v>
      </c>
      <c r="D1860" s="10" t="n">
        <v>1497.87</v>
      </c>
      <c r="E1860" s="11" t="n">
        <f aca="false">D1860/D$2515</f>
        <v>1.03360242826068E-005</v>
      </c>
    </row>
    <row r="1861" customFormat="false" ht="12.75" hidden="false" customHeight="false" outlineLevel="0" collapsed="false">
      <c r="A1861" s="8" t="s">
        <v>3699</v>
      </c>
      <c r="B1861" s="8" t="s">
        <v>3700</v>
      </c>
      <c r="C1861" s="9" t="n">
        <v>87</v>
      </c>
      <c r="D1861" s="10" t="n">
        <v>1493.79</v>
      </c>
      <c r="E1861" s="11" t="n">
        <f aca="false">D1861/D$2515</f>
        <v>1.03078703179283E-005</v>
      </c>
    </row>
    <row r="1862" customFormat="false" ht="12.75" hidden="false" customHeight="false" outlineLevel="0" collapsed="false">
      <c r="A1862" s="8" t="s">
        <v>3701</v>
      </c>
      <c r="B1862" s="8" t="s">
        <v>3702</v>
      </c>
      <c r="C1862" s="9" t="n">
        <v>83</v>
      </c>
      <c r="D1862" s="10" t="n">
        <v>1493.17</v>
      </c>
      <c r="E1862" s="11" t="n">
        <f aca="false">D1862/D$2515</f>
        <v>1.03035920193742E-005</v>
      </c>
    </row>
    <row r="1863" customFormat="false" ht="12.75" hidden="false" customHeight="false" outlineLevel="0" collapsed="false">
      <c r="A1863" s="8" t="s">
        <v>3703</v>
      </c>
      <c r="B1863" s="8" t="s">
        <v>3704</v>
      </c>
      <c r="C1863" s="9" t="n">
        <v>79</v>
      </c>
      <c r="D1863" s="10" t="n">
        <v>1491.52</v>
      </c>
      <c r="E1863" s="11" t="n">
        <f aca="false">D1863/D$2515</f>
        <v>1.02922062248351E-005</v>
      </c>
    </row>
    <row r="1864" customFormat="false" ht="12.75" hidden="false" customHeight="false" outlineLevel="0" collapsed="false">
      <c r="A1864" s="8" t="s">
        <v>3705</v>
      </c>
      <c r="B1864" s="8" t="s">
        <v>3706</v>
      </c>
      <c r="C1864" s="9" t="n">
        <v>69</v>
      </c>
      <c r="D1864" s="10" t="n">
        <v>1490.4</v>
      </c>
      <c r="E1864" s="11" t="n">
        <f aca="false">D1864/D$2515</f>
        <v>1.02844776855116E-005</v>
      </c>
    </row>
    <row r="1865" customFormat="false" ht="12.75" hidden="false" customHeight="false" outlineLevel="0" collapsed="false">
      <c r="A1865" s="8" t="s">
        <v>3707</v>
      </c>
      <c r="B1865" s="8" t="s">
        <v>3708</v>
      </c>
      <c r="C1865" s="9" t="n">
        <v>34</v>
      </c>
      <c r="D1865" s="10" t="n">
        <v>1486.48</v>
      </c>
      <c r="E1865" s="11" t="n">
        <f aca="false">D1865/D$2515</f>
        <v>1.02574277978793E-005</v>
      </c>
    </row>
    <row r="1866" customFormat="false" ht="12.75" hidden="false" customHeight="false" outlineLevel="0" collapsed="false">
      <c r="A1866" s="8" t="s">
        <v>3709</v>
      </c>
      <c r="B1866" s="8" t="s">
        <v>3710</v>
      </c>
      <c r="C1866" s="9" t="n">
        <v>209</v>
      </c>
      <c r="D1866" s="10" t="n">
        <v>1471.36</v>
      </c>
      <c r="E1866" s="11" t="n">
        <f aca="false">D1866/D$2515</f>
        <v>1.01530925170118E-005</v>
      </c>
    </row>
    <row r="1867" customFormat="false" ht="12.75" hidden="false" customHeight="false" outlineLevel="0" collapsed="false">
      <c r="A1867" s="8" t="s">
        <v>3711</v>
      </c>
      <c r="B1867" s="8" t="s">
        <v>3712</v>
      </c>
      <c r="C1867" s="9" t="n">
        <v>99</v>
      </c>
      <c r="D1867" s="10" t="n">
        <v>1466.19</v>
      </c>
      <c r="E1867" s="11" t="n">
        <f aca="false">D1867/D$2515</f>
        <v>1.01174170274559E-005</v>
      </c>
    </row>
    <row r="1868" customFormat="false" ht="12.75" hidden="false" customHeight="false" outlineLevel="0" collapsed="false">
      <c r="A1868" s="8" t="s">
        <v>3713</v>
      </c>
      <c r="B1868" s="8" t="s">
        <v>3714</v>
      </c>
      <c r="C1868" s="9" t="n">
        <v>58</v>
      </c>
      <c r="D1868" s="10" t="n">
        <v>1460.44</v>
      </c>
      <c r="E1868" s="11" t="n">
        <f aca="false">D1868/D$2515</f>
        <v>1.00777392586074E-005</v>
      </c>
    </row>
    <row r="1869" customFormat="false" ht="12.75" hidden="false" customHeight="false" outlineLevel="0" collapsed="false">
      <c r="A1869" s="8" t="s">
        <v>3715</v>
      </c>
      <c r="B1869" s="8" t="s">
        <v>3716</v>
      </c>
      <c r="C1869" s="9" t="n">
        <v>60</v>
      </c>
      <c r="D1869" s="10" t="n">
        <v>1458.6</v>
      </c>
      <c r="E1869" s="11" t="n">
        <f aca="false">D1869/D$2515</f>
        <v>1.0065042372576E-005</v>
      </c>
    </row>
    <row r="1870" customFormat="false" ht="12.75" hidden="false" customHeight="false" outlineLevel="0" collapsed="false">
      <c r="A1870" s="8" t="s">
        <v>3717</v>
      </c>
      <c r="B1870" s="8" t="s">
        <v>3718</v>
      </c>
      <c r="C1870" s="9" t="n">
        <v>884</v>
      </c>
      <c r="D1870" s="10" t="n">
        <v>1458.6</v>
      </c>
      <c r="E1870" s="11" t="n">
        <f aca="false">D1870/D$2515</f>
        <v>1.0065042372576E-005</v>
      </c>
    </row>
    <row r="1871" customFormat="false" ht="12.75" hidden="false" customHeight="false" outlineLevel="0" collapsed="false">
      <c r="A1871" s="8" t="s">
        <v>3719</v>
      </c>
      <c r="B1871" s="8" t="s">
        <v>3720</v>
      </c>
      <c r="C1871" s="9" t="n">
        <v>31</v>
      </c>
      <c r="D1871" s="10" t="n">
        <v>1450.18</v>
      </c>
      <c r="E1871" s="11" t="n">
        <f aca="false">D1871/D$2515</f>
        <v>1.00069403180188E-005</v>
      </c>
    </row>
    <row r="1872" customFormat="false" ht="12.75" hidden="false" customHeight="false" outlineLevel="0" collapsed="false">
      <c r="A1872" s="8" t="s">
        <v>3721</v>
      </c>
      <c r="B1872" s="8" t="s">
        <v>3722</v>
      </c>
      <c r="C1872" s="9" t="n">
        <v>52</v>
      </c>
      <c r="D1872" s="10" t="n">
        <v>1447.16</v>
      </c>
      <c r="E1872" s="11" t="n">
        <f aca="false">D1872/D$2515</f>
        <v>9.98610086377144E-006</v>
      </c>
    </row>
    <row r="1873" customFormat="false" ht="12.75" hidden="false" customHeight="false" outlineLevel="0" collapsed="false">
      <c r="A1873" s="8" t="s">
        <v>3723</v>
      </c>
      <c r="B1873" s="8" t="s">
        <v>3724</v>
      </c>
      <c r="C1873" s="9" t="n">
        <v>495</v>
      </c>
      <c r="D1873" s="10" t="n">
        <v>1445.4</v>
      </c>
      <c r="E1873" s="11" t="n">
        <f aca="false">D1873/D$2515</f>
        <v>9.97395601626305E-006</v>
      </c>
    </row>
    <row r="1874" customFormat="false" ht="12.75" hidden="false" customHeight="false" outlineLevel="0" collapsed="false">
      <c r="A1874" s="8" t="s">
        <v>3725</v>
      </c>
      <c r="B1874" s="8" t="s">
        <v>3726</v>
      </c>
      <c r="C1874" s="9" t="n">
        <v>296</v>
      </c>
      <c r="D1874" s="10" t="n">
        <v>1441.52</v>
      </c>
      <c r="E1874" s="11" t="n">
        <f aca="false">D1874/D$2515</f>
        <v>9.94718214789228E-006</v>
      </c>
    </row>
    <row r="1875" customFormat="false" ht="12.75" hidden="false" customHeight="false" outlineLevel="0" collapsed="false">
      <c r="A1875" s="8" t="s">
        <v>3727</v>
      </c>
      <c r="B1875" s="8" t="s">
        <v>3728</v>
      </c>
      <c r="C1875" s="9" t="n">
        <v>155</v>
      </c>
      <c r="D1875" s="10" t="n">
        <v>1441.5</v>
      </c>
      <c r="E1875" s="11" t="n">
        <f aca="false">D1875/D$2515</f>
        <v>9.94704413826151E-006</v>
      </c>
    </row>
    <row r="1876" customFormat="false" ht="12.75" hidden="false" customHeight="false" outlineLevel="0" collapsed="false">
      <c r="A1876" s="8" t="s">
        <v>3729</v>
      </c>
      <c r="B1876" s="8" t="s">
        <v>3730</v>
      </c>
      <c r="C1876" s="9" t="n">
        <v>67</v>
      </c>
      <c r="D1876" s="10" t="n">
        <v>1439.83</v>
      </c>
      <c r="E1876" s="11" t="n">
        <f aca="false">D1876/D$2515</f>
        <v>9.93552033409162E-006</v>
      </c>
    </row>
    <row r="1877" customFormat="false" ht="12.75" hidden="false" customHeight="false" outlineLevel="0" collapsed="false">
      <c r="A1877" s="8" t="s">
        <v>3731</v>
      </c>
      <c r="B1877" s="8" t="s">
        <v>3732</v>
      </c>
      <c r="C1877" s="9" t="n">
        <v>178</v>
      </c>
      <c r="D1877" s="10" t="n">
        <v>1434.68</v>
      </c>
      <c r="E1877" s="11" t="n">
        <f aca="false">D1877/D$2515</f>
        <v>9.89998285416651E-006</v>
      </c>
    </row>
    <row r="1878" customFormat="false" ht="12.75" hidden="false" customHeight="false" outlineLevel="0" collapsed="false">
      <c r="A1878" s="8" t="s">
        <v>3733</v>
      </c>
      <c r="B1878" s="8" t="s">
        <v>3734</v>
      </c>
      <c r="C1878" s="9" t="n">
        <v>100</v>
      </c>
      <c r="D1878" s="10" t="n">
        <v>1426</v>
      </c>
      <c r="E1878" s="11" t="n">
        <f aca="false">D1878/D$2515</f>
        <v>9.84008667440923E-006</v>
      </c>
    </row>
    <row r="1879" customFormat="false" ht="12.75" hidden="false" customHeight="false" outlineLevel="0" collapsed="false">
      <c r="A1879" s="8" t="s">
        <v>3735</v>
      </c>
      <c r="B1879" s="8" t="s">
        <v>3736</v>
      </c>
      <c r="C1879" s="9" t="n">
        <v>130</v>
      </c>
      <c r="D1879" s="10" t="n">
        <v>1418.3</v>
      </c>
      <c r="E1879" s="11" t="n">
        <f aca="false">D1879/D$2515</f>
        <v>9.78695296656004E-006</v>
      </c>
    </row>
    <row r="1880" customFormat="false" ht="12.75" hidden="false" customHeight="false" outlineLevel="0" collapsed="false">
      <c r="A1880" s="8" t="s">
        <v>3737</v>
      </c>
      <c r="B1880" s="8" t="s">
        <v>3738</v>
      </c>
      <c r="C1880" s="9" t="n">
        <v>56</v>
      </c>
      <c r="D1880" s="10" t="n">
        <v>1414</v>
      </c>
      <c r="E1880" s="11" t="n">
        <f aca="false">D1880/D$2515</f>
        <v>9.75728089594296E-006</v>
      </c>
    </row>
    <row r="1881" customFormat="false" ht="12.75" hidden="false" customHeight="false" outlineLevel="0" collapsed="false">
      <c r="A1881" s="8" t="s">
        <v>3739</v>
      </c>
      <c r="B1881" s="8" t="s">
        <v>3740</v>
      </c>
      <c r="C1881" s="9" t="n">
        <v>231</v>
      </c>
      <c r="D1881" s="10" t="n">
        <v>1413.72</v>
      </c>
      <c r="E1881" s="11" t="n">
        <f aca="false">D1881/D$2515</f>
        <v>9.75534876111208E-006</v>
      </c>
    </row>
    <row r="1882" customFormat="false" ht="12.75" hidden="false" customHeight="false" outlineLevel="0" collapsed="false">
      <c r="A1882" s="8" t="s">
        <v>3741</v>
      </c>
      <c r="B1882" s="8" t="s">
        <v>3742</v>
      </c>
      <c r="C1882" s="9" t="n">
        <v>33</v>
      </c>
      <c r="D1882" s="10" t="n">
        <v>1413.39</v>
      </c>
      <c r="E1882" s="11" t="n">
        <f aca="false">D1882/D$2515</f>
        <v>9.75307160220425E-006</v>
      </c>
    </row>
    <row r="1883" customFormat="false" ht="12.75" hidden="false" customHeight="false" outlineLevel="0" collapsed="false">
      <c r="A1883" s="8" t="s">
        <v>3743</v>
      </c>
      <c r="B1883" s="8" t="s">
        <v>3744</v>
      </c>
      <c r="C1883" s="9" t="n">
        <v>225</v>
      </c>
      <c r="D1883" s="10" t="n">
        <v>1410.75</v>
      </c>
      <c r="E1883" s="11" t="n">
        <f aca="false">D1883/D$2515</f>
        <v>9.73485433094167E-006</v>
      </c>
    </row>
    <row r="1884" customFormat="false" ht="12.75" hidden="false" customHeight="false" outlineLevel="0" collapsed="false">
      <c r="A1884" s="8" t="s">
        <v>3745</v>
      </c>
      <c r="B1884" s="8" t="s">
        <v>3746</v>
      </c>
      <c r="C1884" s="9" t="n">
        <v>75</v>
      </c>
      <c r="D1884" s="10" t="n">
        <v>1409.25</v>
      </c>
      <c r="E1884" s="11" t="n">
        <f aca="false">D1884/D$2515</f>
        <v>9.72450360863339E-006</v>
      </c>
    </row>
    <row r="1885" customFormat="false" ht="12.75" hidden="false" customHeight="false" outlineLevel="0" collapsed="false">
      <c r="A1885" s="8" t="s">
        <v>3747</v>
      </c>
      <c r="B1885" s="8" t="s">
        <v>3748</v>
      </c>
      <c r="C1885" s="9" t="n">
        <v>80</v>
      </c>
      <c r="D1885" s="10" t="n">
        <v>1408.8</v>
      </c>
      <c r="E1885" s="11" t="n">
        <f aca="false">D1885/D$2515</f>
        <v>9.7213983919409E-006</v>
      </c>
    </row>
    <row r="1886" customFormat="false" ht="12.75" hidden="false" customHeight="false" outlineLevel="0" collapsed="false">
      <c r="A1886" s="8" t="s">
        <v>3749</v>
      </c>
      <c r="B1886" s="8" t="s">
        <v>3750</v>
      </c>
      <c r="C1886" s="9" t="n">
        <v>70</v>
      </c>
      <c r="D1886" s="10" t="n">
        <v>1406.3</v>
      </c>
      <c r="E1886" s="11" t="n">
        <f aca="false">D1886/D$2515</f>
        <v>9.70414718809376E-006</v>
      </c>
    </row>
    <row r="1887" customFormat="false" ht="12.75" hidden="false" customHeight="false" outlineLevel="0" collapsed="false">
      <c r="A1887" s="8" t="s">
        <v>3751</v>
      </c>
      <c r="B1887" s="8" t="s">
        <v>3752</v>
      </c>
      <c r="C1887" s="9" t="n">
        <v>84</v>
      </c>
      <c r="D1887" s="10" t="n">
        <v>1404.48</v>
      </c>
      <c r="E1887" s="11" t="n">
        <f aca="false">D1887/D$2515</f>
        <v>9.69158831169304E-006</v>
      </c>
    </row>
    <row r="1888" customFormat="false" ht="12.75" hidden="false" customHeight="false" outlineLevel="0" collapsed="false">
      <c r="A1888" s="8" t="s">
        <v>3753</v>
      </c>
      <c r="B1888" s="8" t="s">
        <v>3754</v>
      </c>
      <c r="C1888" s="9" t="n">
        <v>87</v>
      </c>
      <c r="D1888" s="10" t="n">
        <v>1403.75</v>
      </c>
      <c r="E1888" s="11" t="n">
        <f aca="false">D1888/D$2515</f>
        <v>9.68655096016968E-006</v>
      </c>
    </row>
    <row r="1889" customFormat="false" ht="12.75" hidden="false" customHeight="false" outlineLevel="0" collapsed="false">
      <c r="A1889" s="8" t="s">
        <v>3755</v>
      </c>
      <c r="B1889" s="8" t="s">
        <v>3756</v>
      </c>
      <c r="C1889" s="9" t="n">
        <v>193</v>
      </c>
      <c r="D1889" s="10" t="n">
        <v>1403.11</v>
      </c>
      <c r="E1889" s="11" t="n">
        <f aca="false">D1889/D$2515</f>
        <v>9.68213465198481E-006</v>
      </c>
    </row>
    <row r="1890" customFormat="false" ht="12.75" hidden="false" customHeight="false" outlineLevel="0" collapsed="false">
      <c r="A1890" s="8" t="s">
        <v>3757</v>
      </c>
      <c r="B1890" s="8" t="s">
        <v>3758</v>
      </c>
      <c r="C1890" s="9" t="n">
        <v>98</v>
      </c>
      <c r="D1890" s="10" t="n">
        <v>1399.44</v>
      </c>
      <c r="E1890" s="11" t="n">
        <f aca="false">D1890/D$2515</f>
        <v>9.65680988473721E-006</v>
      </c>
    </row>
    <row r="1891" customFormat="false" ht="12.75" hidden="false" customHeight="false" outlineLevel="0" collapsed="false">
      <c r="A1891" s="8" t="s">
        <v>3759</v>
      </c>
      <c r="B1891" s="8" t="s">
        <v>3760</v>
      </c>
      <c r="C1891" s="9" t="n">
        <v>50</v>
      </c>
      <c r="D1891" s="10" t="n">
        <v>1394</v>
      </c>
      <c r="E1891" s="11" t="n">
        <f aca="false">D1891/D$2515</f>
        <v>9.61927126516583E-006</v>
      </c>
    </row>
    <row r="1892" customFormat="false" ht="12.75" hidden="false" customHeight="false" outlineLevel="0" collapsed="false">
      <c r="A1892" s="8" t="s">
        <v>3761</v>
      </c>
      <c r="B1892" s="8" t="s">
        <v>3762</v>
      </c>
      <c r="C1892" s="9" t="n">
        <v>54</v>
      </c>
      <c r="D1892" s="10" t="n">
        <v>1389.42</v>
      </c>
      <c r="E1892" s="11" t="n">
        <f aca="false">D1892/D$2515</f>
        <v>9.58766705971787E-006</v>
      </c>
    </row>
    <row r="1893" customFormat="false" ht="12.75" hidden="false" customHeight="false" outlineLevel="0" collapsed="false">
      <c r="A1893" s="8" t="s">
        <v>3763</v>
      </c>
      <c r="B1893" s="8" t="s">
        <v>3764</v>
      </c>
      <c r="C1893" s="9" t="n">
        <v>661</v>
      </c>
      <c r="D1893" s="10" t="n">
        <v>1388.1</v>
      </c>
      <c r="E1893" s="11" t="n">
        <f aca="false">D1893/D$2515</f>
        <v>9.57855842408657E-006</v>
      </c>
    </row>
    <row r="1894" customFormat="false" ht="12.75" hidden="false" customHeight="false" outlineLevel="0" collapsed="false">
      <c r="A1894" s="8"/>
      <c r="B1894" s="8" t="s">
        <v>3765</v>
      </c>
      <c r="C1894" s="9" t="n">
        <v>41</v>
      </c>
      <c r="D1894" s="10" t="n">
        <v>1386.21</v>
      </c>
      <c r="E1894" s="11" t="n">
        <f aca="false">D1894/D$2515</f>
        <v>9.56551651397814E-006</v>
      </c>
    </row>
    <row r="1895" customFormat="false" ht="12.75" hidden="false" customHeight="false" outlineLevel="0" collapsed="false">
      <c r="A1895" s="8" t="s">
        <v>3766</v>
      </c>
      <c r="B1895" s="8" t="s">
        <v>3767</v>
      </c>
      <c r="C1895" s="9" t="n">
        <v>330</v>
      </c>
      <c r="D1895" s="10" t="n">
        <v>1386</v>
      </c>
      <c r="E1895" s="11" t="n">
        <f aca="false">D1895/D$2515</f>
        <v>9.56406741285498E-006</v>
      </c>
    </row>
    <row r="1896" customFormat="false" ht="12.75" hidden="false" customHeight="false" outlineLevel="0" collapsed="false">
      <c r="A1896" s="8" t="s">
        <v>3768</v>
      </c>
      <c r="B1896" s="8" t="s">
        <v>3769</v>
      </c>
      <c r="C1896" s="9" t="n">
        <v>183</v>
      </c>
      <c r="D1896" s="10" t="n">
        <v>1385.31</v>
      </c>
      <c r="E1896" s="11" t="n">
        <f aca="false">D1896/D$2515</f>
        <v>9.55930608059317E-006</v>
      </c>
    </row>
    <row r="1897" customFormat="false" ht="12.75" hidden="false" customHeight="false" outlineLevel="0" collapsed="false">
      <c r="A1897" s="8" t="s">
        <v>3770</v>
      </c>
      <c r="B1897" s="8" t="s">
        <v>3771</v>
      </c>
      <c r="C1897" s="9" t="n">
        <v>78</v>
      </c>
      <c r="D1897" s="10" t="n">
        <v>1383.72</v>
      </c>
      <c r="E1897" s="11" t="n">
        <f aca="false">D1897/D$2515</f>
        <v>9.54833431494639E-006</v>
      </c>
    </row>
    <row r="1898" customFormat="false" ht="12.75" hidden="false" customHeight="false" outlineLevel="0" collapsed="false">
      <c r="A1898" s="8" t="s">
        <v>3772</v>
      </c>
      <c r="B1898" s="8" t="s">
        <v>3773</v>
      </c>
      <c r="C1898" s="9" t="n">
        <v>231</v>
      </c>
      <c r="D1898" s="10" t="n">
        <v>1383.69</v>
      </c>
      <c r="E1898" s="11" t="n">
        <f aca="false">D1898/D$2515</f>
        <v>9.54812730050022E-006</v>
      </c>
    </row>
    <row r="1899" customFormat="false" ht="12.75" hidden="false" customHeight="false" outlineLevel="0" collapsed="false">
      <c r="A1899" s="8" t="s">
        <v>3774</v>
      </c>
      <c r="B1899" s="8" t="s">
        <v>3775</v>
      </c>
      <c r="C1899" s="9" t="n">
        <v>97</v>
      </c>
      <c r="D1899" s="10" t="n">
        <v>1383.22</v>
      </c>
      <c r="E1899" s="11" t="n">
        <f aca="false">D1899/D$2515</f>
        <v>9.54488407417696E-006</v>
      </c>
    </row>
    <row r="1900" customFormat="false" ht="12.75" hidden="false" customHeight="false" outlineLevel="0" collapsed="false">
      <c r="A1900" s="8" t="s">
        <v>3776</v>
      </c>
      <c r="B1900" s="8" t="s">
        <v>3777</v>
      </c>
      <c r="C1900" s="9" t="n">
        <v>370</v>
      </c>
      <c r="D1900" s="10" t="n">
        <v>1380.1</v>
      </c>
      <c r="E1900" s="11" t="n">
        <f aca="false">D1900/D$2515</f>
        <v>9.52335457177572E-006</v>
      </c>
    </row>
    <row r="1901" customFormat="false" ht="12.75" hidden="false" customHeight="false" outlineLevel="0" collapsed="false">
      <c r="A1901" s="8" t="s">
        <v>3778</v>
      </c>
      <c r="B1901" s="8" t="s">
        <v>3779</v>
      </c>
      <c r="C1901" s="9" t="n">
        <v>92</v>
      </c>
      <c r="D1901" s="10" t="n">
        <v>1379.08</v>
      </c>
      <c r="E1901" s="11" t="n">
        <f aca="false">D1901/D$2515</f>
        <v>9.51631608060609E-006</v>
      </c>
    </row>
    <row r="1902" customFormat="false" ht="12.75" hidden="false" customHeight="false" outlineLevel="0" collapsed="false">
      <c r="A1902" s="8" t="s">
        <v>3780</v>
      </c>
      <c r="B1902" s="8" t="s">
        <v>3781</v>
      </c>
      <c r="C1902" s="9" t="n">
        <v>397</v>
      </c>
      <c r="D1902" s="10" t="n">
        <v>1377.59</v>
      </c>
      <c r="E1902" s="11" t="n">
        <f aca="false">D1902/D$2515</f>
        <v>9.50603436311319E-006</v>
      </c>
    </row>
    <row r="1903" customFormat="false" ht="12.75" hidden="false" customHeight="false" outlineLevel="0" collapsed="false">
      <c r="A1903" s="8" t="s">
        <v>3782</v>
      </c>
      <c r="B1903" s="8" t="s">
        <v>3783</v>
      </c>
      <c r="C1903" s="9" t="n">
        <v>69</v>
      </c>
      <c r="D1903" s="10" t="n">
        <v>1375.86</v>
      </c>
      <c r="E1903" s="11" t="n">
        <f aca="false">D1903/D$2515</f>
        <v>9.49409653005097E-006</v>
      </c>
    </row>
    <row r="1904" customFormat="false" ht="12.75" hidden="false" customHeight="false" outlineLevel="0" collapsed="false">
      <c r="A1904" s="8" t="s">
        <v>3784</v>
      </c>
      <c r="B1904" s="8" t="s">
        <v>3785</v>
      </c>
      <c r="C1904" s="9" t="n">
        <v>90</v>
      </c>
      <c r="D1904" s="10" t="n">
        <v>1372.5</v>
      </c>
      <c r="E1904" s="11" t="n">
        <f aca="false">D1904/D$2515</f>
        <v>9.47091091208042E-006</v>
      </c>
    </row>
    <row r="1905" customFormat="false" ht="12.75" hidden="false" customHeight="false" outlineLevel="0" collapsed="false">
      <c r="A1905" s="8" t="s">
        <v>3786</v>
      </c>
      <c r="B1905" s="8" t="s">
        <v>3787</v>
      </c>
      <c r="C1905" s="9" t="n">
        <v>39</v>
      </c>
      <c r="D1905" s="10" t="n">
        <v>1366.56</v>
      </c>
      <c r="E1905" s="11" t="n">
        <f aca="false">D1905/D$2515</f>
        <v>9.42992205173961E-006</v>
      </c>
    </row>
    <row r="1906" customFormat="false" ht="12.75" hidden="false" customHeight="false" outlineLevel="0" collapsed="false">
      <c r="A1906" s="8" t="s">
        <v>3788</v>
      </c>
      <c r="B1906" s="8" t="s">
        <v>3789</v>
      </c>
      <c r="C1906" s="9" t="n">
        <v>281</v>
      </c>
      <c r="D1906" s="10" t="n">
        <v>1365.66</v>
      </c>
      <c r="E1906" s="11" t="n">
        <f aca="false">D1906/D$2515</f>
        <v>9.42371161835464E-006</v>
      </c>
    </row>
    <row r="1907" customFormat="false" ht="12.75" hidden="false" customHeight="false" outlineLevel="0" collapsed="false">
      <c r="A1907" s="8" t="s">
        <v>3790</v>
      </c>
      <c r="B1907" s="8" t="s">
        <v>3791</v>
      </c>
      <c r="C1907" s="9" t="n">
        <v>135</v>
      </c>
      <c r="D1907" s="10" t="n">
        <v>1364.85</v>
      </c>
      <c r="E1907" s="11" t="n">
        <f aca="false">D1907/D$2515</f>
        <v>9.41812222830816E-006</v>
      </c>
    </row>
    <row r="1908" customFormat="false" ht="12.75" hidden="false" customHeight="false" outlineLevel="0" collapsed="false">
      <c r="A1908" s="8" t="s">
        <v>3792</v>
      </c>
      <c r="B1908" s="8" t="s">
        <v>3793</v>
      </c>
      <c r="C1908" s="9" t="n">
        <v>173</v>
      </c>
      <c r="D1908" s="10" t="n">
        <v>1352.86</v>
      </c>
      <c r="E1908" s="11" t="n">
        <f aca="false">D1908/D$2515</f>
        <v>9.33538545465728E-006</v>
      </c>
    </row>
    <row r="1909" customFormat="false" ht="12.75" hidden="false" customHeight="false" outlineLevel="0" collapsed="false">
      <c r="A1909" s="8" t="s">
        <v>3794</v>
      </c>
      <c r="B1909" s="8" t="s">
        <v>3795</v>
      </c>
      <c r="C1909" s="9" t="n">
        <v>137</v>
      </c>
      <c r="D1909" s="10" t="n">
        <v>1350.82</v>
      </c>
      <c r="E1909" s="11" t="n">
        <f aca="false">D1909/D$2515</f>
        <v>9.32130847231801E-006</v>
      </c>
    </row>
    <row r="1910" customFormat="false" ht="12.75" hidden="false" customHeight="false" outlineLevel="0" collapsed="false">
      <c r="A1910" s="8" t="s">
        <v>3796</v>
      </c>
      <c r="B1910" s="8" t="s">
        <v>3797</v>
      </c>
      <c r="C1910" s="9" t="n">
        <v>134</v>
      </c>
      <c r="D1910" s="10" t="n">
        <v>1350.72</v>
      </c>
      <c r="E1910" s="11" t="n">
        <f aca="false">D1910/D$2515</f>
        <v>9.32061842416412E-006</v>
      </c>
    </row>
    <row r="1911" customFormat="false" ht="12.75" hidden="false" customHeight="false" outlineLevel="0" collapsed="false">
      <c r="A1911" s="8" t="s">
        <v>3798</v>
      </c>
      <c r="B1911" s="8" t="s">
        <v>3799</v>
      </c>
      <c r="C1911" s="9" t="n">
        <v>165</v>
      </c>
      <c r="D1911" s="10" t="n">
        <v>1349.7</v>
      </c>
      <c r="E1911" s="11" t="n">
        <f aca="false">D1911/D$2515</f>
        <v>9.31357993299449E-006</v>
      </c>
    </row>
    <row r="1912" customFormat="false" ht="12.75" hidden="false" customHeight="false" outlineLevel="0" collapsed="false">
      <c r="A1912" s="8" t="s">
        <v>3800</v>
      </c>
      <c r="B1912" s="8" t="s">
        <v>3801</v>
      </c>
      <c r="C1912" s="9" t="n">
        <v>447</v>
      </c>
      <c r="D1912" s="10" t="n">
        <v>1345.47</v>
      </c>
      <c r="E1912" s="11" t="n">
        <f aca="false">D1912/D$2515</f>
        <v>9.28439089608513E-006</v>
      </c>
    </row>
    <row r="1913" customFormat="false" ht="12.75" hidden="false" customHeight="false" outlineLevel="0" collapsed="false">
      <c r="A1913" s="8" t="s">
        <v>3802</v>
      </c>
      <c r="B1913" s="8" t="s">
        <v>3803</v>
      </c>
      <c r="C1913" s="9" t="n">
        <v>559</v>
      </c>
      <c r="D1913" s="10" t="n">
        <v>1341.6</v>
      </c>
      <c r="E1913" s="11" t="n">
        <f aca="false">D1913/D$2515</f>
        <v>9.25768603252975E-006</v>
      </c>
    </row>
    <row r="1914" customFormat="false" ht="12.75" hidden="false" customHeight="false" outlineLevel="0" collapsed="false">
      <c r="A1914" s="8" t="s">
        <v>3804</v>
      </c>
      <c r="B1914" s="8" t="s">
        <v>3805</v>
      </c>
      <c r="C1914" s="9" t="n">
        <v>51</v>
      </c>
      <c r="D1914" s="10" t="n">
        <v>1341.3</v>
      </c>
      <c r="E1914" s="11" t="n">
        <f aca="false">D1914/D$2515</f>
        <v>9.2556158880681E-006</v>
      </c>
    </row>
    <row r="1915" customFormat="false" ht="12.75" hidden="false" customHeight="false" outlineLevel="0" collapsed="false">
      <c r="A1915" s="8" t="s">
        <v>3806</v>
      </c>
      <c r="B1915" s="8" t="s">
        <v>3807</v>
      </c>
      <c r="C1915" s="9" t="n">
        <v>91</v>
      </c>
      <c r="D1915" s="10" t="n">
        <v>1338.61</v>
      </c>
      <c r="E1915" s="11" t="n">
        <f aca="false">D1915/D$2515</f>
        <v>9.23705359272857E-006</v>
      </c>
    </row>
    <row r="1916" customFormat="false" ht="12.75" hidden="false" customHeight="false" outlineLevel="0" collapsed="false">
      <c r="A1916" s="8" t="s">
        <v>3808</v>
      </c>
      <c r="B1916" s="8" t="s">
        <v>3809</v>
      </c>
      <c r="C1916" s="9" t="n">
        <v>232</v>
      </c>
      <c r="D1916" s="10" t="n">
        <v>1336.32</v>
      </c>
      <c r="E1916" s="11" t="n">
        <f aca="false">D1916/D$2515</f>
        <v>9.22125149000459E-006</v>
      </c>
    </row>
    <row r="1917" customFormat="false" ht="12.75" hidden="false" customHeight="false" outlineLevel="0" collapsed="false">
      <c r="A1917" s="8" t="s">
        <v>3810</v>
      </c>
      <c r="B1917" s="8" t="s">
        <v>3811</v>
      </c>
      <c r="C1917" s="9" t="n">
        <v>197</v>
      </c>
      <c r="D1917" s="10" t="n">
        <v>1335.66</v>
      </c>
      <c r="E1917" s="11" t="n">
        <f aca="false">D1917/D$2515</f>
        <v>9.21669717218895E-006</v>
      </c>
    </row>
    <row r="1918" customFormat="false" ht="12.75" hidden="false" customHeight="false" outlineLevel="0" collapsed="false">
      <c r="A1918" s="8" t="s">
        <v>3812</v>
      </c>
      <c r="B1918" s="8" t="s">
        <v>3813</v>
      </c>
      <c r="C1918" s="9" t="n">
        <v>1202</v>
      </c>
      <c r="D1918" s="10" t="n">
        <v>1334.22</v>
      </c>
      <c r="E1918" s="11" t="n">
        <f aca="false">D1918/D$2515</f>
        <v>9.20676047877299E-006</v>
      </c>
    </row>
    <row r="1919" customFormat="false" ht="12.75" hidden="false" customHeight="false" outlineLevel="0" collapsed="false">
      <c r="A1919" s="8" t="s">
        <v>3814</v>
      </c>
      <c r="B1919" s="8" t="s">
        <v>3815</v>
      </c>
      <c r="C1919" s="9" t="n">
        <v>46</v>
      </c>
      <c r="D1919" s="10" t="n">
        <v>1332.16</v>
      </c>
      <c r="E1919" s="11" t="n">
        <f aca="false">D1919/D$2515</f>
        <v>9.19254548680295E-006</v>
      </c>
    </row>
    <row r="1920" customFormat="false" ht="12.75" hidden="false" customHeight="false" outlineLevel="0" collapsed="false">
      <c r="A1920" s="8" t="s">
        <v>3816</v>
      </c>
      <c r="B1920" s="8" t="s">
        <v>3817</v>
      </c>
      <c r="C1920" s="9" t="n">
        <v>29</v>
      </c>
      <c r="D1920" s="10" t="n">
        <v>1331.68</v>
      </c>
      <c r="E1920" s="11" t="n">
        <f aca="false">D1920/D$2515</f>
        <v>9.1892332556643E-006</v>
      </c>
    </row>
    <row r="1921" customFormat="false" ht="12.75" hidden="false" customHeight="false" outlineLevel="0" collapsed="false">
      <c r="A1921" s="8" t="s">
        <v>3818</v>
      </c>
      <c r="B1921" s="8" t="s">
        <v>3819</v>
      </c>
      <c r="C1921" s="9" t="n">
        <v>59</v>
      </c>
      <c r="D1921" s="10" t="n">
        <v>1323.96</v>
      </c>
      <c r="E1921" s="11" t="n">
        <f aca="false">D1921/D$2515</f>
        <v>9.13596153818433E-006</v>
      </c>
    </row>
    <row r="1922" customFormat="false" ht="12.75" hidden="false" customHeight="false" outlineLevel="0" collapsed="false">
      <c r="A1922" s="8" t="s">
        <v>3820</v>
      </c>
      <c r="B1922" s="8" t="s">
        <v>3821</v>
      </c>
      <c r="C1922" s="9" t="n">
        <v>446</v>
      </c>
      <c r="D1922" s="10" t="n">
        <v>1320.16</v>
      </c>
      <c r="E1922" s="11" t="n">
        <f aca="false">D1922/D$2515</f>
        <v>9.10973970833667E-006</v>
      </c>
    </row>
    <row r="1923" customFormat="false" ht="12.75" hidden="false" customHeight="false" outlineLevel="0" collapsed="false">
      <c r="A1923" s="8" t="s">
        <v>3822</v>
      </c>
      <c r="B1923" s="8" t="s">
        <v>3823</v>
      </c>
      <c r="C1923" s="9" t="n">
        <v>146</v>
      </c>
      <c r="D1923" s="10" t="n">
        <v>1318.38</v>
      </c>
      <c r="E1923" s="11" t="n">
        <f aca="false">D1923/D$2515</f>
        <v>9.09745685119751E-006</v>
      </c>
    </row>
    <row r="1924" customFormat="false" ht="12.75" hidden="false" customHeight="false" outlineLevel="0" collapsed="false">
      <c r="A1924" s="8" t="s">
        <v>3824</v>
      </c>
      <c r="B1924" s="8" t="s">
        <v>3825</v>
      </c>
      <c r="C1924" s="9" t="n">
        <v>241</v>
      </c>
      <c r="D1924" s="10" t="n">
        <v>1311.04</v>
      </c>
      <c r="E1924" s="11" t="n">
        <f aca="false">D1924/D$2515</f>
        <v>9.0468073167023E-006</v>
      </c>
    </row>
    <row r="1925" customFormat="false" ht="12.75" hidden="false" customHeight="false" outlineLevel="0" collapsed="false">
      <c r="A1925" s="8" t="s">
        <v>3826</v>
      </c>
      <c r="B1925" s="8" t="s">
        <v>3827</v>
      </c>
      <c r="C1925" s="9" t="n">
        <v>74</v>
      </c>
      <c r="D1925" s="10" t="n">
        <v>1304.62</v>
      </c>
      <c r="E1925" s="11" t="n">
        <f aca="false">D1925/D$2515</f>
        <v>9.00250622522284E-006</v>
      </c>
    </row>
    <row r="1926" customFormat="false" ht="12.75" hidden="false" customHeight="false" outlineLevel="0" collapsed="false">
      <c r="A1926" s="8" t="s">
        <v>3828</v>
      </c>
      <c r="B1926" s="8" t="s">
        <v>2661</v>
      </c>
      <c r="C1926" s="9" t="n">
        <v>22</v>
      </c>
      <c r="D1926" s="10" t="n">
        <v>1304.16</v>
      </c>
      <c r="E1926" s="11" t="n">
        <f aca="false">D1926/D$2515</f>
        <v>8.99933200371497E-006</v>
      </c>
    </row>
    <row r="1927" customFormat="false" ht="12.75" hidden="false" customHeight="false" outlineLevel="0" collapsed="false">
      <c r="A1927" s="8" t="s">
        <v>3829</v>
      </c>
      <c r="B1927" s="8" t="s">
        <v>3830</v>
      </c>
      <c r="C1927" s="9" t="n">
        <v>679</v>
      </c>
      <c r="D1927" s="10" t="n">
        <v>1303.68</v>
      </c>
      <c r="E1927" s="11" t="n">
        <f aca="false">D1927/D$2515</f>
        <v>8.99601977257632E-006</v>
      </c>
    </row>
    <row r="1928" customFormat="false" ht="12.75" hidden="false" customHeight="false" outlineLevel="0" collapsed="false">
      <c r="A1928" s="8" t="s">
        <v>3831</v>
      </c>
      <c r="B1928" s="8" t="s">
        <v>3832</v>
      </c>
      <c r="C1928" s="9" t="n">
        <v>30</v>
      </c>
      <c r="D1928" s="10" t="n">
        <v>1303.2</v>
      </c>
      <c r="E1928" s="11" t="n">
        <f aca="false">D1928/D$2515</f>
        <v>8.99270754143767E-006</v>
      </c>
    </row>
    <row r="1929" customFormat="false" ht="12.75" hidden="false" customHeight="false" outlineLevel="0" collapsed="false">
      <c r="A1929" s="8" t="s">
        <v>3833</v>
      </c>
      <c r="B1929" s="8" t="s">
        <v>3834</v>
      </c>
      <c r="C1929" s="9" t="n">
        <v>111</v>
      </c>
      <c r="D1929" s="10" t="n">
        <v>1299.81</v>
      </c>
      <c r="E1929" s="11" t="n">
        <f aca="false">D1929/D$2515</f>
        <v>8.96931490902094E-006</v>
      </c>
    </row>
    <row r="1930" customFormat="false" ht="12.75" hidden="false" customHeight="false" outlineLevel="0" collapsed="false">
      <c r="A1930" s="8" t="s">
        <v>3835</v>
      </c>
      <c r="B1930" s="8" t="s">
        <v>3836</v>
      </c>
      <c r="C1930" s="9" t="n">
        <v>133</v>
      </c>
      <c r="D1930" s="10" t="n">
        <v>1296.75</v>
      </c>
      <c r="E1930" s="11" t="n">
        <f aca="false">D1930/D$2515</f>
        <v>8.94819943551204E-006</v>
      </c>
    </row>
    <row r="1931" customFormat="false" ht="12.75" hidden="false" customHeight="false" outlineLevel="0" collapsed="false">
      <c r="A1931" s="8" t="s">
        <v>3837</v>
      </c>
      <c r="B1931" s="8" t="s">
        <v>3838</v>
      </c>
      <c r="C1931" s="9" t="n">
        <v>53</v>
      </c>
      <c r="D1931" s="10" t="n">
        <v>1296.38</v>
      </c>
      <c r="E1931" s="11" t="n">
        <f aca="false">D1931/D$2515</f>
        <v>8.94564625734267E-006</v>
      </c>
    </row>
    <row r="1932" customFormat="false" ht="12.75" hidden="false" customHeight="false" outlineLevel="0" collapsed="false">
      <c r="A1932" s="8" t="s">
        <v>3839</v>
      </c>
      <c r="B1932" s="8" t="s">
        <v>3840</v>
      </c>
      <c r="C1932" s="9" t="n">
        <v>125</v>
      </c>
      <c r="D1932" s="10" t="n">
        <v>1290</v>
      </c>
      <c r="E1932" s="11" t="n">
        <f aca="false">D1932/D$2515</f>
        <v>8.90162118512476E-006</v>
      </c>
    </row>
    <row r="1933" customFormat="false" ht="12.75" hidden="false" customHeight="false" outlineLevel="0" collapsed="false">
      <c r="A1933" s="8" t="s">
        <v>3841</v>
      </c>
      <c r="B1933" s="8" t="s">
        <v>3842</v>
      </c>
      <c r="C1933" s="9" t="n">
        <v>105</v>
      </c>
      <c r="D1933" s="10" t="n">
        <v>1284.15</v>
      </c>
      <c r="E1933" s="11" t="n">
        <f aca="false">D1933/D$2515</f>
        <v>8.86125336812245E-006</v>
      </c>
    </row>
    <row r="1934" customFormat="false" ht="12.75" hidden="false" customHeight="false" outlineLevel="0" collapsed="false">
      <c r="A1934" s="8" t="s">
        <v>3843</v>
      </c>
      <c r="B1934" s="8" t="s">
        <v>3844</v>
      </c>
      <c r="C1934" s="9" t="n">
        <v>61</v>
      </c>
      <c r="D1934" s="10" t="n">
        <v>1281</v>
      </c>
      <c r="E1934" s="11" t="n">
        <f aca="false">D1934/D$2515</f>
        <v>8.83951685127505E-006</v>
      </c>
    </row>
    <row r="1935" customFormat="false" ht="12.75" hidden="false" customHeight="false" outlineLevel="0" collapsed="false">
      <c r="A1935" s="8" t="s">
        <v>3845</v>
      </c>
      <c r="B1935" s="8" t="s">
        <v>3846</v>
      </c>
      <c r="C1935" s="9" t="n">
        <v>79</v>
      </c>
      <c r="D1935" s="10" t="n">
        <v>1276.64</v>
      </c>
      <c r="E1935" s="11" t="n">
        <f aca="false">D1935/D$2515</f>
        <v>8.80943075176564E-006</v>
      </c>
    </row>
    <row r="1936" customFormat="false" ht="12.75" hidden="false" customHeight="false" outlineLevel="0" collapsed="false">
      <c r="A1936" s="8" t="s">
        <v>3847</v>
      </c>
      <c r="B1936" s="8" t="s">
        <v>3848</v>
      </c>
      <c r="C1936" s="9" t="n">
        <v>45</v>
      </c>
      <c r="D1936" s="10" t="n">
        <v>1276.2</v>
      </c>
      <c r="E1936" s="11" t="n">
        <f aca="false">D1936/D$2515</f>
        <v>8.80639453988854E-006</v>
      </c>
    </row>
    <row r="1937" customFormat="false" ht="12.75" hidden="false" customHeight="false" outlineLevel="0" collapsed="false">
      <c r="A1937" s="8" t="s">
        <v>3849</v>
      </c>
      <c r="B1937" s="8" t="s">
        <v>3850</v>
      </c>
      <c r="C1937" s="9" t="n">
        <v>211</v>
      </c>
      <c r="D1937" s="10" t="n">
        <v>1274.44</v>
      </c>
      <c r="E1937" s="11" t="n">
        <f aca="false">D1937/D$2515</f>
        <v>8.79424969238016E-006</v>
      </c>
    </row>
    <row r="1938" customFormat="false" ht="12.75" hidden="false" customHeight="false" outlineLevel="0" collapsed="false">
      <c r="A1938" s="8" t="s">
        <v>3851</v>
      </c>
      <c r="B1938" s="8" t="s">
        <v>3852</v>
      </c>
      <c r="C1938" s="9" t="n">
        <v>79</v>
      </c>
      <c r="D1938" s="10" t="n">
        <v>1271.11</v>
      </c>
      <c r="E1938" s="11" t="n">
        <f aca="false">D1938/D$2515</f>
        <v>8.77127108885577E-006</v>
      </c>
    </row>
    <row r="1939" customFormat="false" ht="12.75" hidden="false" customHeight="false" outlineLevel="0" collapsed="false">
      <c r="A1939" s="8" t="s">
        <v>3853</v>
      </c>
      <c r="B1939" s="8" t="s">
        <v>3854</v>
      </c>
      <c r="C1939" s="9" t="n">
        <v>203</v>
      </c>
      <c r="D1939" s="10" t="n">
        <v>1270.78</v>
      </c>
      <c r="E1939" s="11" t="n">
        <f aca="false">D1939/D$2515</f>
        <v>8.76899392994794E-006</v>
      </c>
    </row>
    <row r="1940" customFormat="false" ht="12.75" hidden="false" customHeight="false" outlineLevel="0" collapsed="false">
      <c r="A1940" s="8" t="s">
        <v>3855</v>
      </c>
      <c r="B1940" s="8" t="s">
        <v>3856</v>
      </c>
      <c r="C1940" s="9" t="n">
        <v>86</v>
      </c>
      <c r="D1940" s="10" t="n">
        <v>1268.5</v>
      </c>
      <c r="E1940" s="11" t="n">
        <f aca="false">D1940/D$2515</f>
        <v>8.75326083203935E-006</v>
      </c>
    </row>
    <row r="1941" customFormat="false" ht="12.75" hidden="false" customHeight="false" outlineLevel="0" collapsed="false">
      <c r="A1941" s="8" t="s">
        <v>3857</v>
      </c>
      <c r="B1941" s="8" t="s">
        <v>3688</v>
      </c>
      <c r="C1941" s="9" t="n">
        <v>200</v>
      </c>
      <c r="D1941" s="10" t="n">
        <v>1266</v>
      </c>
      <c r="E1941" s="11" t="n">
        <f aca="false">D1941/D$2515</f>
        <v>8.73600962819221E-006</v>
      </c>
    </row>
    <row r="1942" customFormat="false" ht="12.75" hidden="false" customHeight="false" outlineLevel="0" collapsed="false">
      <c r="A1942" s="8" t="s">
        <v>3858</v>
      </c>
      <c r="B1942" s="8" t="s">
        <v>3859</v>
      </c>
      <c r="C1942" s="9" t="n">
        <v>111</v>
      </c>
      <c r="D1942" s="10" t="n">
        <v>1253.19</v>
      </c>
      <c r="E1942" s="11" t="n">
        <f aca="false">D1942/D$2515</f>
        <v>8.64761445967946E-006</v>
      </c>
    </row>
    <row r="1943" customFormat="false" ht="12.75" hidden="false" customHeight="false" outlineLevel="0" collapsed="false">
      <c r="A1943" s="8" t="s">
        <v>3860</v>
      </c>
      <c r="B1943" s="8" t="s">
        <v>3861</v>
      </c>
      <c r="C1943" s="9" t="n">
        <v>98</v>
      </c>
      <c r="D1943" s="10" t="n">
        <v>1252.44</v>
      </c>
      <c r="E1943" s="11" t="n">
        <f aca="false">D1943/D$2515</f>
        <v>8.64243909852532E-006</v>
      </c>
    </row>
    <row r="1944" customFormat="false" ht="12.75" hidden="false" customHeight="false" outlineLevel="0" collapsed="false">
      <c r="A1944" s="8" t="s">
        <v>3862</v>
      </c>
      <c r="B1944" s="8" t="s">
        <v>3863</v>
      </c>
      <c r="C1944" s="9" t="n">
        <v>462</v>
      </c>
      <c r="D1944" s="10" t="n">
        <v>1247.4</v>
      </c>
      <c r="E1944" s="11" t="n">
        <f aca="false">D1944/D$2515</f>
        <v>8.60766067156948E-006</v>
      </c>
    </row>
    <row r="1945" customFormat="false" ht="12.75" hidden="false" customHeight="false" outlineLevel="0" collapsed="false">
      <c r="A1945" s="8" t="s">
        <v>3864</v>
      </c>
      <c r="B1945" s="8" t="s">
        <v>3865</v>
      </c>
      <c r="C1945" s="9" t="n">
        <v>617</v>
      </c>
      <c r="D1945" s="10" t="n">
        <v>1246.34</v>
      </c>
      <c r="E1945" s="11" t="n">
        <f aca="false">D1945/D$2515</f>
        <v>8.60034616113829E-006</v>
      </c>
    </row>
    <row r="1946" customFormat="false" ht="12.75" hidden="false" customHeight="false" outlineLevel="0" collapsed="false">
      <c r="A1946" s="8" t="s">
        <v>3866</v>
      </c>
      <c r="B1946" s="8" t="s">
        <v>3867</v>
      </c>
      <c r="C1946" s="9" t="n">
        <v>166</v>
      </c>
      <c r="D1946" s="10" t="n">
        <v>1243.34</v>
      </c>
      <c r="E1946" s="11" t="n">
        <f aca="false">D1946/D$2515</f>
        <v>8.57964471652172E-006</v>
      </c>
    </row>
    <row r="1947" customFormat="false" ht="12.75" hidden="false" customHeight="false" outlineLevel="0" collapsed="false">
      <c r="A1947" s="8" t="s">
        <v>3868</v>
      </c>
      <c r="B1947" s="8" t="s">
        <v>3869</v>
      </c>
      <c r="C1947" s="9" t="n">
        <v>97</v>
      </c>
      <c r="D1947" s="10" t="n">
        <v>1242.57</v>
      </c>
      <c r="E1947" s="11" t="n">
        <f aca="false">D1947/D$2515</f>
        <v>8.5743313457368E-006</v>
      </c>
    </row>
    <row r="1948" customFormat="false" ht="12.75" hidden="false" customHeight="false" outlineLevel="0" collapsed="false">
      <c r="A1948" s="8" t="s">
        <v>3870</v>
      </c>
      <c r="B1948" s="8" t="s">
        <v>3871</v>
      </c>
      <c r="C1948" s="9" t="n">
        <v>180</v>
      </c>
      <c r="D1948" s="10" t="n">
        <v>1242</v>
      </c>
      <c r="E1948" s="11" t="n">
        <f aca="false">D1948/D$2515</f>
        <v>8.57039807125966E-006</v>
      </c>
    </row>
    <row r="1949" customFormat="false" ht="12.75" hidden="false" customHeight="false" outlineLevel="0" collapsed="false">
      <c r="A1949" s="8" t="s">
        <v>3872</v>
      </c>
      <c r="B1949" s="8" t="s">
        <v>3873</v>
      </c>
      <c r="C1949" s="9" t="n">
        <v>42</v>
      </c>
      <c r="D1949" s="10" t="n">
        <v>1239</v>
      </c>
      <c r="E1949" s="11" t="n">
        <f aca="false">D1949/D$2515</f>
        <v>8.54969662664309E-006</v>
      </c>
    </row>
    <row r="1950" customFormat="false" ht="12.75" hidden="false" customHeight="false" outlineLevel="0" collapsed="false">
      <c r="A1950" s="8" t="s">
        <v>3874</v>
      </c>
      <c r="B1950" s="8" t="s">
        <v>3875</v>
      </c>
      <c r="C1950" s="9" t="n">
        <v>464</v>
      </c>
      <c r="D1950" s="10" t="n">
        <v>1238.88</v>
      </c>
      <c r="E1950" s="11" t="n">
        <f aca="false">D1950/D$2515</f>
        <v>8.54886856885842E-006</v>
      </c>
    </row>
    <row r="1951" customFormat="false" ht="12.75" hidden="false" customHeight="false" outlineLevel="0" collapsed="false">
      <c r="A1951" s="8" t="s">
        <v>3876</v>
      </c>
      <c r="B1951" s="8" t="s">
        <v>3877</v>
      </c>
      <c r="C1951" s="9" t="n">
        <v>129</v>
      </c>
      <c r="D1951" s="10" t="n">
        <v>1230.66</v>
      </c>
      <c r="E1951" s="11" t="n">
        <f aca="false">D1951/D$2515</f>
        <v>8.49214661060902E-006</v>
      </c>
    </row>
    <row r="1952" customFormat="false" ht="12.75" hidden="false" customHeight="false" outlineLevel="0" collapsed="false">
      <c r="A1952" s="8" t="s">
        <v>3878</v>
      </c>
      <c r="B1952" s="8" t="s">
        <v>3879</v>
      </c>
      <c r="C1952" s="9" t="n">
        <v>137</v>
      </c>
      <c r="D1952" s="10" t="n">
        <v>1230.26</v>
      </c>
      <c r="E1952" s="11" t="n">
        <f aca="false">D1952/D$2515</f>
        <v>8.48938641799348E-006</v>
      </c>
    </row>
    <row r="1953" customFormat="false" ht="12.75" hidden="false" customHeight="false" outlineLevel="0" collapsed="false">
      <c r="A1953" s="8" t="s">
        <v>3880</v>
      </c>
      <c r="B1953" s="8" t="s">
        <v>3881</v>
      </c>
      <c r="C1953" s="9" t="n">
        <v>64</v>
      </c>
      <c r="D1953" s="10" t="n">
        <v>1229.44</v>
      </c>
      <c r="E1953" s="11" t="n">
        <f aca="false">D1953/D$2515</f>
        <v>8.48372802313162E-006</v>
      </c>
    </row>
    <row r="1954" customFormat="false" ht="12.75" hidden="false" customHeight="false" outlineLevel="0" collapsed="false">
      <c r="A1954" s="8" t="s">
        <v>3882</v>
      </c>
      <c r="B1954" s="8" t="s">
        <v>3883</v>
      </c>
      <c r="C1954" s="9" t="n">
        <v>32</v>
      </c>
      <c r="D1954" s="10" t="n">
        <v>1222.72</v>
      </c>
      <c r="E1954" s="11" t="n">
        <f aca="false">D1954/D$2515</f>
        <v>8.4373567871905E-006</v>
      </c>
    </row>
    <row r="1955" customFormat="false" ht="12.75" hidden="false" customHeight="false" outlineLevel="0" collapsed="false">
      <c r="A1955" s="8" t="s">
        <v>3884</v>
      </c>
      <c r="B1955" s="8" t="s">
        <v>3885</v>
      </c>
      <c r="C1955" s="9" t="n">
        <v>61</v>
      </c>
      <c r="D1955" s="10" t="n">
        <v>1221.22</v>
      </c>
      <c r="E1955" s="11" t="n">
        <f aca="false">D1955/D$2515</f>
        <v>8.42700606488222E-006</v>
      </c>
    </row>
    <row r="1956" customFormat="false" ht="12.75" hidden="false" customHeight="false" outlineLevel="0" collapsed="false">
      <c r="A1956" s="8" t="s">
        <v>3886</v>
      </c>
      <c r="B1956" s="8" t="s">
        <v>3887</v>
      </c>
      <c r="C1956" s="9" t="n">
        <v>598</v>
      </c>
      <c r="D1956" s="10" t="n">
        <v>1216.93</v>
      </c>
      <c r="E1956" s="11" t="n">
        <f aca="false">D1956/D$2515</f>
        <v>8.39740299908053E-006</v>
      </c>
    </row>
    <row r="1957" customFormat="false" ht="12.75" hidden="false" customHeight="false" outlineLevel="0" collapsed="false">
      <c r="A1957" s="8" t="s">
        <v>3888</v>
      </c>
      <c r="B1957" s="8" t="s">
        <v>3889</v>
      </c>
      <c r="C1957" s="9" t="n">
        <v>235</v>
      </c>
      <c r="D1957" s="10" t="n">
        <v>1214.95</v>
      </c>
      <c r="E1957" s="11" t="n">
        <f aca="false">D1957/D$2515</f>
        <v>8.38374004563359E-006</v>
      </c>
    </row>
    <row r="1958" customFormat="false" ht="12.75" hidden="false" customHeight="false" outlineLevel="0" collapsed="false">
      <c r="A1958" s="8" t="s">
        <v>3890</v>
      </c>
      <c r="B1958" s="8" t="s">
        <v>3891</v>
      </c>
      <c r="C1958" s="9" t="n">
        <v>134</v>
      </c>
      <c r="D1958" s="10" t="n">
        <v>1210.02</v>
      </c>
      <c r="E1958" s="11" t="n">
        <f aca="false">D1958/D$2515</f>
        <v>8.34972067164703E-006</v>
      </c>
    </row>
    <row r="1959" customFormat="false" ht="12.75" hidden="false" customHeight="false" outlineLevel="0" collapsed="false">
      <c r="A1959" s="8" t="s">
        <v>3892</v>
      </c>
      <c r="B1959" s="8" t="s">
        <v>3893</v>
      </c>
      <c r="C1959" s="9" t="n">
        <v>51</v>
      </c>
      <c r="D1959" s="10" t="n">
        <v>1208.7</v>
      </c>
      <c r="E1959" s="11" t="n">
        <f aca="false">D1959/D$2515</f>
        <v>8.34061203601574E-006</v>
      </c>
    </row>
    <row r="1960" customFormat="false" ht="12.75" hidden="false" customHeight="false" outlineLevel="0" collapsed="false">
      <c r="A1960" s="8" t="s">
        <v>3894</v>
      </c>
      <c r="B1960" s="8" t="s">
        <v>3895</v>
      </c>
      <c r="C1960" s="9" t="n">
        <v>233</v>
      </c>
      <c r="D1960" s="10" t="n">
        <v>1206.94</v>
      </c>
      <c r="E1960" s="11" t="n">
        <f aca="false">D1960/D$2515</f>
        <v>8.32846718850735E-006</v>
      </c>
    </row>
    <row r="1961" customFormat="false" ht="12.75" hidden="false" customHeight="false" outlineLevel="0" collapsed="false">
      <c r="A1961" s="8" t="s">
        <v>3896</v>
      </c>
      <c r="B1961" s="8" t="s">
        <v>3897</v>
      </c>
      <c r="C1961" s="9" t="n">
        <v>30</v>
      </c>
      <c r="D1961" s="10" t="n">
        <v>1206</v>
      </c>
      <c r="E1961" s="11" t="n">
        <f aca="false">D1961/D$2515</f>
        <v>8.32198073586083E-006</v>
      </c>
    </row>
    <row r="1962" customFormat="false" ht="12.75" hidden="false" customHeight="false" outlineLevel="0" collapsed="false">
      <c r="A1962" s="8" t="s">
        <v>3898</v>
      </c>
      <c r="B1962" s="8" t="s">
        <v>3899</v>
      </c>
      <c r="C1962" s="9" t="n">
        <v>18</v>
      </c>
      <c r="D1962" s="10" t="n">
        <v>1205.1</v>
      </c>
      <c r="E1962" s="11" t="n">
        <f aca="false">D1962/D$2515</f>
        <v>8.31577030247585E-006</v>
      </c>
    </row>
    <row r="1963" customFormat="false" ht="12.75" hidden="false" customHeight="false" outlineLevel="0" collapsed="false">
      <c r="A1963" s="8" t="s">
        <v>3900</v>
      </c>
      <c r="B1963" s="8" t="s">
        <v>3901</v>
      </c>
      <c r="C1963" s="9" t="n">
        <v>16</v>
      </c>
      <c r="D1963" s="10" t="n">
        <v>1199.68</v>
      </c>
      <c r="E1963" s="11" t="n">
        <f aca="false">D1963/D$2515</f>
        <v>8.27836969253525E-006</v>
      </c>
    </row>
    <row r="1964" customFormat="false" ht="12.75" hidden="false" customHeight="false" outlineLevel="0" collapsed="false">
      <c r="A1964" s="8" t="s">
        <v>3902</v>
      </c>
      <c r="B1964" s="8" t="s">
        <v>3903</v>
      </c>
      <c r="C1964" s="9" t="n">
        <v>39</v>
      </c>
      <c r="D1964" s="10" t="n">
        <v>1196.52</v>
      </c>
      <c r="E1964" s="11" t="n">
        <f aca="false">D1964/D$2515</f>
        <v>8.25656417087247E-006</v>
      </c>
    </row>
    <row r="1965" customFormat="false" ht="12.75" hidden="false" customHeight="false" outlineLevel="0" collapsed="false">
      <c r="A1965" s="8" t="s">
        <v>3904</v>
      </c>
      <c r="B1965" s="8" t="s">
        <v>3905</v>
      </c>
      <c r="C1965" s="9" t="n">
        <v>3</v>
      </c>
      <c r="D1965" s="10" t="n">
        <v>1193.1</v>
      </c>
      <c r="E1965" s="11" t="n">
        <f aca="false">D1965/D$2515</f>
        <v>8.23296452400958E-006</v>
      </c>
    </row>
    <row r="1966" customFormat="false" ht="12.75" hidden="false" customHeight="false" outlineLevel="0" collapsed="false">
      <c r="A1966" s="8" t="s">
        <v>3906</v>
      </c>
      <c r="B1966" s="8" t="s">
        <v>3907</v>
      </c>
      <c r="C1966" s="9" t="n">
        <v>477</v>
      </c>
      <c r="D1966" s="10" t="n">
        <v>1187.73</v>
      </c>
      <c r="E1966" s="11" t="n">
        <f aca="false">D1966/D$2515</f>
        <v>8.19590893814592E-006</v>
      </c>
    </row>
    <row r="1967" customFormat="false" ht="12.75" hidden="false" customHeight="false" outlineLevel="0" collapsed="false">
      <c r="A1967" s="8" t="s">
        <v>3908</v>
      </c>
      <c r="B1967" s="8" t="s">
        <v>3909</v>
      </c>
      <c r="C1967" s="9" t="n">
        <v>111</v>
      </c>
      <c r="D1967" s="10" t="n">
        <v>1186.59</v>
      </c>
      <c r="E1967" s="11" t="n">
        <f aca="false">D1967/D$2515</f>
        <v>8.18804238919162E-006</v>
      </c>
    </row>
    <row r="1968" customFormat="false" ht="12.75" hidden="false" customHeight="false" outlineLevel="0" collapsed="false">
      <c r="A1968" s="8" t="s">
        <v>3910</v>
      </c>
      <c r="B1968" s="8" t="s">
        <v>3911</v>
      </c>
      <c r="C1968" s="9" t="n">
        <v>213</v>
      </c>
      <c r="D1968" s="10" t="n">
        <v>1186.41</v>
      </c>
      <c r="E1968" s="11" t="n">
        <f aca="false">D1968/D$2515</f>
        <v>8.18680030251463E-006</v>
      </c>
    </row>
    <row r="1969" customFormat="false" ht="12.75" hidden="false" customHeight="false" outlineLevel="0" collapsed="false">
      <c r="A1969" s="8" t="s">
        <v>3912</v>
      </c>
      <c r="B1969" s="8" t="s">
        <v>3913</v>
      </c>
      <c r="C1969" s="9" t="n">
        <v>31</v>
      </c>
      <c r="D1969" s="10" t="n">
        <v>1186.37</v>
      </c>
      <c r="E1969" s="11" t="n">
        <f aca="false">D1969/D$2515</f>
        <v>8.18652428325307E-006</v>
      </c>
    </row>
    <row r="1970" customFormat="false" ht="12.75" hidden="false" customHeight="false" outlineLevel="0" collapsed="false">
      <c r="A1970" s="8" t="s">
        <v>3914</v>
      </c>
      <c r="B1970" s="8" t="s">
        <v>3915</v>
      </c>
      <c r="C1970" s="9" t="n">
        <v>64</v>
      </c>
      <c r="D1970" s="10" t="n">
        <v>1183.36</v>
      </c>
      <c r="E1970" s="11" t="n">
        <f aca="false">D1970/D$2515</f>
        <v>8.16575383382111E-006</v>
      </c>
    </row>
    <row r="1971" customFormat="false" ht="12.75" hidden="false" customHeight="false" outlineLevel="0" collapsed="false">
      <c r="A1971" s="8" t="s">
        <v>3916</v>
      </c>
      <c r="B1971" s="8" t="s">
        <v>3917</v>
      </c>
      <c r="C1971" s="9" t="n">
        <v>46</v>
      </c>
      <c r="D1971" s="10" t="n">
        <v>1182.2</v>
      </c>
      <c r="E1971" s="11" t="n">
        <f aca="false">D1971/D$2515</f>
        <v>8.15774927523604E-006</v>
      </c>
    </row>
    <row r="1972" customFormat="false" ht="12.75" hidden="false" customHeight="false" outlineLevel="0" collapsed="false">
      <c r="A1972" s="8" t="s">
        <v>3918</v>
      </c>
      <c r="B1972" s="8" t="s">
        <v>3919</v>
      </c>
      <c r="C1972" s="9" t="n">
        <v>1658</v>
      </c>
      <c r="D1972" s="10" t="n">
        <v>1171.05</v>
      </c>
      <c r="E1972" s="11" t="n">
        <f aca="false">D1972/D$2515</f>
        <v>8.08080890607779E-006</v>
      </c>
    </row>
    <row r="1973" customFormat="false" ht="12.75" hidden="false" customHeight="false" outlineLevel="0" collapsed="false">
      <c r="A1973" s="8" t="s">
        <v>3920</v>
      </c>
      <c r="B1973" s="8" t="s">
        <v>3921</v>
      </c>
      <c r="C1973" s="9" t="n">
        <v>149</v>
      </c>
      <c r="D1973" s="10" t="n">
        <v>1166.67</v>
      </c>
      <c r="E1973" s="11" t="n">
        <f aca="false">D1973/D$2515</f>
        <v>8.0505847969376E-006</v>
      </c>
    </row>
    <row r="1974" customFormat="false" ht="12.75" hidden="false" customHeight="false" outlineLevel="0" collapsed="false">
      <c r="A1974" s="8" t="s">
        <v>3922</v>
      </c>
      <c r="B1974" s="8" t="s">
        <v>3923</v>
      </c>
      <c r="C1974" s="9" t="n">
        <v>164</v>
      </c>
      <c r="D1974" s="10" t="n">
        <v>1166.04</v>
      </c>
      <c r="E1974" s="11" t="n">
        <f aca="false">D1974/D$2515</f>
        <v>8.04623749356812E-006</v>
      </c>
    </row>
    <row r="1975" customFormat="false" ht="12.75" hidden="false" customHeight="false" outlineLevel="0" collapsed="false">
      <c r="A1975" s="8" t="s">
        <v>3924</v>
      </c>
      <c r="B1975" s="8" t="s">
        <v>3925</v>
      </c>
      <c r="C1975" s="9" t="n">
        <v>88</v>
      </c>
      <c r="D1975" s="10" t="n">
        <v>1164.24</v>
      </c>
      <c r="E1975" s="11" t="n">
        <f aca="false">D1975/D$2515</f>
        <v>8.03381662679818E-006</v>
      </c>
    </row>
    <row r="1976" customFormat="false" ht="12.75" hidden="false" customHeight="false" outlineLevel="0" collapsed="false">
      <c r="A1976" s="8" t="s">
        <v>3926</v>
      </c>
      <c r="B1976" s="8" t="s">
        <v>3927</v>
      </c>
      <c r="C1976" s="9" t="n">
        <v>14</v>
      </c>
      <c r="D1976" s="10" t="n">
        <v>1157.24</v>
      </c>
      <c r="E1976" s="11" t="n">
        <f aca="false">D1976/D$2515</f>
        <v>7.98551325602619E-006</v>
      </c>
    </row>
    <row r="1977" customFormat="false" ht="12.75" hidden="false" customHeight="false" outlineLevel="0" collapsed="false">
      <c r="A1977" s="8" t="s">
        <v>3928</v>
      </c>
      <c r="B1977" s="8" t="s">
        <v>3929</v>
      </c>
      <c r="C1977" s="9" t="n">
        <v>439</v>
      </c>
      <c r="D1977" s="10" t="n">
        <v>1154.57</v>
      </c>
      <c r="E1977" s="11" t="n">
        <f aca="false">D1977/D$2515</f>
        <v>7.96708897031744E-006</v>
      </c>
    </row>
    <row r="1978" customFormat="false" ht="12.75" hidden="false" customHeight="false" outlineLevel="0" collapsed="false">
      <c r="A1978" s="8" t="s">
        <v>3930</v>
      </c>
      <c r="B1978" s="8" t="s">
        <v>3931</v>
      </c>
      <c r="C1978" s="9" t="n">
        <v>187</v>
      </c>
      <c r="D1978" s="10" t="n">
        <v>1151.92</v>
      </c>
      <c r="E1978" s="11" t="n">
        <f aca="false">D1978/D$2515</f>
        <v>7.94880269423947E-006</v>
      </c>
    </row>
    <row r="1979" customFormat="false" ht="12.75" hidden="false" customHeight="false" outlineLevel="0" collapsed="false">
      <c r="A1979" s="8" t="s">
        <v>3932</v>
      </c>
      <c r="B1979" s="8" t="s">
        <v>3933</v>
      </c>
      <c r="C1979" s="9" t="n">
        <v>43</v>
      </c>
      <c r="D1979" s="10" t="n">
        <v>1149.82</v>
      </c>
      <c r="E1979" s="11" t="n">
        <f aca="false">D1979/D$2515</f>
        <v>7.93431168300787E-006</v>
      </c>
    </row>
    <row r="1980" customFormat="false" ht="12.75" hidden="false" customHeight="false" outlineLevel="0" collapsed="false">
      <c r="A1980" s="8" t="s">
        <v>3934</v>
      </c>
      <c r="B1980" s="8" t="s">
        <v>3935</v>
      </c>
      <c r="C1980" s="9" t="n">
        <v>158</v>
      </c>
      <c r="D1980" s="10" t="n">
        <v>1148.66</v>
      </c>
      <c r="E1980" s="11" t="n">
        <f aca="false">D1980/D$2515</f>
        <v>7.9263071244228E-006</v>
      </c>
    </row>
    <row r="1981" customFormat="false" ht="12.75" hidden="false" customHeight="false" outlineLevel="0" collapsed="false">
      <c r="A1981" s="8" t="s">
        <v>3936</v>
      </c>
      <c r="B1981" s="8" t="s">
        <v>3937</v>
      </c>
      <c r="C1981" s="9" t="n">
        <v>132</v>
      </c>
      <c r="D1981" s="10" t="n">
        <v>1148.4</v>
      </c>
      <c r="E1981" s="11" t="n">
        <f aca="false">D1981/D$2515</f>
        <v>7.9245129992227E-006</v>
      </c>
    </row>
    <row r="1982" customFormat="false" ht="12.75" hidden="false" customHeight="false" outlineLevel="0" collapsed="false">
      <c r="A1982" s="8" t="s">
        <v>3938</v>
      </c>
      <c r="B1982" s="8" t="s">
        <v>3939</v>
      </c>
      <c r="C1982" s="9" t="n">
        <v>133</v>
      </c>
      <c r="D1982" s="10" t="n">
        <v>1145.13</v>
      </c>
      <c r="E1982" s="11" t="n">
        <f aca="false">D1982/D$2515</f>
        <v>7.90194842459064E-006</v>
      </c>
    </row>
    <row r="1983" customFormat="false" ht="12.75" hidden="false" customHeight="false" outlineLevel="0" collapsed="false">
      <c r="A1983" s="8" t="s">
        <v>3940</v>
      </c>
      <c r="B1983" s="8" t="s">
        <v>3941</v>
      </c>
      <c r="C1983" s="9" t="n">
        <v>46</v>
      </c>
      <c r="D1983" s="10" t="n">
        <v>1143.56</v>
      </c>
      <c r="E1983" s="11" t="n">
        <f aca="false">D1983/D$2515</f>
        <v>7.89111466857463E-006</v>
      </c>
    </row>
    <row r="1984" customFormat="false" ht="12.75" hidden="false" customHeight="false" outlineLevel="0" collapsed="false">
      <c r="A1984" s="8" t="s">
        <v>3942</v>
      </c>
      <c r="B1984" s="8" t="s">
        <v>3943</v>
      </c>
      <c r="C1984" s="9" t="n">
        <v>72</v>
      </c>
      <c r="D1984" s="10" t="n">
        <v>1142.64</v>
      </c>
      <c r="E1984" s="11" t="n">
        <f aca="false">D1984/D$2515</f>
        <v>7.88476622555888E-006</v>
      </c>
    </row>
    <row r="1985" customFormat="false" ht="12.75" hidden="false" customHeight="false" outlineLevel="0" collapsed="false">
      <c r="A1985" s="8" t="s">
        <v>3944</v>
      </c>
      <c r="B1985" s="8" t="s">
        <v>3945</v>
      </c>
      <c r="C1985" s="9" t="n">
        <v>16</v>
      </c>
      <c r="D1985" s="10" t="n">
        <v>1141.6</v>
      </c>
      <c r="E1985" s="11" t="n">
        <f aca="false">D1985/D$2515</f>
        <v>7.87758972475847E-006</v>
      </c>
    </row>
    <row r="1986" customFormat="false" ht="12.75" hidden="false" customHeight="false" outlineLevel="0" collapsed="false">
      <c r="A1986" s="8" t="s">
        <v>3946</v>
      </c>
      <c r="B1986" s="8" t="s">
        <v>3947</v>
      </c>
      <c r="C1986" s="9" t="n">
        <v>20</v>
      </c>
      <c r="D1986" s="10" t="n">
        <v>1139.2</v>
      </c>
      <c r="E1986" s="11" t="n">
        <f aca="false">D1986/D$2515</f>
        <v>7.86102856906522E-006</v>
      </c>
    </row>
    <row r="1987" customFormat="false" ht="12.75" hidden="false" customHeight="false" outlineLevel="0" collapsed="false">
      <c r="A1987" s="8" t="s">
        <v>3948</v>
      </c>
      <c r="B1987" s="8" t="s">
        <v>3949</v>
      </c>
      <c r="C1987" s="9" t="n">
        <v>120</v>
      </c>
      <c r="D1987" s="10" t="n">
        <v>1135.2</v>
      </c>
      <c r="E1987" s="11" t="n">
        <f aca="false">D1987/D$2515</f>
        <v>7.83342664290979E-006</v>
      </c>
    </row>
    <row r="1988" customFormat="false" ht="12.75" hidden="false" customHeight="false" outlineLevel="0" collapsed="false">
      <c r="A1988" s="8" t="s">
        <v>3950</v>
      </c>
      <c r="B1988" s="8" t="s">
        <v>3951</v>
      </c>
      <c r="C1988" s="9" t="n">
        <v>309</v>
      </c>
      <c r="D1988" s="10" t="n">
        <v>1134.03</v>
      </c>
      <c r="E1988" s="11" t="n">
        <f aca="false">D1988/D$2515</f>
        <v>7.82535307950933E-006</v>
      </c>
    </row>
    <row r="1989" customFormat="false" ht="12.75" hidden="false" customHeight="false" outlineLevel="0" collapsed="false">
      <c r="A1989" s="8" t="s">
        <v>3952</v>
      </c>
      <c r="B1989" s="8" t="s">
        <v>3953</v>
      </c>
      <c r="C1989" s="9" t="n">
        <v>115</v>
      </c>
      <c r="D1989" s="10" t="n">
        <v>1131.6</v>
      </c>
      <c r="E1989" s="11" t="n">
        <f aca="false">D1989/D$2515</f>
        <v>7.80858490936991E-006</v>
      </c>
    </row>
    <row r="1990" customFormat="false" ht="12.75" hidden="false" customHeight="false" outlineLevel="0" collapsed="false">
      <c r="A1990" s="8" t="s">
        <v>3954</v>
      </c>
      <c r="B1990" s="8" t="s">
        <v>3955</v>
      </c>
      <c r="C1990" s="9" t="n">
        <v>286</v>
      </c>
      <c r="D1990" s="10" t="n">
        <v>1126.84</v>
      </c>
      <c r="E1990" s="11" t="n">
        <f aca="false">D1990/D$2515</f>
        <v>7.77573861724495E-006</v>
      </c>
    </row>
    <row r="1991" customFormat="false" ht="12.75" hidden="false" customHeight="false" outlineLevel="0" collapsed="false">
      <c r="A1991" s="8" t="s">
        <v>3956</v>
      </c>
      <c r="B1991" s="8" t="s">
        <v>3957</v>
      </c>
      <c r="C1991" s="9" t="n">
        <v>43</v>
      </c>
      <c r="D1991" s="10" t="n">
        <v>1126.17</v>
      </c>
      <c r="E1991" s="11" t="n">
        <f aca="false">D1991/D$2515</f>
        <v>7.77111529461392E-006</v>
      </c>
    </row>
    <row r="1992" customFormat="false" ht="12.75" hidden="false" customHeight="false" outlineLevel="0" collapsed="false">
      <c r="A1992" s="8" t="s">
        <v>3958</v>
      </c>
      <c r="B1992" s="8" t="s">
        <v>3959</v>
      </c>
      <c r="C1992" s="9" t="n">
        <v>124</v>
      </c>
      <c r="D1992" s="10" t="n">
        <v>1122.2</v>
      </c>
      <c r="E1992" s="11" t="n">
        <f aca="false">D1992/D$2515</f>
        <v>7.74372038290466E-006</v>
      </c>
    </row>
    <row r="1993" customFormat="false" ht="12.75" hidden="false" customHeight="false" outlineLevel="0" collapsed="false">
      <c r="A1993" s="8" t="s">
        <v>3960</v>
      </c>
      <c r="B1993" s="8" t="s">
        <v>3961</v>
      </c>
      <c r="C1993" s="9" t="n">
        <v>200</v>
      </c>
      <c r="D1993" s="10" t="n">
        <v>1120</v>
      </c>
      <c r="E1993" s="11" t="n">
        <f aca="false">D1993/D$2515</f>
        <v>7.72853932351917E-006</v>
      </c>
    </row>
    <row r="1994" customFormat="false" ht="12.75" hidden="false" customHeight="false" outlineLevel="0" collapsed="false">
      <c r="A1994" s="8" t="s">
        <v>3962</v>
      </c>
      <c r="B1994" s="8" t="s">
        <v>3963</v>
      </c>
      <c r="C1994" s="9" t="n">
        <v>50</v>
      </c>
      <c r="D1994" s="10" t="n">
        <v>1120</v>
      </c>
      <c r="E1994" s="11" t="n">
        <f aca="false">D1994/D$2515</f>
        <v>7.72853932351917E-006</v>
      </c>
    </row>
    <row r="1995" customFormat="false" ht="12.75" hidden="false" customHeight="false" outlineLevel="0" collapsed="false">
      <c r="A1995" s="8" t="s">
        <v>3964</v>
      </c>
      <c r="B1995" s="8" t="s">
        <v>3965</v>
      </c>
      <c r="C1995" s="9" t="n">
        <v>154</v>
      </c>
      <c r="D1995" s="10" t="n">
        <v>1118.04</v>
      </c>
      <c r="E1995" s="11" t="n">
        <f aca="false">D1995/D$2515</f>
        <v>7.71501437970302E-006</v>
      </c>
    </row>
    <row r="1996" customFormat="false" ht="12.75" hidden="false" customHeight="false" outlineLevel="0" collapsed="false">
      <c r="A1996" s="8" t="s">
        <v>3966</v>
      </c>
      <c r="B1996" s="8" t="s">
        <v>3967</v>
      </c>
      <c r="C1996" s="9" t="n">
        <v>206</v>
      </c>
      <c r="D1996" s="10" t="n">
        <v>1116.52</v>
      </c>
      <c r="E1996" s="11" t="n">
        <f aca="false">D1996/D$2515</f>
        <v>7.70452564776395E-006</v>
      </c>
    </row>
    <row r="1997" customFormat="false" ht="12.75" hidden="false" customHeight="false" outlineLevel="0" collapsed="false">
      <c r="A1997" s="8" t="s">
        <v>3968</v>
      </c>
      <c r="B1997" s="8" t="s">
        <v>3969</v>
      </c>
      <c r="C1997" s="9" t="n">
        <v>151</v>
      </c>
      <c r="D1997" s="10" t="n">
        <v>1114.38</v>
      </c>
      <c r="E1997" s="11" t="n">
        <f aca="false">D1997/D$2515</f>
        <v>7.6897586172708E-006</v>
      </c>
    </row>
    <row r="1998" customFormat="false" ht="12.75" hidden="false" customHeight="false" outlineLevel="0" collapsed="false">
      <c r="A1998" s="8" t="s">
        <v>3970</v>
      </c>
      <c r="B1998" s="8" t="s">
        <v>3971</v>
      </c>
      <c r="C1998" s="9" t="n">
        <v>86</v>
      </c>
      <c r="D1998" s="10" t="n">
        <v>1104.24</v>
      </c>
      <c r="E1998" s="11" t="n">
        <f aca="false">D1998/D$2515</f>
        <v>7.6197877344668E-006</v>
      </c>
    </row>
    <row r="1999" customFormat="false" ht="12.75" hidden="false" customHeight="false" outlineLevel="0" collapsed="false">
      <c r="A1999" s="8" t="s">
        <v>3972</v>
      </c>
      <c r="B1999" s="8" t="s">
        <v>3973</v>
      </c>
      <c r="C1999" s="9" t="n">
        <v>158</v>
      </c>
      <c r="D1999" s="10" t="n">
        <v>1102.84</v>
      </c>
      <c r="E1999" s="11" t="n">
        <f aca="false">D1999/D$2515</f>
        <v>7.6101270603124E-006</v>
      </c>
    </row>
    <row r="2000" customFormat="false" ht="12.75" hidden="false" customHeight="false" outlineLevel="0" collapsed="false">
      <c r="A2000" s="8" t="s">
        <v>3974</v>
      </c>
      <c r="B2000" s="8" t="s">
        <v>3975</v>
      </c>
      <c r="C2000" s="9" t="n">
        <v>20</v>
      </c>
      <c r="D2000" s="10" t="n">
        <v>1100.8</v>
      </c>
      <c r="E2000" s="11" t="n">
        <f aca="false">D2000/D$2515</f>
        <v>7.59605007797313E-006</v>
      </c>
    </row>
    <row r="2001" customFormat="false" ht="12.75" hidden="false" customHeight="false" outlineLevel="0" collapsed="false">
      <c r="A2001" s="8" t="s">
        <v>3976</v>
      </c>
      <c r="B2001" s="8" t="s">
        <v>3977</v>
      </c>
      <c r="C2001" s="9" t="n">
        <v>63</v>
      </c>
      <c r="D2001" s="10" t="n">
        <v>1094.31</v>
      </c>
      <c r="E2001" s="11" t="n">
        <f aca="false">D2001/D$2515</f>
        <v>7.55126595278595E-006</v>
      </c>
    </row>
    <row r="2002" customFormat="false" ht="12.75" hidden="false" customHeight="false" outlineLevel="0" collapsed="false">
      <c r="A2002" s="8" t="s">
        <v>3978</v>
      </c>
      <c r="B2002" s="8" t="s">
        <v>3979</v>
      </c>
      <c r="C2002" s="9" t="n">
        <v>199</v>
      </c>
      <c r="D2002" s="10" t="n">
        <v>1092.51</v>
      </c>
      <c r="E2002" s="11" t="n">
        <f aca="false">D2002/D$2515</f>
        <v>7.53884508601601E-006</v>
      </c>
    </row>
    <row r="2003" customFormat="false" ht="12.75" hidden="false" customHeight="false" outlineLevel="0" collapsed="false">
      <c r="A2003" s="8" t="s">
        <v>3980</v>
      </c>
      <c r="B2003" s="8" t="s">
        <v>3981</v>
      </c>
      <c r="C2003" s="9" t="n">
        <v>357</v>
      </c>
      <c r="D2003" s="10" t="n">
        <v>1092.42</v>
      </c>
      <c r="E2003" s="11" t="n">
        <f aca="false">D2003/D$2515</f>
        <v>7.53822404267751E-006</v>
      </c>
    </row>
    <row r="2004" customFormat="false" ht="12.75" hidden="false" customHeight="false" outlineLevel="0" collapsed="false">
      <c r="A2004" s="8" t="s">
        <v>3982</v>
      </c>
      <c r="B2004" s="8" t="s">
        <v>3983</v>
      </c>
      <c r="C2004" s="9" t="n">
        <v>69</v>
      </c>
      <c r="D2004" s="10" t="n">
        <v>1086.75</v>
      </c>
      <c r="E2004" s="11" t="n">
        <f aca="false">D2004/D$2515</f>
        <v>7.4990983123522E-006</v>
      </c>
    </row>
    <row r="2005" customFormat="false" ht="12.75" hidden="false" customHeight="false" outlineLevel="0" collapsed="false">
      <c r="A2005" s="8" t="s">
        <v>3984</v>
      </c>
      <c r="B2005" s="8" t="s">
        <v>3985</v>
      </c>
      <c r="C2005" s="9" t="n">
        <v>87</v>
      </c>
      <c r="D2005" s="10" t="n">
        <v>1086.63</v>
      </c>
      <c r="E2005" s="11" t="n">
        <f aca="false">D2005/D$2515</f>
        <v>7.49827025456754E-006</v>
      </c>
    </row>
    <row r="2006" customFormat="false" ht="12.75" hidden="false" customHeight="false" outlineLevel="0" collapsed="false">
      <c r="A2006" s="8" t="s">
        <v>3986</v>
      </c>
      <c r="B2006" s="8" t="s">
        <v>3987</v>
      </c>
      <c r="C2006" s="9" t="n">
        <v>5</v>
      </c>
      <c r="D2006" s="10" t="n">
        <v>1082.7</v>
      </c>
      <c r="E2006" s="11" t="n">
        <f aca="false">D2006/D$2515</f>
        <v>7.47115136211983E-006</v>
      </c>
    </row>
    <row r="2007" customFormat="false" ht="12.75" hidden="false" customHeight="false" outlineLevel="0" collapsed="false">
      <c r="A2007" s="8" t="s">
        <v>3988</v>
      </c>
      <c r="B2007" s="8" t="s">
        <v>3989</v>
      </c>
      <c r="C2007" s="9" t="n">
        <v>167</v>
      </c>
      <c r="D2007" s="10" t="n">
        <v>1082.16</v>
      </c>
      <c r="E2007" s="11" t="n">
        <f aca="false">D2007/D$2515</f>
        <v>7.46742510208885E-006</v>
      </c>
    </row>
    <row r="2008" customFormat="false" ht="12.75" hidden="false" customHeight="false" outlineLevel="0" collapsed="false">
      <c r="A2008" s="8" t="s">
        <v>3990</v>
      </c>
      <c r="B2008" s="8" t="s">
        <v>3991</v>
      </c>
      <c r="C2008" s="9" t="n">
        <v>44</v>
      </c>
      <c r="D2008" s="10" t="n">
        <v>1081.52</v>
      </c>
      <c r="E2008" s="11" t="n">
        <f aca="false">D2008/D$2515</f>
        <v>7.46300879390398E-006</v>
      </c>
    </row>
    <row r="2009" customFormat="false" ht="12.75" hidden="false" customHeight="false" outlineLevel="0" collapsed="false">
      <c r="A2009" s="8" t="s">
        <v>3992</v>
      </c>
      <c r="B2009" s="8" t="s">
        <v>3993</v>
      </c>
      <c r="C2009" s="9" t="n">
        <v>142</v>
      </c>
      <c r="D2009" s="10" t="n">
        <v>1079.2</v>
      </c>
      <c r="E2009" s="11" t="n">
        <f aca="false">D2009/D$2515</f>
        <v>7.44699967673383E-006</v>
      </c>
    </row>
    <row r="2010" customFormat="false" ht="12.75" hidden="false" customHeight="false" outlineLevel="0" collapsed="false">
      <c r="A2010" s="8" t="s">
        <v>3994</v>
      </c>
      <c r="B2010" s="8" t="s">
        <v>3995</v>
      </c>
      <c r="C2010" s="9" t="n">
        <v>130</v>
      </c>
      <c r="D2010" s="10" t="n">
        <v>1072.5</v>
      </c>
      <c r="E2010" s="11" t="n">
        <f aca="false">D2010/D$2515</f>
        <v>7.40076645042349E-006</v>
      </c>
    </row>
    <row r="2011" customFormat="false" ht="12.75" hidden="false" customHeight="false" outlineLevel="0" collapsed="false">
      <c r="A2011" s="8" t="s">
        <v>3996</v>
      </c>
      <c r="B2011" s="8" t="s">
        <v>3997</v>
      </c>
      <c r="C2011" s="9" t="n">
        <v>89</v>
      </c>
      <c r="D2011" s="10" t="n">
        <v>1070.67</v>
      </c>
      <c r="E2011" s="11" t="n">
        <f aca="false">D2011/D$2515</f>
        <v>7.38813856920739E-006</v>
      </c>
    </row>
    <row r="2012" customFormat="false" ht="12.75" hidden="false" customHeight="false" outlineLevel="0" collapsed="false">
      <c r="A2012" s="8" t="s">
        <v>3998</v>
      </c>
      <c r="B2012" s="8" t="s">
        <v>3999</v>
      </c>
      <c r="C2012" s="9" t="n">
        <v>79</v>
      </c>
      <c r="D2012" s="10" t="n">
        <v>1069.66</v>
      </c>
      <c r="E2012" s="11" t="n">
        <f aca="false">D2012/D$2515</f>
        <v>7.38116908285314E-006</v>
      </c>
    </row>
    <row r="2013" customFormat="false" ht="12.75" hidden="false" customHeight="false" outlineLevel="0" collapsed="false">
      <c r="A2013" s="8" t="s">
        <v>4000</v>
      </c>
      <c r="B2013" s="8" t="s">
        <v>4001</v>
      </c>
      <c r="C2013" s="9" t="n">
        <v>206</v>
      </c>
      <c r="D2013" s="10" t="n">
        <v>1069.14</v>
      </c>
      <c r="E2013" s="11" t="n">
        <f aca="false">D2013/D$2515</f>
        <v>7.37758083245294E-006</v>
      </c>
    </row>
    <row r="2014" customFormat="false" ht="12.75" hidden="false" customHeight="false" outlineLevel="0" collapsed="false">
      <c r="A2014" s="8" t="s">
        <v>4002</v>
      </c>
      <c r="B2014" s="8" t="s">
        <v>4003</v>
      </c>
      <c r="C2014" s="9" t="n">
        <v>86</v>
      </c>
      <c r="D2014" s="10" t="n">
        <v>1068.98</v>
      </c>
      <c r="E2014" s="11" t="n">
        <f aca="false">D2014/D$2515</f>
        <v>7.37647675540672E-006</v>
      </c>
    </row>
    <row r="2015" customFormat="false" ht="12.75" hidden="false" customHeight="false" outlineLevel="0" collapsed="false">
      <c r="A2015" s="8" t="s">
        <v>4004</v>
      </c>
      <c r="B2015" s="8" t="s">
        <v>4005</v>
      </c>
      <c r="C2015" s="9" t="n">
        <v>84</v>
      </c>
      <c r="D2015" s="10" t="n">
        <v>1066.8</v>
      </c>
      <c r="E2015" s="11" t="n">
        <f aca="false">D2015/D$2515</f>
        <v>7.36143370565201E-006</v>
      </c>
    </row>
    <row r="2016" customFormat="false" ht="12.75" hidden="false" customHeight="false" outlineLevel="0" collapsed="false">
      <c r="A2016" s="8" t="s">
        <v>4006</v>
      </c>
      <c r="B2016" s="8" t="s">
        <v>4007</v>
      </c>
      <c r="C2016" s="9" t="n">
        <v>63</v>
      </c>
      <c r="D2016" s="10" t="n">
        <v>1063.44</v>
      </c>
      <c r="E2016" s="11" t="n">
        <f aca="false">D2016/D$2515</f>
        <v>7.33824808768146E-006</v>
      </c>
    </row>
    <row r="2017" customFormat="false" ht="12.75" hidden="false" customHeight="false" outlineLevel="0" collapsed="false">
      <c r="A2017" s="8" t="s">
        <v>4008</v>
      </c>
      <c r="B2017" s="8" t="s">
        <v>4009</v>
      </c>
      <c r="C2017" s="9" t="n">
        <v>182</v>
      </c>
      <c r="D2017" s="10" t="n">
        <v>1062.88</v>
      </c>
      <c r="E2017" s="11" t="n">
        <f aca="false">D2017/D$2515</f>
        <v>7.3343838180197E-006</v>
      </c>
    </row>
    <row r="2018" customFormat="false" ht="12.75" hidden="false" customHeight="false" outlineLevel="0" collapsed="false">
      <c r="A2018" s="8" t="s">
        <v>4010</v>
      </c>
      <c r="B2018" s="8" t="s">
        <v>4011</v>
      </c>
      <c r="C2018" s="9" t="n">
        <v>104</v>
      </c>
      <c r="D2018" s="10" t="n">
        <v>1059.76</v>
      </c>
      <c r="E2018" s="11" t="n">
        <f aca="false">D2018/D$2515</f>
        <v>7.31285431561846E-006</v>
      </c>
    </row>
    <row r="2019" customFormat="false" ht="12.75" hidden="false" customHeight="false" outlineLevel="0" collapsed="false">
      <c r="A2019" s="8" t="s">
        <v>4012</v>
      </c>
      <c r="B2019" s="8" t="s">
        <v>4013</v>
      </c>
      <c r="C2019" s="9" t="n">
        <v>149</v>
      </c>
      <c r="D2019" s="10" t="n">
        <v>1056.41</v>
      </c>
      <c r="E2019" s="11" t="n">
        <f aca="false">D2019/D$2515</f>
        <v>7.2897377024633E-006</v>
      </c>
    </row>
    <row r="2020" customFormat="false" ht="12.75" hidden="false" customHeight="false" outlineLevel="0" collapsed="false">
      <c r="A2020" s="8" t="s">
        <v>4014</v>
      </c>
      <c r="B2020" s="8" t="s">
        <v>4015</v>
      </c>
      <c r="C2020" s="9" t="n">
        <v>105</v>
      </c>
      <c r="D2020" s="10" t="n">
        <v>1053.15</v>
      </c>
      <c r="E2020" s="11" t="n">
        <f aca="false">D2020/D$2515</f>
        <v>7.26724213264662E-006</v>
      </c>
    </row>
    <row r="2021" customFormat="false" ht="12.75" hidden="false" customHeight="false" outlineLevel="0" collapsed="false">
      <c r="A2021" s="8" t="s">
        <v>4016</v>
      </c>
      <c r="B2021" s="8" t="s">
        <v>4017</v>
      </c>
      <c r="C2021" s="9" t="n">
        <v>102</v>
      </c>
      <c r="D2021" s="10" t="n">
        <v>1050.6</v>
      </c>
      <c r="E2021" s="11" t="n">
        <f aca="false">D2021/D$2515</f>
        <v>7.24964590472254E-006</v>
      </c>
    </row>
    <row r="2022" customFormat="false" ht="12.75" hidden="false" customHeight="false" outlineLevel="0" collapsed="false">
      <c r="A2022" s="8" t="s">
        <v>4018</v>
      </c>
      <c r="B2022" s="8" t="s">
        <v>4019</v>
      </c>
      <c r="C2022" s="9" t="n">
        <v>154</v>
      </c>
      <c r="D2022" s="10" t="n">
        <v>1049.51</v>
      </c>
      <c r="E2022" s="11" t="n">
        <f aca="false">D2022/D$2515</f>
        <v>7.24212437984519E-006</v>
      </c>
    </row>
    <row r="2023" customFormat="false" ht="12.75" hidden="false" customHeight="false" outlineLevel="0" collapsed="false">
      <c r="A2023" s="8" t="s">
        <v>4020</v>
      </c>
      <c r="B2023" s="8" t="s">
        <v>4021</v>
      </c>
      <c r="C2023" s="9" t="n">
        <v>38</v>
      </c>
      <c r="D2023" s="10" t="n">
        <v>1047.66</v>
      </c>
      <c r="E2023" s="11" t="n">
        <f aca="false">D2023/D$2515</f>
        <v>7.2293584889983E-006</v>
      </c>
    </row>
    <row r="2024" customFormat="false" ht="12.75" hidden="false" customHeight="false" outlineLevel="0" collapsed="false">
      <c r="A2024" s="8" t="s">
        <v>4022</v>
      </c>
      <c r="B2024" s="8" t="s">
        <v>4023</v>
      </c>
      <c r="C2024" s="9" t="n">
        <v>10</v>
      </c>
      <c r="D2024" s="10" t="n">
        <v>1047.1</v>
      </c>
      <c r="E2024" s="11" t="n">
        <f aca="false">D2024/D$2515</f>
        <v>7.22549421933654E-006</v>
      </c>
    </row>
    <row r="2025" customFormat="false" ht="12.75" hidden="false" customHeight="false" outlineLevel="0" collapsed="false">
      <c r="A2025" s="8" t="s">
        <v>4024</v>
      </c>
      <c r="B2025" s="8" t="s">
        <v>4025</v>
      </c>
      <c r="C2025" s="9" t="n">
        <v>94</v>
      </c>
      <c r="D2025" s="10" t="n">
        <v>1039.64</v>
      </c>
      <c r="E2025" s="11" t="n">
        <f aca="false">D2025/D$2515</f>
        <v>7.17401662705667E-006</v>
      </c>
    </row>
    <row r="2026" customFormat="false" ht="12.75" hidden="false" customHeight="false" outlineLevel="0" collapsed="false">
      <c r="A2026" s="8" t="s">
        <v>4026</v>
      </c>
      <c r="B2026" s="8" t="s">
        <v>4027</v>
      </c>
      <c r="C2026" s="9" t="n">
        <v>269</v>
      </c>
      <c r="D2026" s="10" t="n">
        <v>1038.34</v>
      </c>
      <c r="E2026" s="11" t="n">
        <f aca="false">D2026/D$2515</f>
        <v>7.16504600105616E-006</v>
      </c>
    </row>
    <row r="2027" customFormat="false" ht="12.75" hidden="false" customHeight="false" outlineLevel="0" collapsed="false">
      <c r="A2027" s="8" t="s">
        <v>4028</v>
      </c>
      <c r="B2027" s="8" t="s">
        <v>4029</v>
      </c>
      <c r="C2027" s="9" t="n">
        <v>356</v>
      </c>
      <c r="D2027" s="10" t="n">
        <v>1028.84</v>
      </c>
      <c r="E2027" s="11" t="n">
        <f aca="false">D2027/D$2515</f>
        <v>7.09949142643702E-006</v>
      </c>
    </row>
    <row r="2028" customFormat="false" ht="12.75" hidden="false" customHeight="false" outlineLevel="0" collapsed="false">
      <c r="A2028" s="8" t="s">
        <v>4030</v>
      </c>
      <c r="B2028" s="8" t="s">
        <v>4031</v>
      </c>
      <c r="C2028" s="9" t="n">
        <v>131</v>
      </c>
      <c r="D2028" s="10" t="n">
        <v>1028.35</v>
      </c>
      <c r="E2028" s="11" t="n">
        <f aca="false">D2028/D$2515</f>
        <v>7.09611019048298E-006</v>
      </c>
    </row>
    <row r="2029" customFormat="false" ht="12.75" hidden="false" customHeight="false" outlineLevel="0" collapsed="false">
      <c r="A2029" s="8" t="s">
        <v>4032</v>
      </c>
      <c r="B2029" s="8" t="s">
        <v>4033</v>
      </c>
      <c r="C2029" s="9" t="n">
        <v>39</v>
      </c>
      <c r="D2029" s="10" t="n">
        <v>1025.31</v>
      </c>
      <c r="E2029" s="11" t="n">
        <f aca="false">D2029/D$2515</f>
        <v>7.07513272660486E-006</v>
      </c>
    </row>
    <row r="2030" customFormat="false" ht="12.75" hidden="false" customHeight="false" outlineLevel="0" collapsed="false">
      <c r="A2030" s="8" t="s">
        <v>4034</v>
      </c>
      <c r="B2030" s="8" t="s">
        <v>4035</v>
      </c>
      <c r="C2030" s="9" t="n">
        <v>40</v>
      </c>
      <c r="D2030" s="10" t="n">
        <v>1014.8</v>
      </c>
      <c r="E2030" s="11" t="n">
        <f aca="false">D2030/D$2515</f>
        <v>7.00260866563148E-006</v>
      </c>
    </row>
    <row r="2031" customFormat="false" ht="12.75" hidden="false" customHeight="false" outlineLevel="0" collapsed="false">
      <c r="A2031" s="8" t="s">
        <v>4036</v>
      </c>
      <c r="B2031" s="8" t="s">
        <v>4037</v>
      </c>
      <c r="C2031" s="9" t="n">
        <v>20</v>
      </c>
      <c r="D2031" s="10" t="n">
        <v>1005.4</v>
      </c>
      <c r="E2031" s="11" t="n">
        <f aca="false">D2031/D$2515</f>
        <v>6.93774413916623E-006</v>
      </c>
    </row>
    <row r="2032" customFormat="false" ht="12.75" hidden="false" customHeight="false" outlineLevel="0" collapsed="false">
      <c r="A2032" s="8" t="s">
        <v>4038</v>
      </c>
      <c r="B2032" s="8" t="s">
        <v>4039</v>
      </c>
      <c r="C2032" s="9" t="n">
        <v>93</v>
      </c>
      <c r="D2032" s="10" t="n">
        <v>1004.4</v>
      </c>
      <c r="E2032" s="11" t="n">
        <f aca="false">D2032/D$2515</f>
        <v>6.93084365762737E-006</v>
      </c>
    </row>
    <row r="2033" customFormat="false" ht="12.75" hidden="false" customHeight="false" outlineLevel="0" collapsed="false">
      <c r="A2033" s="8" t="s">
        <v>4040</v>
      </c>
      <c r="B2033" s="8" t="s">
        <v>4041</v>
      </c>
      <c r="C2033" s="9" t="n">
        <v>77</v>
      </c>
      <c r="D2033" s="10" t="n">
        <v>1002.54</v>
      </c>
      <c r="E2033" s="11" t="n">
        <f aca="false">D2033/D$2515</f>
        <v>6.9180087619651E-006</v>
      </c>
    </row>
    <row r="2034" customFormat="false" ht="12.75" hidden="false" customHeight="false" outlineLevel="0" collapsed="false">
      <c r="A2034" s="8" t="s">
        <v>4042</v>
      </c>
      <c r="B2034" s="8" t="s">
        <v>4043</v>
      </c>
      <c r="C2034" s="9" t="n">
        <v>68</v>
      </c>
      <c r="D2034" s="10" t="n">
        <v>991.44</v>
      </c>
      <c r="E2034" s="11" t="n">
        <f aca="false">D2034/D$2515</f>
        <v>6.84141341688379E-006</v>
      </c>
    </row>
    <row r="2035" customFormat="false" ht="12.75" hidden="false" customHeight="false" outlineLevel="0" collapsed="false">
      <c r="A2035" s="8" t="s">
        <v>4044</v>
      </c>
      <c r="B2035" s="8" t="s">
        <v>4045</v>
      </c>
      <c r="C2035" s="9" t="n">
        <v>51</v>
      </c>
      <c r="D2035" s="10" t="n">
        <v>990.93</v>
      </c>
      <c r="E2035" s="11" t="n">
        <f aca="false">D2035/D$2515</f>
        <v>6.83789417129898E-006</v>
      </c>
    </row>
    <row r="2036" customFormat="false" ht="12.75" hidden="false" customHeight="false" outlineLevel="0" collapsed="false">
      <c r="A2036" s="8" t="s">
        <v>4046</v>
      </c>
      <c r="B2036" s="8" t="s">
        <v>4047</v>
      </c>
      <c r="C2036" s="9" t="n">
        <v>367</v>
      </c>
      <c r="D2036" s="10" t="n">
        <v>990.9</v>
      </c>
      <c r="E2036" s="11" t="n">
        <f aca="false">D2036/D$2515</f>
        <v>6.83768715685281E-006</v>
      </c>
    </row>
    <row r="2037" customFormat="false" ht="12.75" hidden="false" customHeight="false" outlineLevel="0" collapsed="false">
      <c r="A2037" s="8" t="s">
        <v>4048</v>
      </c>
      <c r="B2037" s="8" t="s">
        <v>4049</v>
      </c>
      <c r="C2037" s="9" t="n">
        <v>94</v>
      </c>
      <c r="D2037" s="10" t="n">
        <v>984.18</v>
      </c>
      <c r="E2037" s="11" t="n">
        <f aca="false">D2037/D$2515</f>
        <v>6.7913159209117E-006</v>
      </c>
    </row>
    <row r="2038" customFormat="false" ht="12.75" hidden="false" customHeight="false" outlineLevel="0" collapsed="false">
      <c r="A2038" s="8" t="s">
        <v>4050</v>
      </c>
      <c r="B2038" s="8" t="s">
        <v>4051</v>
      </c>
      <c r="C2038" s="9" t="n">
        <v>132</v>
      </c>
      <c r="D2038" s="10" t="n">
        <v>980.76</v>
      </c>
      <c r="E2038" s="11" t="n">
        <f aca="false">D2038/D$2515</f>
        <v>6.76771627404881E-006</v>
      </c>
    </row>
    <row r="2039" customFormat="false" ht="12.75" hidden="false" customHeight="false" outlineLevel="0" collapsed="false">
      <c r="A2039" s="8" t="s">
        <v>4052</v>
      </c>
      <c r="B2039" s="8" t="s">
        <v>4053</v>
      </c>
      <c r="C2039" s="9" t="n">
        <v>124</v>
      </c>
      <c r="D2039" s="10" t="n">
        <v>975.88</v>
      </c>
      <c r="E2039" s="11" t="n">
        <f aca="false">D2039/D$2515</f>
        <v>6.73404192413919E-006</v>
      </c>
    </row>
    <row r="2040" customFormat="false" ht="12.75" hidden="false" customHeight="false" outlineLevel="0" collapsed="false">
      <c r="A2040" s="8" t="s">
        <v>4054</v>
      </c>
      <c r="B2040" s="8" t="s">
        <v>4055</v>
      </c>
      <c r="C2040" s="9" t="n">
        <v>93</v>
      </c>
      <c r="D2040" s="10" t="n">
        <v>974.64</v>
      </c>
      <c r="E2040" s="11" t="n">
        <f aca="false">D2040/D$2515</f>
        <v>6.72548532703101E-006</v>
      </c>
    </row>
    <row r="2041" customFormat="false" ht="12.75" hidden="false" customHeight="false" outlineLevel="0" collapsed="false">
      <c r="A2041" s="8" t="s">
        <v>4056</v>
      </c>
      <c r="B2041" s="8" t="s">
        <v>4057</v>
      </c>
      <c r="C2041" s="9" t="n">
        <v>38</v>
      </c>
      <c r="D2041" s="10" t="n">
        <v>970.52</v>
      </c>
      <c r="E2041" s="11" t="n">
        <f aca="false">D2041/D$2515</f>
        <v>6.69705534309092E-006</v>
      </c>
    </row>
    <row r="2042" customFormat="false" ht="12.75" hidden="false" customHeight="false" outlineLevel="0" collapsed="false">
      <c r="A2042" s="8" t="s">
        <v>4058</v>
      </c>
      <c r="B2042" s="8" t="s">
        <v>4059</v>
      </c>
      <c r="C2042" s="9" t="n">
        <v>47</v>
      </c>
      <c r="D2042" s="10" t="n">
        <v>969.14</v>
      </c>
      <c r="E2042" s="11" t="n">
        <f aca="false">D2042/D$2515</f>
        <v>6.6875326785673E-006</v>
      </c>
    </row>
    <row r="2043" customFormat="false" ht="12.75" hidden="false" customHeight="false" outlineLevel="0" collapsed="false">
      <c r="A2043" s="8" t="s">
        <v>4060</v>
      </c>
      <c r="B2043" s="8" t="s">
        <v>4061</v>
      </c>
      <c r="C2043" s="9" t="n">
        <v>52</v>
      </c>
      <c r="D2043" s="10" t="n">
        <v>966.68</v>
      </c>
      <c r="E2043" s="11" t="n">
        <f aca="false">D2043/D$2515</f>
        <v>6.67055749398171E-006</v>
      </c>
    </row>
    <row r="2044" customFormat="false" ht="12.75" hidden="false" customHeight="false" outlineLevel="0" collapsed="false">
      <c r="A2044" s="8" t="s">
        <v>4062</v>
      </c>
      <c r="B2044" s="8" t="s">
        <v>4063</v>
      </c>
      <c r="C2044" s="9" t="n">
        <v>15</v>
      </c>
      <c r="D2044" s="10" t="n">
        <v>956.55</v>
      </c>
      <c r="E2044" s="11" t="n">
        <f aca="false">D2044/D$2515</f>
        <v>6.60065561599309E-006</v>
      </c>
    </row>
    <row r="2045" customFormat="false" ht="12.75" hidden="false" customHeight="false" outlineLevel="0" collapsed="false">
      <c r="A2045" s="8" t="s">
        <v>4064</v>
      </c>
      <c r="B2045" s="8" t="s">
        <v>4065</v>
      </c>
      <c r="C2045" s="9" t="n">
        <v>274</v>
      </c>
      <c r="D2045" s="10" t="n">
        <v>956.26</v>
      </c>
      <c r="E2045" s="11" t="n">
        <f aca="false">D2045/D$2515</f>
        <v>6.59865447634683E-006</v>
      </c>
    </row>
    <row r="2046" customFormat="false" ht="12.75" hidden="false" customHeight="false" outlineLevel="0" collapsed="false">
      <c r="A2046" s="8" t="s">
        <v>4066</v>
      </c>
      <c r="B2046" s="8" t="s">
        <v>4067</v>
      </c>
      <c r="C2046" s="9" t="n">
        <v>100</v>
      </c>
      <c r="D2046" s="10" t="n">
        <v>955</v>
      </c>
      <c r="E2046" s="11" t="n">
        <f aca="false">D2046/D$2515</f>
        <v>6.58995986960787E-006</v>
      </c>
    </row>
    <row r="2047" customFormat="false" ht="12.75" hidden="false" customHeight="false" outlineLevel="0" collapsed="false">
      <c r="A2047" s="8" t="s">
        <v>4068</v>
      </c>
      <c r="B2047" s="8" t="s">
        <v>4069</v>
      </c>
      <c r="C2047" s="9" t="n">
        <v>3</v>
      </c>
      <c r="D2047" s="10" t="n">
        <v>953.61</v>
      </c>
      <c r="E2047" s="11" t="n">
        <f aca="false">D2047/D$2515</f>
        <v>6.58036820026886E-006</v>
      </c>
    </row>
    <row r="2048" customFormat="false" ht="12.75" hidden="false" customHeight="false" outlineLevel="0" collapsed="false">
      <c r="A2048" s="8" t="s">
        <v>4070</v>
      </c>
      <c r="B2048" s="8" t="s">
        <v>4071</v>
      </c>
      <c r="C2048" s="9" t="n">
        <v>41</v>
      </c>
      <c r="D2048" s="10" t="n">
        <v>946.28</v>
      </c>
      <c r="E2048" s="11" t="n">
        <f aca="false">D2048/D$2515</f>
        <v>6.52978767058904E-006</v>
      </c>
    </row>
    <row r="2049" customFormat="false" ht="12.75" hidden="false" customHeight="false" outlineLevel="0" collapsed="false">
      <c r="A2049" s="8" t="s">
        <v>4072</v>
      </c>
      <c r="B2049" s="8" t="s">
        <v>4073</v>
      </c>
      <c r="C2049" s="9" t="n">
        <v>27</v>
      </c>
      <c r="D2049" s="10" t="n">
        <v>942.3</v>
      </c>
      <c r="E2049" s="11" t="n">
        <f aca="false">D2049/D$2515</f>
        <v>6.50232375406439E-006</v>
      </c>
    </row>
    <row r="2050" customFormat="false" ht="12.75" hidden="false" customHeight="false" outlineLevel="0" collapsed="false">
      <c r="A2050" s="8" t="s">
        <v>4074</v>
      </c>
      <c r="B2050" s="8" t="s">
        <v>4075</v>
      </c>
      <c r="C2050" s="9" t="n">
        <v>919</v>
      </c>
      <c r="D2050" s="10" t="n">
        <v>941.98</v>
      </c>
      <c r="E2050" s="11" t="n">
        <f aca="false">D2050/D$2515</f>
        <v>6.50011559997196E-006</v>
      </c>
    </row>
    <row r="2051" customFormat="false" ht="12.75" hidden="false" customHeight="false" outlineLevel="0" collapsed="false">
      <c r="A2051" s="8" t="s">
        <v>4076</v>
      </c>
      <c r="B2051" s="8" t="s">
        <v>4077</v>
      </c>
      <c r="C2051" s="9" t="n">
        <v>79</v>
      </c>
      <c r="D2051" s="10" t="n">
        <v>940.89</v>
      </c>
      <c r="E2051" s="11" t="n">
        <f aca="false">D2051/D$2515</f>
        <v>6.4925940750946E-006</v>
      </c>
    </row>
    <row r="2052" customFormat="false" ht="12.75" hidden="false" customHeight="false" outlineLevel="0" collapsed="false">
      <c r="A2052" s="8" t="s">
        <v>4078</v>
      </c>
      <c r="B2052" s="8" t="s">
        <v>4079</v>
      </c>
      <c r="C2052" s="9" t="n">
        <v>101</v>
      </c>
      <c r="D2052" s="10" t="n">
        <v>924.15</v>
      </c>
      <c r="E2052" s="11" t="n">
        <f aca="false">D2052/D$2515</f>
        <v>6.37708001413415E-006</v>
      </c>
    </row>
    <row r="2053" customFormat="false" ht="12.75" hidden="false" customHeight="false" outlineLevel="0" collapsed="false">
      <c r="A2053" s="8" t="s">
        <v>4080</v>
      </c>
      <c r="B2053" s="8" t="s">
        <v>4081</v>
      </c>
      <c r="C2053" s="9" t="n">
        <v>100</v>
      </c>
      <c r="D2053" s="10" t="n">
        <v>924</v>
      </c>
      <c r="E2053" s="11" t="n">
        <f aca="false">D2053/D$2515</f>
        <v>6.37604494190332E-006</v>
      </c>
    </row>
    <row r="2054" customFormat="false" ht="12.75" hidden="false" customHeight="false" outlineLevel="0" collapsed="false">
      <c r="A2054" s="8" t="s">
        <v>4082</v>
      </c>
      <c r="B2054" s="8" t="s">
        <v>4083</v>
      </c>
      <c r="C2054" s="9" t="n">
        <v>37</v>
      </c>
      <c r="D2054" s="10" t="n">
        <v>922.41</v>
      </c>
      <c r="E2054" s="11" t="n">
        <f aca="false">D2054/D$2515</f>
        <v>6.36507317625654E-006</v>
      </c>
    </row>
    <row r="2055" customFormat="false" ht="12.75" hidden="false" customHeight="false" outlineLevel="0" collapsed="false">
      <c r="A2055" s="8" t="s">
        <v>4084</v>
      </c>
      <c r="B2055" s="8" t="s">
        <v>4085</v>
      </c>
      <c r="C2055" s="9" t="n">
        <v>33</v>
      </c>
      <c r="D2055" s="10" t="n">
        <v>920.04</v>
      </c>
      <c r="E2055" s="11" t="n">
        <f aca="false">D2055/D$2515</f>
        <v>6.34871903500945E-006</v>
      </c>
    </row>
    <row r="2056" customFormat="false" ht="12.75" hidden="false" customHeight="false" outlineLevel="0" collapsed="false">
      <c r="A2056" s="8" t="s">
        <v>4086</v>
      </c>
      <c r="B2056" s="8" t="s">
        <v>4087</v>
      </c>
      <c r="C2056" s="9" t="n">
        <v>30</v>
      </c>
      <c r="D2056" s="10" t="n">
        <v>914.4</v>
      </c>
      <c r="E2056" s="11" t="n">
        <f aca="false">D2056/D$2515</f>
        <v>6.3098003191303E-006</v>
      </c>
    </row>
    <row r="2057" customFormat="false" ht="12.75" hidden="false" customHeight="false" outlineLevel="0" collapsed="false">
      <c r="A2057" s="8" t="s">
        <v>4088</v>
      </c>
      <c r="B2057" s="8" t="s">
        <v>4089</v>
      </c>
      <c r="C2057" s="9" t="n">
        <v>68</v>
      </c>
      <c r="D2057" s="10" t="n">
        <v>908.48</v>
      </c>
      <c r="E2057" s="11" t="n">
        <f aca="false">D2057/D$2515</f>
        <v>6.26894946842027E-006</v>
      </c>
    </row>
    <row r="2058" customFormat="false" ht="12.75" hidden="false" customHeight="false" outlineLevel="0" collapsed="false">
      <c r="A2058" s="8" t="s">
        <v>4090</v>
      </c>
      <c r="B2058" s="8" t="s">
        <v>4091</v>
      </c>
      <c r="C2058" s="9" t="n">
        <v>53</v>
      </c>
      <c r="D2058" s="10" t="n">
        <v>907.36</v>
      </c>
      <c r="E2058" s="11" t="n">
        <f aca="false">D2058/D$2515</f>
        <v>6.26122092909675E-006</v>
      </c>
    </row>
    <row r="2059" customFormat="false" ht="12.75" hidden="false" customHeight="false" outlineLevel="0" collapsed="false">
      <c r="A2059" s="8" t="s">
        <v>4092</v>
      </c>
      <c r="B2059" s="8" t="s">
        <v>4093</v>
      </c>
      <c r="C2059" s="9" t="n">
        <v>18</v>
      </c>
      <c r="D2059" s="10" t="n">
        <v>906.48</v>
      </c>
      <c r="E2059" s="11" t="n">
        <f aca="false">D2059/D$2515</f>
        <v>6.25514850534255E-006</v>
      </c>
    </row>
    <row r="2060" customFormat="false" ht="12.75" hidden="false" customHeight="false" outlineLevel="0" collapsed="false">
      <c r="A2060" s="8" t="s">
        <v>4094</v>
      </c>
      <c r="B2060" s="8" t="s">
        <v>4095</v>
      </c>
      <c r="C2060" s="9" t="n">
        <v>77</v>
      </c>
      <c r="D2060" s="10" t="n">
        <v>903.98</v>
      </c>
      <c r="E2060" s="11" t="n">
        <f aca="false">D2060/D$2515</f>
        <v>6.23789730149541E-006</v>
      </c>
    </row>
    <row r="2061" customFormat="false" ht="12.75" hidden="false" customHeight="false" outlineLevel="0" collapsed="false">
      <c r="A2061" s="8" t="s">
        <v>4096</v>
      </c>
      <c r="B2061" s="8" t="s">
        <v>4097</v>
      </c>
      <c r="C2061" s="9" t="n">
        <v>182</v>
      </c>
      <c r="D2061" s="10" t="n">
        <v>899.08</v>
      </c>
      <c r="E2061" s="11" t="n">
        <f aca="false">D2061/D$2515</f>
        <v>6.20408494195502E-006</v>
      </c>
    </row>
    <row r="2062" customFormat="false" ht="12.75" hidden="false" customHeight="false" outlineLevel="0" collapsed="false">
      <c r="A2062" s="8" t="s">
        <v>4098</v>
      </c>
      <c r="B2062" s="8" t="s">
        <v>4099</v>
      </c>
      <c r="C2062" s="9" t="n">
        <v>15</v>
      </c>
      <c r="D2062" s="10" t="n">
        <v>897.15</v>
      </c>
      <c r="E2062" s="11" t="n">
        <f aca="false">D2062/D$2515</f>
        <v>6.19076701258502E-006</v>
      </c>
    </row>
    <row r="2063" customFormat="false" ht="12.75" hidden="false" customHeight="false" outlineLevel="0" collapsed="false">
      <c r="A2063" s="8" t="s">
        <v>4100</v>
      </c>
      <c r="B2063" s="8" t="s">
        <v>4101</v>
      </c>
      <c r="C2063" s="9" t="n">
        <v>82</v>
      </c>
      <c r="D2063" s="10" t="n">
        <v>897.08</v>
      </c>
      <c r="E2063" s="11" t="n">
        <f aca="false">D2063/D$2515</f>
        <v>6.1902839788773E-006</v>
      </c>
    </row>
    <row r="2064" customFormat="false" ht="12.75" hidden="false" customHeight="false" outlineLevel="0" collapsed="false">
      <c r="A2064" s="8" t="s">
        <v>4102</v>
      </c>
      <c r="B2064" s="8" t="s">
        <v>4103</v>
      </c>
      <c r="C2064" s="9" t="n">
        <v>40</v>
      </c>
      <c r="D2064" s="10" t="n">
        <v>893.6</v>
      </c>
      <c r="E2064" s="11" t="n">
        <f aca="false">D2064/D$2515</f>
        <v>6.16627030312208E-006</v>
      </c>
    </row>
    <row r="2065" customFormat="false" ht="12.75" hidden="false" customHeight="false" outlineLevel="0" collapsed="false">
      <c r="A2065" s="8" t="s">
        <v>4104</v>
      </c>
      <c r="B2065" s="8" t="s">
        <v>4105</v>
      </c>
      <c r="C2065" s="9" t="n">
        <v>29</v>
      </c>
      <c r="D2065" s="10" t="n">
        <v>892.91</v>
      </c>
      <c r="E2065" s="11" t="n">
        <f aca="false">D2065/D$2515</f>
        <v>6.16150897086027E-006</v>
      </c>
    </row>
    <row r="2066" customFormat="false" ht="12.75" hidden="false" customHeight="false" outlineLevel="0" collapsed="false">
      <c r="A2066" s="8" t="s">
        <v>4106</v>
      </c>
      <c r="B2066" s="8" t="s">
        <v>4107</v>
      </c>
      <c r="C2066" s="9" t="n">
        <v>1102</v>
      </c>
      <c r="D2066" s="10" t="n">
        <v>888.21</v>
      </c>
      <c r="E2066" s="11" t="n">
        <f aca="false">D2066/D$2515</f>
        <v>6.12907670762765E-006</v>
      </c>
    </row>
    <row r="2067" customFormat="false" ht="12.75" hidden="false" customHeight="false" outlineLevel="0" collapsed="false">
      <c r="A2067" s="8" t="s">
        <v>4108</v>
      </c>
      <c r="B2067" s="8" t="s">
        <v>4109</v>
      </c>
      <c r="C2067" s="9" t="n">
        <v>460</v>
      </c>
      <c r="D2067" s="10" t="n">
        <v>887.8</v>
      </c>
      <c r="E2067" s="11" t="n">
        <f aca="false">D2067/D$2515</f>
        <v>6.12624751019672E-006</v>
      </c>
    </row>
    <row r="2068" customFormat="false" ht="12.75" hidden="false" customHeight="false" outlineLevel="0" collapsed="false">
      <c r="A2068" s="8" t="s">
        <v>4110</v>
      </c>
      <c r="B2068" s="8" t="s">
        <v>4111</v>
      </c>
      <c r="C2068" s="9" t="n">
        <v>35</v>
      </c>
      <c r="D2068" s="10" t="n">
        <v>886.2</v>
      </c>
      <c r="E2068" s="11" t="n">
        <f aca="false">D2068/D$2515</f>
        <v>6.11520673973455E-006</v>
      </c>
    </row>
    <row r="2069" customFormat="false" ht="12.75" hidden="false" customHeight="false" outlineLevel="0" collapsed="false">
      <c r="A2069" s="8" t="s">
        <v>4112</v>
      </c>
      <c r="B2069" s="8" t="s">
        <v>4113</v>
      </c>
      <c r="C2069" s="9" t="n">
        <v>418</v>
      </c>
      <c r="D2069" s="10" t="n">
        <v>886.16</v>
      </c>
      <c r="E2069" s="11" t="n">
        <f aca="false">D2069/D$2515</f>
        <v>6.11493072047299E-006</v>
      </c>
    </row>
    <row r="2070" customFormat="false" ht="12.75" hidden="false" customHeight="false" outlineLevel="0" collapsed="false">
      <c r="A2070" s="8" t="s">
        <v>4114</v>
      </c>
      <c r="B2070" s="8" t="s">
        <v>4115</v>
      </c>
      <c r="C2070" s="9" t="n">
        <v>103</v>
      </c>
      <c r="D2070" s="10" t="n">
        <v>884.77</v>
      </c>
      <c r="E2070" s="11" t="n">
        <f aca="false">D2070/D$2515</f>
        <v>6.10533905113398E-006</v>
      </c>
    </row>
    <row r="2071" customFormat="false" ht="12.75" hidden="false" customHeight="false" outlineLevel="0" collapsed="false">
      <c r="A2071" s="8" t="s">
        <v>4116</v>
      </c>
      <c r="B2071" s="8" t="s">
        <v>4117</v>
      </c>
      <c r="C2071" s="9" t="n">
        <v>58</v>
      </c>
      <c r="D2071" s="10" t="n">
        <v>881.6</v>
      </c>
      <c r="E2071" s="11" t="n">
        <f aca="false">D2071/D$2515</f>
        <v>6.08346452465581E-006</v>
      </c>
    </row>
    <row r="2072" customFormat="false" ht="12.75" hidden="false" customHeight="false" outlineLevel="0" collapsed="false">
      <c r="A2072" s="8" t="s">
        <v>4118</v>
      </c>
      <c r="B2072" s="8" t="s">
        <v>4119</v>
      </c>
      <c r="C2072" s="9" t="n">
        <v>181</v>
      </c>
      <c r="D2072" s="10" t="n">
        <v>877.85</v>
      </c>
      <c r="E2072" s="11" t="n">
        <f aca="false">D2072/D$2515</f>
        <v>6.0575877188851E-006</v>
      </c>
    </row>
    <row r="2073" customFormat="false" ht="12.75" hidden="false" customHeight="false" outlineLevel="0" collapsed="false">
      <c r="A2073" s="8" t="s">
        <v>4120</v>
      </c>
      <c r="B2073" s="8" t="s">
        <v>4121</v>
      </c>
      <c r="C2073" s="9" t="n">
        <v>137</v>
      </c>
      <c r="D2073" s="10" t="n">
        <v>875.43</v>
      </c>
      <c r="E2073" s="11" t="n">
        <f aca="false">D2073/D$2515</f>
        <v>6.04088855356106E-006</v>
      </c>
    </row>
    <row r="2074" customFormat="false" ht="12.75" hidden="false" customHeight="false" outlineLevel="0" collapsed="false">
      <c r="A2074" s="8" t="s">
        <v>4122</v>
      </c>
      <c r="B2074" s="8" t="s">
        <v>4123</v>
      </c>
      <c r="C2074" s="9" t="n">
        <v>29</v>
      </c>
      <c r="D2074" s="10" t="n">
        <v>870.29</v>
      </c>
      <c r="E2074" s="11" t="n">
        <f aca="false">D2074/D$2515</f>
        <v>6.00542007845134E-006</v>
      </c>
    </row>
    <row r="2075" customFormat="false" ht="12.75" hidden="false" customHeight="false" outlineLevel="0" collapsed="false">
      <c r="A2075" s="8" t="s">
        <v>4124</v>
      </c>
      <c r="B2075" s="8" t="s">
        <v>4125</v>
      </c>
      <c r="C2075" s="9" t="n">
        <v>151</v>
      </c>
      <c r="D2075" s="10" t="n">
        <v>868.25</v>
      </c>
      <c r="E2075" s="11" t="n">
        <f aca="false">D2075/D$2515</f>
        <v>5.99134309611207E-006</v>
      </c>
    </row>
    <row r="2076" customFormat="false" ht="12.75" hidden="false" customHeight="false" outlineLevel="0" collapsed="false">
      <c r="A2076" s="8" t="s">
        <v>4126</v>
      </c>
      <c r="B2076" s="8" t="s">
        <v>4127</v>
      </c>
      <c r="C2076" s="9" t="n">
        <v>161</v>
      </c>
      <c r="D2076" s="10" t="n">
        <v>867.79</v>
      </c>
      <c r="E2076" s="11" t="n">
        <f aca="false">D2076/D$2515</f>
        <v>5.9881688746042E-006</v>
      </c>
    </row>
    <row r="2077" customFormat="false" ht="12.75" hidden="false" customHeight="false" outlineLevel="0" collapsed="false">
      <c r="A2077" s="8" t="s">
        <v>4128</v>
      </c>
      <c r="B2077" s="8" t="s">
        <v>4129</v>
      </c>
      <c r="C2077" s="9" t="n">
        <v>66</v>
      </c>
      <c r="D2077" s="10" t="n">
        <v>861.96</v>
      </c>
      <c r="E2077" s="11" t="n">
        <f aca="false">D2077/D$2515</f>
        <v>5.94793906723267E-006</v>
      </c>
    </row>
    <row r="2078" customFormat="false" ht="12.75" hidden="false" customHeight="false" outlineLevel="0" collapsed="false">
      <c r="A2078" s="8" t="s">
        <v>4130</v>
      </c>
      <c r="B2078" s="8" t="s">
        <v>4131</v>
      </c>
      <c r="C2078" s="9" t="n">
        <v>82</v>
      </c>
      <c r="D2078" s="10" t="n">
        <v>861</v>
      </c>
      <c r="E2078" s="11" t="n">
        <f aca="false">D2078/D$2515</f>
        <v>5.94131460495536E-006</v>
      </c>
    </row>
    <row r="2079" customFormat="false" ht="12.75" hidden="false" customHeight="false" outlineLevel="0" collapsed="false">
      <c r="A2079" s="8" t="s">
        <v>4132</v>
      </c>
      <c r="B2079" s="8" t="s">
        <v>4133</v>
      </c>
      <c r="C2079" s="9" t="n">
        <v>113</v>
      </c>
      <c r="D2079" s="10" t="n">
        <v>856.54</v>
      </c>
      <c r="E2079" s="11" t="n">
        <f aca="false">D2079/D$2515</f>
        <v>5.91053845729207E-006</v>
      </c>
    </row>
    <row r="2080" customFormat="false" ht="12.75" hidden="false" customHeight="false" outlineLevel="0" collapsed="false">
      <c r="A2080" s="8" t="s">
        <v>4134</v>
      </c>
      <c r="B2080" s="8" t="s">
        <v>4135</v>
      </c>
      <c r="C2080" s="9" t="n">
        <v>199</v>
      </c>
      <c r="D2080" s="10" t="n">
        <v>855.7</v>
      </c>
      <c r="E2080" s="11" t="n">
        <f aca="false">D2080/D$2515</f>
        <v>5.90474205279943E-006</v>
      </c>
    </row>
    <row r="2081" customFormat="false" ht="12.75" hidden="false" customHeight="false" outlineLevel="0" collapsed="false">
      <c r="A2081" s="8" t="s">
        <v>4136</v>
      </c>
      <c r="B2081" s="8" t="s">
        <v>4137</v>
      </c>
      <c r="C2081" s="9" t="n">
        <v>52</v>
      </c>
      <c r="D2081" s="10" t="n">
        <v>855.4</v>
      </c>
      <c r="E2081" s="11" t="n">
        <f aca="false">D2081/D$2515</f>
        <v>5.90267190833777E-006</v>
      </c>
    </row>
    <row r="2082" customFormat="false" ht="12.75" hidden="false" customHeight="false" outlineLevel="0" collapsed="false">
      <c r="A2082" s="8" t="s">
        <v>4138</v>
      </c>
      <c r="B2082" s="8" t="s">
        <v>4139</v>
      </c>
      <c r="C2082" s="9" t="n">
        <v>48</v>
      </c>
      <c r="D2082" s="10" t="n">
        <v>851.52</v>
      </c>
      <c r="E2082" s="11" t="n">
        <f aca="false">D2082/D$2515</f>
        <v>5.87589803996701E-006</v>
      </c>
    </row>
    <row r="2083" customFormat="false" ht="12.75" hidden="false" customHeight="false" outlineLevel="0" collapsed="false">
      <c r="A2083" s="8" t="s">
        <v>4140</v>
      </c>
      <c r="B2083" s="8" t="s">
        <v>4141</v>
      </c>
      <c r="C2083" s="9" t="n">
        <v>20</v>
      </c>
      <c r="D2083" s="10" t="n">
        <v>834.2</v>
      </c>
      <c r="E2083" s="11" t="n">
        <f aca="false">D2083/D$2515</f>
        <v>5.75638169971401E-006</v>
      </c>
    </row>
    <row r="2084" customFormat="false" ht="12.75" hidden="false" customHeight="false" outlineLevel="0" collapsed="false">
      <c r="A2084" s="8" t="s">
        <v>4142</v>
      </c>
      <c r="B2084" s="8" t="s">
        <v>4143</v>
      </c>
      <c r="C2084" s="9" t="n">
        <v>47</v>
      </c>
      <c r="D2084" s="10" t="n">
        <v>832.84</v>
      </c>
      <c r="E2084" s="11" t="n">
        <f aca="false">D2084/D$2515</f>
        <v>5.74699704482117E-006</v>
      </c>
    </row>
    <row r="2085" customFormat="false" ht="12.75" hidden="false" customHeight="false" outlineLevel="0" collapsed="false">
      <c r="A2085" s="8" t="s">
        <v>4144</v>
      </c>
      <c r="B2085" s="8" t="s">
        <v>4145</v>
      </c>
      <c r="C2085" s="9" t="n">
        <v>72</v>
      </c>
      <c r="D2085" s="10" t="n">
        <v>830.88</v>
      </c>
      <c r="E2085" s="11" t="n">
        <f aca="false">D2085/D$2515</f>
        <v>5.73347210100501E-006</v>
      </c>
    </row>
    <row r="2086" customFormat="false" ht="12.75" hidden="false" customHeight="false" outlineLevel="0" collapsed="false">
      <c r="A2086" s="8" t="s">
        <v>4146</v>
      </c>
      <c r="B2086" s="8" t="s">
        <v>4147</v>
      </c>
      <c r="C2086" s="9" t="n">
        <v>90</v>
      </c>
      <c r="D2086" s="10" t="n">
        <v>829.8</v>
      </c>
      <c r="E2086" s="11" t="n">
        <f aca="false">D2086/D$2515</f>
        <v>5.72601958094304E-006</v>
      </c>
    </row>
    <row r="2087" customFormat="false" ht="12.75" hidden="false" customHeight="false" outlineLevel="0" collapsed="false">
      <c r="A2087" s="8" t="s">
        <v>4148</v>
      </c>
      <c r="B2087" s="8" t="s">
        <v>4149</v>
      </c>
      <c r="C2087" s="9" t="n">
        <v>40</v>
      </c>
      <c r="D2087" s="10" t="n">
        <v>828.8</v>
      </c>
      <c r="E2087" s="11" t="n">
        <f aca="false">D2087/D$2515</f>
        <v>5.71911909940419E-006</v>
      </c>
    </row>
    <row r="2088" customFormat="false" ht="12.75" hidden="false" customHeight="false" outlineLevel="0" collapsed="false">
      <c r="A2088" s="8" t="s">
        <v>4150</v>
      </c>
      <c r="B2088" s="8" t="s">
        <v>4151</v>
      </c>
      <c r="C2088" s="9" t="n">
        <v>13</v>
      </c>
      <c r="D2088" s="10" t="n">
        <v>828.62</v>
      </c>
      <c r="E2088" s="11" t="n">
        <f aca="false">D2088/D$2515</f>
        <v>5.71787701272719E-006</v>
      </c>
    </row>
    <row r="2089" customFormat="false" ht="12.75" hidden="false" customHeight="false" outlineLevel="0" collapsed="false">
      <c r="A2089" s="8" t="s">
        <v>4152</v>
      </c>
      <c r="B2089" s="8" t="s">
        <v>4153</v>
      </c>
      <c r="C2089" s="9" t="n">
        <v>52</v>
      </c>
      <c r="D2089" s="10" t="n">
        <v>825.76</v>
      </c>
      <c r="E2089" s="11" t="n">
        <f aca="false">D2089/D$2515</f>
        <v>5.69814163552607E-006</v>
      </c>
    </row>
    <row r="2090" customFormat="false" ht="12.75" hidden="false" customHeight="false" outlineLevel="0" collapsed="false">
      <c r="A2090" s="8" t="s">
        <v>4154</v>
      </c>
      <c r="B2090" s="8" t="s">
        <v>4155</v>
      </c>
      <c r="C2090" s="9" t="n">
        <v>497</v>
      </c>
      <c r="D2090" s="10" t="n">
        <v>825.02</v>
      </c>
      <c r="E2090" s="11" t="n">
        <f aca="false">D2090/D$2515</f>
        <v>5.69303527918731E-006</v>
      </c>
    </row>
    <row r="2091" customFormat="false" ht="12.75" hidden="false" customHeight="false" outlineLevel="0" collapsed="false">
      <c r="A2091" s="8" t="s">
        <v>4156</v>
      </c>
      <c r="B2091" s="8" t="s">
        <v>4157</v>
      </c>
      <c r="C2091" s="9" t="n">
        <v>37</v>
      </c>
      <c r="D2091" s="10" t="n">
        <v>821.77</v>
      </c>
      <c r="E2091" s="11" t="n">
        <f aca="false">D2091/D$2515</f>
        <v>5.67060871418603E-006</v>
      </c>
    </row>
    <row r="2092" customFormat="false" ht="12.75" hidden="false" customHeight="false" outlineLevel="0" collapsed="false">
      <c r="A2092" s="8" t="s">
        <v>4158</v>
      </c>
      <c r="B2092" s="8" t="s">
        <v>4159</v>
      </c>
      <c r="C2092" s="9" t="n">
        <v>37</v>
      </c>
      <c r="D2092" s="10" t="n">
        <v>816.59</v>
      </c>
      <c r="E2092" s="11" t="n">
        <f aca="false">D2092/D$2515</f>
        <v>5.63486421981475E-006</v>
      </c>
    </row>
    <row r="2093" customFormat="false" ht="12.75" hidden="false" customHeight="false" outlineLevel="0" collapsed="false">
      <c r="A2093" s="8" t="s">
        <v>4160</v>
      </c>
      <c r="B2093" s="8" t="s">
        <v>4161</v>
      </c>
      <c r="C2093" s="9" t="n">
        <v>129</v>
      </c>
      <c r="D2093" s="10" t="n">
        <v>815.28</v>
      </c>
      <c r="E2093" s="11" t="n">
        <f aca="false">D2093/D$2515</f>
        <v>5.62582458899885E-006</v>
      </c>
    </row>
    <row r="2094" customFormat="false" ht="12.75" hidden="false" customHeight="false" outlineLevel="0" collapsed="false">
      <c r="A2094" s="8" t="s">
        <v>4162</v>
      </c>
      <c r="B2094" s="8" t="s">
        <v>4163</v>
      </c>
      <c r="C2094" s="9" t="n">
        <v>468</v>
      </c>
      <c r="D2094" s="10" t="n">
        <v>814.32</v>
      </c>
      <c r="E2094" s="11" t="n">
        <f aca="false">D2094/D$2515</f>
        <v>5.61920012672155E-006</v>
      </c>
    </row>
    <row r="2095" customFormat="false" ht="12.75" hidden="false" customHeight="false" outlineLevel="0" collapsed="false">
      <c r="A2095" s="8" t="s">
        <v>4164</v>
      </c>
      <c r="B2095" s="8" t="s">
        <v>4165</v>
      </c>
      <c r="C2095" s="9" t="n">
        <v>63</v>
      </c>
      <c r="D2095" s="10" t="n">
        <v>808.92</v>
      </c>
      <c r="E2095" s="11" t="n">
        <f aca="false">D2095/D$2515</f>
        <v>5.58193752641172E-006</v>
      </c>
    </row>
    <row r="2096" customFormat="false" ht="12.75" hidden="false" customHeight="false" outlineLevel="0" collapsed="false">
      <c r="A2096" s="8" t="s">
        <v>4166</v>
      </c>
      <c r="B2096" s="8" t="s">
        <v>4167</v>
      </c>
      <c r="C2096" s="9" t="n">
        <v>19</v>
      </c>
      <c r="D2096" s="10" t="n">
        <v>801.8</v>
      </c>
      <c r="E2096" s="11" t="n">
        <f aca="false">D2096/D$2515</f>
        <v>5.53280609785507E-006</v>
      </c>
    </row>
    <row r="2097" customFormat="false" ht="12.75" hidden="false" customHeight="false" outlineLevel="0" collapsed="false">
      <c r="A2097" s="8" t="s">
        <v>4168</v>
      </c>
      <c r="B2097" s="8" t="s">
        <v>4169</v>
      </c>
      <c r="C2097" s="9" t="n">
        <v>67</v>
      </c>
      <c r="D2097" s="10" t="n">
        <v>801.32</v>
      </c>
      <c r="E2097" s="11" t="n">
        <f aca="false">D2097/D$2515</f>
        <v>5.52949386671641E-006</v>
      </c>
    </row>
    <row r="2098" customFormat="false" ht="12.75" hidden="false" customHeight="false" outlineLevel="0" collapsed="false">
      <c r="A2098" s="8" t="s">
        <v>4170</v>
      </c>
      <c r="B2098" s="8" t="s">
        <v>4171</v>
      </c>
      <c r="C2098" s="9" t="n">
        <v>84</v>
      </c>
      <c r="D2098" s="10" t="n">
        <v>800.52</v>
      </c>
      <c r="E2098" s="11" t="n">
        <f aca="false">D2098/D$2515</f>
        <v>5.52397348148533E-006</v>
      </c>
    </row>
    <row r="2099" customFormat="false" ht="12.75" hidden="false" customHeight="false" outlineLevel="0" collapsed="false">
      <c r="A2099" s="8" t="s">
        <v>4172</v>
      </c>
      <c r="B2099" s="8" t="s">
        <v>4173</v>
      </c>
      <c r="C2099" s="9" t="n">
        <v>28</v>
      </c>
      <c r="D2099" s="10" t="n">
        <v>799.96</v>
      </c>
      <c r="E2099" s="11" t="n">
        <f aca="false">D2099/D$2515</f>
        <v>5.52010921182357E-006</v>
      </c>
    </row>
    <row r="2100" customFormat="false" ht="12.75" hidden="false" customHeight="false" outlineLevel="0" collapsed="false">
      <c r="A2100" s="8" t="s">
        <v>4174</v>
      </c>
      <c r="B2100" s="8" t="s">
        <v>4175</v>
      </c>
      <c r="C2100" s="9" t="n">
        <v>664</v>
      </c>
      <c r="D2100" s="10" t="n">
        <v>796.8</v>
      </c>
      <c r="E2100" s="11" t="n">
        <f aca="false">D2100/D$2515</f>
        <v>5.49830369016078E-006</v>
      </c>
    </row>
    <row r="2101" customFormat="false" ht="12.75" hidden="false" customHeight="false" outlineLevel="0" collapsed="false">
      <c r="A2101" s="8" t="s">
        <v>4176</v>
      </c>
      <c r="B2101" s="8" t="s">
        <v>4177</v>
      </c>
      <c r="C2101" s="9" t="n">
        <v>76</v>
      </c>
      <c r="D2101" s="10" t="n">
        <v>796.48</v>
      </c>
      <c r="E2101" s="11" t="n">
        <f aca="false">D2101/D$2515</f>
        <v>5.49609553606835E-006</v>
      </c>
    </row>
    <row r="2102" customFormat="false" ht="12.75" hidden="false" customHeight="false" outlineLevel="0" collapsed="false">
      <c r="A2102" s="8" t="s">
        <v>4178</v>
      </c>
      <c r="B2102" s="8" t="s">
        <v>4179</v>
      </c>
      <c r="C2102" s="9" t="n">
        <v>27</v>
      </c>
      <c r="D2102" s="10" t="n">
        <v>793.26</v>
      </c>
      <c r="E2102" s="11" t="n">
        <f aca="false">D2102/D$2515</f>
        <v>5.47387598551323E-006</v>
      </c>
    </row>
    <row r="2103" customFormat="false" ht="12.75" hidden="false" customHeight="false" outlineLevel="0" collapsed="false">
      <c r="A2103" s="8" t="s">
        <v>4180</v>
      </c>
      <c r="B2103" s="8" t="s">
        <v>4181</v>
      </c>
      <c r="C2103" s="9" t="n">
        <v>11</v>
      </c>
      <c r="D2103" s="10" t="n">
        <v>792.66</v>
      </c>
      <c r="E2103" s="11" t="n">
        <f aca="false">D2103/D$2515</f>
        <v>5.46973569658992E-006</v>
      </c>
    </row>
    <row r="2104" customFormat="false" ht="12.75" hidden="false" customHeight="false" outlineLevel="0" collapsed="false">
      <c r="A2104" s="8" t="s">
        <v>4182</v>
      </c>
      <c r="B2104" s="8" t="s">
        <v>4183</v>
      </c>
      <c r="C2104" s="9" t="n">
        <v>32</v>
      </c>
      <c r="D2104" s="10" t="n">
        <v>791.04</v>
      </c>
      <c r="E2104" s="11" t="n">
        <f aca="false">D2104/D$2515</f>
        <v>5.45855691649697E-006</v>
      </c>
    </row>
    <row r="2105" customFormat="false" ht="12.75" hidden="false" customHeight="false" outlineLevel="0" collapsed="false">
      <c r="A2105" s="8" t="s">
        <v>4184</v>
      </c>
      <c r="B2105" s="8" t="s">
        <v>4185</v>
      </c>
      <c r="C2105" s="9" t="n">
        <v>112</v>
      </c>
      <c r="D2105" s="10" t="n">
        <v>786.24</v>
      </c>
      <c r="E2105" s="11" t="n">
        <f aca="false">D2105/D$2515</f>
        <v>5.42543460511046E-006</v>
      </c>
    </row>
    <row r="2106" customFormat="false" ht="12.75" hidden="false" customHeight="false" outlineLevel="0" collapsed="false">
      <c r="A2106" s="8" t="s">
        <v>4186</v>
      </c>
      <c r="B2106" s="8" t="s">
        <v>4187</v>
      </c>
      <c r="C2106" s="9" t="n">
        <v>48</v>
      </c>
      <c r="D2106" s="10" t="n">
        <v>782.88</v>
      </c>
      <c r="E2106" s="11" t="n">
        <f aca="false">D2106/D$2515</f>
        <v>5.4022489871399E-006</v>
      </c>
    </row>
    <row r="2107" customFormat="false" ht="12.75" hidden="false" customHeight="false" outlineLevel="0" collapsed="false">
      <c r="A2107" s="8" t="s">
        <v>4188</v>
      </c>
      <c r="B2107" s="8" t="s">
        <v>4189</v>
      </c>
      <c r="C2107" s="9" t="n">
        <v>65</v>
      </c>
      <c r="D2107" s="10" t="n">
        <v>775.45</v>
      </c>
      <c r="E2107" s="11" t="n">
        <f aca="false">D2107/D$2515</f>
        <v>5.3509784093062E-006</v>
      </c>
    </row>
    <row r="2108" customFormat="false" ht="12.75" hidden="false" customHeight="false" outlineLevel="0" collapsed="false">
      <c r="A2108" s="8" t="s">
        <v>4190</v>
      </c>
      <c r="B2108" s="8" t="s">
        <v>4191</v>
      </c>
      <c r="C2108" s="9" t="n">
        <v>1577</v>
      </c>
      <c r="D2108" s="10" t="n">
        <v>771</v>
      </c>
      <c r="E2108" s="11" t="n">
        <f aca="false">D2108/D$2515</f>
        <v>5.32027126645829E-006</v>
      </c>
    </row>
    <row r="2109" customFormat="false" ht="12.75" hidden="false" customHeight="false" outlineLevel="0" collapsed="false">
      <c r="A2109" s="8" t="s">
        <v>4192</v>
      </c>
      <c r="B2109" s="8" t="s">
        <v>4193</v>
      </c>
      <c r="C2109" s="9" t="n">
        <v>86</v>
      </c>
      <c r="D2109" s="10" t="n">
        <v>767.12</v>
      </c>
      <c r="E2109" s="11" t="n">
        <f aca="false">D2109/D$2515</f>
        <v>5.29349739808753E-006</v>
      </c>
    </row>
    <row r="2110" customFormat="false" ht="12.75" hidden="false" customHeight="false" outlineLevel="0" collapsed="false">
      <c r="A2110" s="8" t="s">
        <v>4194</v>
      </c>
      <c r="B2110" s="8" t="s">
        <v>4195</v>
      </c>
      <c r="C2110" s="9" t="n">
        <v>20</v>
      </c>
      <c r="D2110" s="10" t="n">
        <v>766.4</v>
      </c>
      <c r="E2110" s="11" t="n">
        <f aca="false">D2110/D$2515</f>
        <v>5.28852905137955E-006</v>
      </c>
    </row>
    <row r="2111" customFormat="false" ht="12.75" hidden="false" customHeight="false" outlineLevel="0" collapsed="false">
      <c r="A2111" s="8" t="s">
        <v>4196</v>
      </c>
      <c r="B2111" s="8" t="s">
        <v>4197</v>
      </c>
      <c r="C2111" s="9" t="n">
        <v>69</v>
      </c>
      <c r="D2111" s="10" t="n">
        <v>765.21</v>
      </c>
      <c r="E2111" s="11" t="n">
        <f aca="false">D2111/D$2515</f>
        <v>5.28031747834831E-006</v>
      </c>
    </row>
    <row r="2112" customFormat="false" ht="12.75" hidden="false" customHeight="false" outlineLevel="0" collapsed="false">
      <c r="A2112" s="8" t="s">
        <v>4198</v>
      </c>
      <c r="B2112" s="8" t="s">
        <v>4199</v>
      </c>
      <c r="C2112" s="9" t="n">
        <v>12</v>
      </c>
      <c r="D2112" s="10" t="n">
        <v>755.76</v>
      </c>
      <c r="E2112" s="11" t="n">
        <f aca="false">D2112/D$2515</f>
        <v>5.21510792780612E-006</v>
      </c>
    </row>
    <row r="2113" customFormat="false" ht="12.75" hidden="false" customHeight="false" outlineLevel="0" collapsed="false">
      <c r="A2113" s="8" t="s">
        <v>4200</v>
      </c>
      <c r="B2113" s="8" t="s">
        <v>4201</v>
      </c>
      <c r="C2113" s="9" t="n">
        <v>22</v>
      </c>
      <c r="D2113" s="10" t="n">
        <v>753.72</v>
      </c>
      <c r="E2113" s="11" t="n">
        <f aca="false">D2113/D$2515</f>
        <v>5.20103094546685E-006</v>
      </c>
    </row>
    <row r="2114" customFormat="false" ht="12.75" hidden="false" customHeight="false" outlineLevel="0" collapsed="false">
      <c r="A2114" s="8" t="s">
        <v>4202</v>
      </c>
      <c r="B2114" s="8" t="s">
        <v>4203</v>
      </c>
      <c r="C2114" s="9" t="n">
        <v>231</v>
      </c>
      <c r="D2114" s="10" t="n">
        <v>750.75</v>
      </c>
      <c r="E2114" s="11" t="n">
        <f aca="false">D2114/D$2515</f>
        <v>5.18053651529645E-006</v>
      </c>
    </row>
    <row r="2115" customFormat="false" ht="12.75" hidden="false" customHeight="false" outlineLevel="0" collapsed="false">
      <c r="A2115" s="8" t="s">
        <v>4204</v>
      </c>
      <c r="B2115" s="8" t="s">
        <v>4205</v>
      </c>
      <c r="C2115" s="9" t="n">
        <v>348</v>
      </c>
      <c r="D2115" s="10" t="n">
        <v>748.2</v>
      </c>
      <c r="E2115" s="11" t="n">
        <f aca="false">D2115/D$2515</f>
        <v>5.16294028737236E-006</v>
      </c>
    </row>
    <row r="2116" customFormat="false" ht="12.75" hidden="false" customHeight="false" outlineLevel="0" collapsed="false">
      <c r="A2116" s="8" t="s">
        <v>4206</v>
      </c>
      <c r="B2116" s="8" t="s">
        <v>4207</v>
      </c>
      <c r="C2116" s="9" t="n">
        <v>92</v>
      </c>
      <c r="D2116" s="10" t="n">
        <v>744.28</v>
      </c>
      <c r="E2116" s="11" t="n">
        <f aca="false">D2116/D$2515</f>
        <v>5.13589039974005E-006</v>
      </c>
    </row>
    <row r="2117" customFormat="false" ht="12.75" hidden="false" customHeight="false" outlineLevel="0" collapsed="false">
      <c r="A2117" s="8" t="s">
        <v>4208</v>
      </c>
      <c r="B2117" s="8" t="s">
        <v>4209</v>
      </c>
      <c r="C2117" s="9" t="n">
        <v>38</v>
      </c>
      <c r="D2117" s="10" t="n">
        <v>742.52</v>
      </c>
      <c r="E2117" s="11" t="n">
        <f aca="false">D2117/D$2515</f>
        <v>5.12374555223166E-006</v>
      </c>
    </row>
    <row r="2118" customFormat="false" ht="12.75" hidden="false" customHeight="false" outlineLevel="0" collapsed="false">
      <c r="A2118" s="8" t="s">
        <v>4210</v>
      </c>
      <c r="B2118" s="8" t="s">
        <v>4211</v>
      </c>
      <c r="C2118" s="9" t="n">
        <v>505</v>
      </c>
      <c r="D2118" s="10" t="n">
        <v>742.35</v>
      </c>
      <c r="E2118" s="11" t="n">
        <f aca="false">D2118/D$2515</f>
        <v>5.12257247037005E-006</v>
      </c>
    </row>
    <row r="2119" customFormat="false" ht="12.75" hidden="false" customHeight="false" outlineLevel="0" collapsed="false">
      <c r="A2119" s="8" t="s">
        <v>4212</v>
      </c>
      <c r="B2119" s="8" t="s">
        <v>4213</v>
      </c>
      <c r="C2119" s="9" t="n">
        <v>608</v>
      </c>
      <c r="D2119" s="10" t="n">
        <v>741.76</v>
      </c>
      <c r="E2119" s="11" t="n">
        <f aca="false">D2119/D$2515</f>
        <v>5.11850118626213E-006</v>
      </c>
    </row>
    <row r="2120" customFormat="false" ht="12.75" hidden="false" customHeight="false" outlineLevel="0" collapsed="false">
      <c r="A2120" s="8" t="s">
        <v>4214</v>
      </c>
      <c r="B2120" s="8" t="s">
        <v>4215</v>
      </c>
      <c r="C2120" s="9" t="n">
        <v>435</v>
      </c>
      <c r="D2120" s="10" t="n">
        <v>735.15</v>
      </c>
      <c r="E2120" s="11" t="n">
        <f aca="false">D2120/D$2515</f>
        <v>5.07288900329029E-006</v>
      </c>
    </row>
    <row r="2121" customFormat="false" ht="12.75" hidden="false" customHeight="false" outlineLevel="0" collapsed="false">
      <c r="A2121" s="8" t="s">
        <v>4216</v>
      </c>
      <c r="B2121" s="8" t="s">
        <v>4217</v>
      </c>
      <c r="C2121" s="9" t="n">
        <v>367</v>
      </c>
      <c r="D2121" s="10" t="n">
        <v>734</v>
      </c>
      <c r="E2121" s="11" t="n">
        <f aca="false">D2121/D$2515</f>
        <v>5.0649534495206E-006</v>
      </c>
    </row>
    <row r="2122" customFormat="false" ht="12.75" hidden="false" customHeight="false" outlineLevel="0" collapsed="false">
      <c r="A2122" s="8" t="s">
        <v>4218</v>
      </c>
      <c r="B2122" s="8" t="s">
        <v>4219</v>
      </c>
      <c r="C2122" s="9" t="n">
        <v>148</v>
      </c>
      <c r="D2122" s="10" t="n">
        <v>732.6</v>
      </c>
      <c r="E2122" s="11" t="n">
        <f aca="false">D2122/D$2515</f>
        <v>5.0552927753662E-006</v>
      </c>
    </row>
    <row r="2123" customFormat="false" ht="12.75" hidden="false" customHeight="false" outlineLevel="0" collapsed="false">
      <c r="A2123" s="8" t="s">
        <v>4220</v>
      </c>
      <c r="B2123" s="8" t="s">
        <v>4221</v>
      </c>
      <c r="C2123" s="9" t="n">
        <v>60</v>
      </c>
      <c r="D2123" s="10" t="n">
        <v>730.8</v>
      </c>
      <c r="E2123" s="11" t="n">
        <f aca="false">D2123/D$2515</f>
        <v>5.04287190859626E-006</v>
      </c>
    </row>
    <row r="2124" customFormat="false" ht="12.75" hidden="false" customHeight="false" outlineLevel="0" collapsed="false">
      <c r="A2124" s="8" t="s">
        <v>4222</v>
      </c>
      <c r="B2124" s="8" t="s">
        <v>4223</v>
      </c>
      <c r="C2124" s="9" t="n">
        <v>243</v>
      </c>
      <c r="D2124" s="10" t="n">
        <v>729</v>
      </c>
      <c r="E2124" s="11" t="n">
        <f aca="false">D2124/D$2515</f>
        <v>5.03045104182632E-006</v>
      </c>
    </row>
    <row r="2125" customFormat="false" ht="12.75" hidden="false" customHeight="false" outlineLevel="0" collapsed="false">
      <c r="A2125" s="8" t="s">
        <v>4224</v>
      </c>
      <c r="B2125" s="8" t="s">
        <v>4225</v>
      </c>
      <c r="C2125" s="9" t="n">
        <v>23</v>
      </c>
      <c r="D2125" s="10" t="n">
        <v>721.74</v>
      </c>
      <c r="E2125" s="11" t="n">
        <f aca="false">D2125/D$2515</f>
        <v>4.98035354585422E-006</v>
      </c>
    </row>
    <row r="2126" customFormat="false" ht="12.75" hidden="false" customHeight="false" outlineLevel="0" collapsed="false">
      <c r="A2126" s="8" t="s">
        <v>4226</v>
      </c>
      <c r="B2126" s="8" t="s">
        <v>4227</v>
      </c>
      <c r="C2126" s="9" t="n">
        <v>328</v>
      </c>
      <c r="D2126" s="10" t="n">
        <v>721.6</v>
      </c>
      <c r="E2126" s="11" t="n">
        <f aca="false">D2126/D$2515</f>
        <v>4.97938747843878E-006</v>
      </c>
    </row>
    <row r="2127" customFormat="false" ht="12.75" hidden="false" customHeight="false" outlineLevel="0" collapsed="false">
      <c r="A2127" s="8" t="s">
        <v>4228</v>
      </c>
      <c r="B2127" s="8" t="s">
        <v>4229</v>
      </c>
      <c r="C2127" s="9" t="n">
        <v>20</v>
      </c>
      <c r="D2127" s="10" t="n">
        <v>721</v>
      </c>
      <c r="E2127" s="11" t="n">
        <f aca="false">D2127/D$2515</f>
        <v>4.97524718951547E-006</v>
      </c>
    </row>
    <row r="2128" customFormat="false" ht="12.75" hidden="false" customHeight="false" outlineLevel="0" collapsed="false">
      <c r="A2128" s="8" t="s">
        <v>4230</v>
      </c>
      <c r="B2128" s="8" t="s">
        <v>4231</v>
      </c>
      <c r="C2128" s="9" t="n">
        <v>38</v>
      </c>
      <c r="D2128" s="10" t="n">
        <v>715.92</v>
      </c>
      <c r="E2128" s="11" t="n">
        <f aca="false">D2128/D$2515</f>
        <v>4.94019274329808E-006</v>
      </c>
    </row>
    <row r="2129" customFormat="false" ht="12.75" hidden="false" customHeight="false" outlineLevel="0" collapsed="false">
      <c r="A2129" s="8" t="s">
        <v>4232</v>
      </c>
      <c r="B2129" s="8" t="s">
        <v>4233</v>
      </c>
      <c r="C2129" s="9" t="n">
        <v>47</v>
      </c>
      <c r="D2129" s="10" t="n">
        <v>714.87</v>
      </c>
      <c r="E2129" s="11" t="n">
        <f aca="false">D2129/D$2515</f>
        <v>4.93294723768228E-006</v>
      </c>
    </row>
    <row r="2130" customFormat="false" ht="12.75" hidden="false" customHeight="false" outlineLevel="0" collapsed="false">
      <c r="A2130" s="8" t="s">
        <v>4234</v>
      </c>
      <c r="B2130" s="8" t="s">
        <v>4235</v>
      </c>
      <c r="C2130" s="9" t="n">
        <v>78</v>
      </c>
      <c r="D2130" s="10" t="n">
        <v>712.92</v>
      </c>
      <c r="E2130" s="11" t="n">
        <f aca="false">D2130/D$2515</f>
        <v>4.91949129868151E-006</v>
      </c>
    </row>
    <row r="2131" customFormat="false" ht="12.75" hidden="false" customHeight="false" outlineLevel="0" collapsed="false">
      <c r="A2131" s="8" t="s">
        <v>4236</v>
      </c>
      <c r="B2131" s="8" t="s">
        <v>4237</v>
      </c>
      <c r="C2131" s="9" t="n">
        <v>37</v>
      </c>
      <c r="D2131" s="10" t="n">
        <v>707.07</v>
      </c>
      <c r="E2131" s="11" t="n">
        <f aca="false">D2131/D$2515</f>
        <v>4.8791234816792E-006</v>
      </c>
    </row>
    <row r="2132" customFormat="false" ht="12.75" hidden="false" customHeight="false" outlineLevel="0" collapsed="false">
      <c r="A2132" s="8" t="s">
        <v>4238</v>
      </c>
      <c r="B2132" s="8" t="s">
        <v>4239</v>
      </c>
      <c r="C2132" s="9" t="n">
        <v>57</v>
      </c>
      <c r="D2132" s="10" t="n">
        <v>705.38</v>
      </c>
      <c r="E2132" s="11" t="n">
        <f aca="false">D2132/D$2515</f>
        <v>4.86746166787853E-006</v>
      </c>
    </row>
    <row r="2133" customFormat="false" ht="12.75" hidden="false" customHeight="false" outlineLevel="0" collapsed="false">
      <c r="A2133" s="8" t="s">
        <v>4240</v>
      </c>
      <c r="B2133" s="8" t="s">
        <v>4241</v>
      </c>
      <c r="C2133" s="9" t="n">
        <v>33</v>
      </c>
      <c r="D2133" s="10" t="n">
        <v>703.56</v>
      </c>
      <c r="E2133" s="11" t="n">
        <f aca="false">D2133/D$2515</f>
        <v>4.85490279147781E-006</v>
      </c>
    </row>
    <row r="2134" customFormat="false" ht="12.75" hidden="false" customHeight="false" outlineLevel="0" collapsed="false">
      <c r="A2134" s="8" t="s">
        <v>4242</v>
      </c>
      <c r="B2134" s="8" t="s">
        <v>4243</v>
      </c>
      <c r="C2134" s="9" t="n">
        <v>242</v>
      </c>
      <c r="D2134" s="10" t="n">
        <v>701.8</v>
      </c>
      <c r="E2134" s="11" t="n">
        <f aca="false">D2134/D$2515</f>
        <v>4.84275794396942E-006</v>
      </c>
    </row>
    <row r="2135" customFormat="false" ht="12.75" hidden="false" customHeight="false" outlineLevel="0" collapsed="false">
      <c r="A2135" s="8" t="s">
        <v>4244</v>
      </c>
      <c r="B2135" s="8" t="s">
        <v>4245</v>
      </c>
      <c r="C2135" s="9" t="n">
        <v>285</v>
      </c>
      <c r="D2135" s="10" t="n">
        <v>701.1</v>
      </c>
      <c r="E2135" s="11" t="n">
        <f aca="false">D2135/D$2515</f>
        <v>4.83792760689223E-006</v>
      </c>
    </row>
    <row r="2136" customFormat="false" ht="12.75" hidden="false" customHeight="false" outlineLevel="0" collapsed="false">
      <c r="A2136" s="8" t="s">
        <v>4246</v>
      </c>
      <c r="B2136" s="8" t="s">
        <v>4247</v>
      </c>
      <c r="C2136" s="9" t="n">
        <v>105</v>
      </c>
      <c r="D2136" s="10" t="n">
        <v>700.35</v>
      </c>
      <c r="E2136" s="11" t="n">
        <f aca="false">D2136/D$2515</f>
        <v>4.83275224573808E-006</v>
      </c>
    </row>
    <row r="2137" customFormat="false" ht="12.75" hidden="false" customHeight="false" outlineLevel="0" collapsed="false">
      <c r="A2137" s="8" t="s">
        <v>4248</v>
      </c>
      <c r="B2137" s="8" t="s">
        <v>4249</v>
      </c>
      <c r="C2137" s="9" t="n">
        <v>75</v>
      </c>
      <c r="D2137" s="10" t="n">
        <v>699.75</v>
      </c>
      <c r="E2137" s="11" t="n">
        <f aca="false">D2137/D$2515</f>
        <v>4.82861195681477E-006</v>
      </c>
    </row>
    <row r="2138" customFormat="false" ht="12.75" hidden="false" customHeight="false" outlineLevel="0" collapsed="false">
      <c r="A2138" s="8" t="s">
        <v>4250</v>
      </c>
      <c r="B2138" s="8" t="s">
        <v>4251</v>
      </c>
      <c r="C2138" s="9" t="n">
        <v>59</v>
      </c>
      <c r="D2138" s="10" t="n">
        <v>699.74</v>
      </c>
      <c r="E2138" s="11" t="n">
        <f aca="false">D2138/D$2515</f>
        <v>4.82854295199938E-006</v>
      </c>
    </row>
    <row r="2139" customFormat="false" ht="12.75" hidden="false" customHeight="false" outlineLevel="0" collapsed="false">
      <c r="A2139" s="8" t="s">
        <v>4252</v>
      </c>
      <c r="B2139" s="8" t="s">
        <v>4253</v>
      </c>
      <c r="C2139" s="9" t="n">
        <v>31</v>
      </c>
      <c r="D2139" s="10" t="n">
        <v>699.36</v>
      </c>
      <c r="E2139" s="11" t="n">
        <f aca="false">D2139/D$2515</f>
        <v>4.82592076901462E-006</v>
      </c>
    </row>
    <row r="2140" customFormat="false" ht="12.75" hidden="false" customHeight="false" outlineLevel="0" collapsed="false">
      <c r="A2140" s="8" t="s">
        <v>4254</v>
      </c>
      <c r="B2140" s="8" t="s">
        <v>4255</v>
      </c>
      <c r="C2140" s="9" t="n">
        <v>80</v>
      </c>
      <c r="D2140" s="10" t="n">
        <v>698.4</v>
      </c>
      <c r="E2140" s="11" t="n">
        <f aca="false">D2140/D$2515</f>
        <v>4.81929630673731E-006</v>
      </c>
    </row>
    <row r="2141" customFormat="false" ht="12.75" hidden="false" customHeight="false" outlineLevel="0" collapsed="false">
      <c r="A2141" s="8" t="s">
        <v>4256</v>
      </c>
      <c r="B2141" s="8" t="s">
        <v>4257</v>
      </c>
      <c r="C2141" s="9" t="n">
        <v>495</v>
      </c>
      <c r="D2141" s="10" t="n">
        <v>697.95</v>
      </c>
      <c r="E2141" s="11" t="n">
        <f aca="false">D2141/D$2515</f>
        <v>4.81619109004483E-006</v>
      </c>
    </row>
    <row r="2142" customFormat="false" ht="12.75" hidden="false" customHeight="false" outlineLevel="0" collapsed="false">
      <c r="A2142" s="8" t="s">
        <v>4258</v>
      </c>
      <c r="B2142" s="8" t="s">
        <v>4259</v>
      </c>
      <c r="C2142" s="9" t="n">
        <v>188</v>
      </c>
      <c r="D2142" s="10" t="n">
        <v>693.72</v>
      </c>
      <c r="E2142" s="11" t="n">
        <f aca="false">D2142/D$2515</f>
        <v>4.78700205313547E-006</v>
      </c>
    </row>
    <row r="2143" customFormat="false" ht="12.75" hidden="false" customHeight="false" outlineLevel="0" collapsed="false">
      <c r="A2143" s="8" t="s">
        <v>4260</v>
      </c>
      <c r="B2143" s="8" t="s">
        <v>4261</v>
      </c>
      <c r="C2143" s="9" t="n">
        <v>118</v>
      </c>
      <c r="D2143" s="10" t="n">
        <v>690.3</v>
      </c>
      <c r="E2143" s="11" t="n">
        <f aca="false">D2143/D$2515</f>
        <v>4.76340240627258E-006</v>
      </c>
    </row>
    <row r="2144" customFormat="false" ht="12.75" hidden="false" customHeight="false" outlineLevel="0" collapsed="false">
      <c r="A2144" s="8" t="s">
        <v>4262</v>
      </c>
      <c r="B2144" s="8" t="s">
        <v>4263</v>
      </c>
      <c r="C2144" s="9" t="n">
        <v>45</v>
      </c>
      <c r="D2144" s="10" t="n">
        <v>688.5</v>
      </c>
      <c r="E2144" s="11" t="n">
        <f aca="false">D2144/D$2515</f>
        <v>4.75098153950263E-006</v>
      </c>
    </row>
    <row r="2145" customFormat="false" ht="12.75" hidden="false" customHeight="false" outlineLevel="0" collapsed="false">
      <c r="A2145" s="8" t="s">
        <v>4264</v>
      </c>
      <c r="B2145" s="8" t="s">
        <v>4265</v>
      </c>
      <c r="C2145" s="9" t="n">
        <v>344</v>
      </c>
      <c r="D2145" s="10" t="n">
        <v>688</v>
      </c>
      <c r="E2145" s="11" t="n">
        <f aca="false">D2145/D$2515</f>
        <v>4.74753129873321E-006</v>
      </c>
    </row>
    <row r="2146" customFormat="false" ht="12.75" hidden="false" customHeight="false" outlineLevel="0" collapsed="false">
      <c r="A2146" s="8" t="s">
        <v>4266</v>
      </c>
      <c r="B2146" s="8" t="s">
        <v>4267</v>
      </c>
      <c r="C2146" s="9" t="n">
        <v>207</v>
      </c>
      <c r="D2146" s="10" t="n">
        <v>687.24</v>
      </c>
      <c r="E2146" s="11" t="n">
        <f aca="false">D2146/D$2515</f>
        <v>4.74228693276368E-006</v>
      </c>
    </row>
    <row r="2147" customFormat="false" ht="12.75" hidden="false" customHeight="false" outlineLevel="0" collapsed="false">
      <c r="A2147" s="8" t="s">
        <v>4268</v>
      </c>
      <c r="B2147" s="8" t="s">
        <v>4269</v>
      </c>
      <c r="C2147" s="9" t="n">
        <v>74</v>
      </c>
      <c r="D2147" s="10" t="n">
        <v>685.98</v>
      </c>
      <c r="E2147" s="11" t="n">
        <f aca="false">D2147/D$2515</f>
        <v>4.73359232602472E-006</v>
      </c>
    </row>
    <row r="2148" customFormat="false" ht="12.75" hidden="false" customHeight="false" outlineLevel="0" collapsed="false">
      <c r="A2148" s="8" t="s">
        <v>4270</v>
      </c>
      <c r="B2148" s="8" t="s">
        <v>4271</v>
      </c>
      <c r="C2148" s="9" t="n">
        <v>186</v>
      </c>
      <c r="D2148" s="10" t="n">
        <v>684.48</v>
      </c>
      <c r="E2148" s="11" t="n">
        <f aca="false">D2148/D$2515</f>
        <v>4.72324160371643E-006</v>
      </c>
    </row>
    <row r="2149" customFormat="false" ht="12.75" hidden="false" customHeight="false" outlineLevel="0" collapsed="false">
      <c r="A2149" s="8" t="s">
        <v>4272</v>
      </c>
      <c r="B2149" s="8" t="s">
        <v>4273</v>
      </c>
      <c r="C2149" s="9" t="n">
        <v>23</v>
      </c>
      <c r="D2149" s="10" t="n">
        <v>683.56</v>
      </c>
      <c r="E2149" s="11" t="n">
        <f aca="false">D2149/D$2515</f>
        <v>4.71689316070068E-006</v>
      </c>
    </row>
    <row r="2150" customFormat="false" ht="12.75" hidden="false" customHeight="false" outlineLevel="0" collapsed="false">
      <c r="A2150" s="8" t="s">
        <v>4274</v>
      </c>
      <c r="B2150" s="8" t="s">
        <v>4275</v>
      </c>
      <c r="C2150" s="9" t="n">
        <v>236</v>
      </c>
      <c r="D2150" s="10" t="n">
        <v>679.68</v>
      </c>
      <c r="E2150" s="11" t="n">
        <f aca="false">D2150/D$2515</f>
        <v>4.69011929232992E-006</v>
      </c>
    </row>
    <row r="2151" customFormat="false" ht="12.75" hidden="false" customHeight="false" outlineLevel="0" collapsed="false">
      <c r="A2151" s="8" t="s">
        <v>4276</v>
      </c>
      <c r="B2151" s="8" t="s">
        <v>4277</v>
      </c>
      <c r="C2151" s="9" t="n">
        <v>175</v>
      </c>
      <c r="D2151" s="10" t="n">
        <v>677.25</v>
      </c>
      <c r="E2151" s="11" t="n">
        <f aca="false">D2151/D$2515</f>
        <v>4.6733511221905E-006</v>
      </c>
    </row>
    <row r="2152" customFormat="false" ht="12.75" hidden="false" customHeight="false" outlineLevel="0" collapsed="false">
      <c r="A2152" s="8" t="s">
        <v>4278</v>
      </c>
      <c r="B2152" s="8" t="s">
        <v>4279</v>
      </c>
      <c r="C2152" s="9" t="n">
        <v>67</v>
      </c>
      <c r="D2152" s="10" t="n">
        <v>675.36</v>
      </c>
      <c r="E2152" s="11" t="n">
        <f aca="false">D2152/D$2515</f>
        <v>4.66030921208206E-006</v>
      </c>
    </row>
    <row r="2153" customFormat="false" ht="12.75" hidden="false" customHeight="false" outlineLevel="0" collapsed="false">
      <c r="A2153" s="8" t="s">
        <v>4280</v>
      </c>
      <c r="B2153" s="8" t="s">
        <v>4281</v>
      </c>
      <c r="C2153" s="9" t="n">
        <v>80</v>
      </c>
      <c r="D2153" s="10" t="n">
        <v>671.2</v>
      </c>
      <c r="E2153" s="11" t="n">
        <f aca="false">D2153/D$2515</f>
        <v>4.63160320888042E-006</v>
      </c>
    </row>
    <row r="2154" customFormat="false" ht="12.75" hidden="false" customHeight="false" outlineLevel="0" collapsed="false">
      <c r="A2154" s="8" t="s">
        <v>4282</v>
      </c>
      <c r="B2154" s="8" t="s">
        <v>4283</v>
      </c>
      <c r="C2154" s="9" t="n">
        <v>488</v>
      </c>
      <c r="D2154" s="10" t="n">
        <v>668.56</v>
      </c>
      <c r="E2154" s="11" t="n">
        <f aca="false">D2154/D$2515</f>
        <v>4.61338593761784E-006</v>
      </c>
    </row>
    <row r="2155" customFormat="false" ht="12.75" hidden="false" customHeight="false" outlineLevel="0" collapsed="false">
      <c r="A2155" s="8" t="s">
        <v>4284</v>
      </c>
      <c r="B2155" s="8" t="s">
        <v>4285</v>
      </c>
      <c r="C2155" s="9" t="n">
        <v>25</v>
      </c>
      <c r="D2155" s="10" t="n">
        <v>665.75</v>
      </c>
      <c r="E2155" s="11" t="n">
        <f aca="false">D2155/D$2515</f>
        <v>4.59399558449365E-006</v>
      </c>
    </row>
    <row r="2156" customFormat="false" ht="12.75" hidden="false" customHeight="false" outlineLevel="0" collapsed="false">
      <c r="A2156" s="8" t="s">
        <v>4286</v>
      </c>
      <c r="B2156" s="8" t="s">
        <v>4287</v>
      </c>
      <c r="C2156" s="9" t="n">
        <v>40</v>
      </c>
      <c r="D2156" s="10" t="n">
        <v>665.6</v>
      </c>
      <c r="E2156" s="11" t="n">
        <f aca="false">D2156/D$2515</f>
        <v>4.59296051226282E-006</v>
      </c>
    </row>
    <row r="2157" customFormat="false" ht="12.75" hidden="false" customHeight="false" outlineLevel="0" collapsed="false">
      <c r="A2157" s="8" t="s">
        <v>4288</v>
      </c>
      <c r="B2157" s="8" t="s">
        <v>4289</v>
      </c>
      <c r="C2157" s="9" t="n">
        <v>59</v>
      </c>
      <c r="D2157" s="10" t="n">
        <v>664.93</v>
      </c>
      <c r="E2157" s="11" t="n">
        <f aca="false">D2157/D$2515</f>
        <v>4.58833718963179E-006</v>
      </c>
    </row>
    <row r="2158" customFormat="false" ht="12.75" hidden="false" customHeight="false" outlineLevel="0" collapsed="false">
      <c r="A2158" s="8" t="s">
        <v>4290</v>
      </c>
      <c r="B2158" s="8" t="s">
        <v>4291</v>
      </c>
      <c r="C2158" s="9" t="n">
        <v>168</v>
      </c>
      <c r="D2158" s="10" t="n">
        <v>663.6</v>
      </c>
      <c r="E2158" s="11" t="n">
        <f aca="false">D2158/D$2515</f>
        <v>4.57915954918511E-006</v>
      </c>
    </row>
    <row r="2159" customFormat="false" ht="12.75" hidden="false" customHeight="false" outlineLevel="0" collapsed="false">
      <c r="A2159" s="8" t="s">
        <v>4292</v>
      </c>
      <c r="B2159" s="8" t="s">
        <v>4293</v>
      </c>
      <c r="C2159" s="9" t="n">
        <v>439</v>
      </c>
      <c r="D2159" s="10" t="n">
        <v>662.89</v>
      </c>
      <c r="E2159" s="11" t="n">
        <f aca="false">D2159/D$2515</f>
        <v>4.57426020729252E-006</v>
      </c>
    </row>
    <row r="2160" customFormat="false" ht="12.75" hidden="false" customHeight="false" outlineLevel="0" collapsed="false">
      <c r="A2160" s="8" t="s">
        <v>4294</v>
      </c>
      <c r="B2160" s="8" t="s">
        <v>4295</v>
      </c>
      <c r="C2160" s="9" t="n">
        <v>66</v>
      </c>
      <c r="D2160" s="10" t="n">
        <v>662.64</v>
      </c>
      <c r="E2160" s="11" t="n">
        <f aca="false">D2160/D$2515</f>
        <v>4.57253508690781E-006</v>
      </c>
    </row>
    <row r="2161" customFormat="false" ht="12.75" hidden="false" customHeight="false" outlineLevel="0" collapsed="false">
      <c r="A2161" s="8" t="s">
        <v>4296</v>
      </c>
      <c r="B2161" s="8" t="s">
        <v>4297</v>
      </c>
      <c r="C2161" s="9" t="n">
        <v>351</v>
      </c>
      <c r="D2161" s="10" t="n">
        <v>659.88</v>
      </c>
      <c r="E2161" s="11" t="n">
        <f aca="false">D2161/D$2515</f>
        <v>4.55348975786056E-006</v>
      </c>
    </row>
    <row r="2162" customFormat="false" ht="12.75" hidden="false" customHeight="false" outlineLevel="0" collapsed="false">
      <c r="A2162" s="8" t="s">
        <v>4298</v>
      </c>
      <c r="B2162" s="8" t="s">
        <v>4299</v>
      </c>
      <c r="C2162" s="9" t="n">
        <v>118</v>
      </c>
      <c r="D2162" s="10" t="n">
        <v>658.44</v>
      </c>
      <c r="E2162" s="11" t="n">
        <f aca="false">D2162/D$2515</f>
        <v>4.54355306444461E-006</v>
      </c>
    </row>
    <row r="2163" customFormat="false" ht="12.75" hidden="false" customHeight="false" outlineLevel="0" collapsed="false">
      <c r="A2163" s="8" t="s">
        <v>4300</v>
      </c>
      <c r="B2163" s="8" t="s">
        <v>4301</v>
      </c>
      <c r="C2163" s="9" t="n">
        <v>244</v>
      </c>
      <c r="D2163" s="10" t="n">
        <v>653.92</v>
      </c>
      <c r="E2163" s="11" t="n">
        <f aca="false">D2163/D$2515</f>
        <v>4.51236288788898E-006</v>
      </c>
    </row>
    <row r="2164" customFormat="false" ht="12.75" hidden="false" customHeight="false" outlineLevel="0" collapsed="false">
      <c r="A2164" s="8" t="s">
        <v>4302</v>
      </c>
      <c r="B2164" s="8" t="s">
        <v>4303</v>
      </c>
      <c r="C2164" s="9" t="n">
        <v>84</v>
      </c>
      <c r="D2164" s="10" t="n">
        <v>651.84</v>
      </c>
      <c r="E2164" s="11" t="n">
        <f aca="false">D2164/D$2515</f>
        <v>4.49800988628816E-006</v>
      </c>
    </row>
    <row r="2165" customFormat="false" ht="12.75" hidden="false" customHeight="false" outlineLevel="0" collapsed="false">
      <c r="A2165" s="8" t="s">
        <v>4304</v>
      </c>
      <c r="B2165" s="8" t="s">
        <v>4305</v>
      </c>
      <c r="C2165" s="9" t="n">
        <v>105</v>
      </c>
      <c r="D2165" s="10" t="n">
        <v>651</v>
      </c>
      <c r="E2165" s="11" t="n">
        <f aca="false">D2165/D$2515</f>
        <v>4.49221348179552E-006</v>
      </c>
    </row>
    <row r="2166" customFormat="false" ht="12.75" hidden="false" customHeight="false" outlineLevel="0" collapsed="false">
      <c r="A2166" s="8" t="s">
        <v>4306</v>
      </c>
      <c r="B2166" s="8" t="s">
        <v>4307</v>
      </c>
      <c r="C2166" s="9" t="n">
        <v>263</v>
      </c>
      <c r="D2166" s="10" t="n">
        <v>649.61</v>
      </c>
      <c r="E2166" s="11" t="n">
        <f aca="false">D2166/D$2515</f>
        <v>4.48262181245651E-006</v>
      </c>
    </row>
    <row r="2167" customFormat="false" ht="12.75" hidden="false" customHeight="false" outlineLevel="0" collapsed="false">
      <c r="A2167" s="8" t="s">
        <v>4308</v>
      </c>
      <c r="B2167" s="8" t="s">
        <v>4309</v>
      </c>
      <c r="C2167" s="9" t="n">
        <v>574</v>
      </c>
      <c r="D2167" s="10" t="n">
        <v>648.62</v>
      </c>
      <c r="E2167" s="11" t="n">
        <f aca="false">D2167/D$2515</f>
        <v>4.47579033573304E-006</v>
      </c>
    </row>
    <row r="2168" customFormat="false" ht="12.75" hidden="false" customHeight="false" outlineLevel="0" collapsed="false">
      <c r="A2168" s="8" t="s">
        <v>4310</v>
      </c>
      <c r="B2168" s="8" t="s">
        <v>4311</v>
      </c>
      <c r="C2168" s="9" t="n">
        <v>123</v>
      </c>
      <c r="D2168" s="10" t="n">
        <v>646.98</v>
      </c>
      <c r="E2168" s="11" t="n">
        <f aca="false">D2168/D$2515</f>
        <v>4.46447354600932E-006</v>
      </c>
    </row>
    <row r="2169" customFormat="false" ht="12.75" hidden="false" customHeight="false" outlineLevel="0" collapsed="false">
      <c r="A2169" s="8" t="s">
        <v>4312</v>
      </c>
      <c r="B2169" s="8" t="s">
        <v>4313</v>
      </c>
      <c r="C2169" s="9" t="n">
        <v>161</v>
      </c>
      <c r="D2169" s="10" t="n">
        <v>645.61</v>
      </c>
      <c r="E2169" s="11" t="n">
        <f aca="false">D2169/D$2515</f>
        <v>4.45501988630108E-006</v>
      </c>
    </row>
    <row r="2170" customFormat="false" ht="12.75" hidden="false" customHeight="false" outlineLevel="0" collapsed="false">
      <c r="A2170" s="8" t="s">
        <v>4314</v>
      </c>
      <c r="B2170" s="8" t="s">
        <v>4315</v>
      </c>
      <c r="C2170" s="9" t="n">
        <v>77</v>
      </c>
      <c r="D2170" s="10" t="n">
        <v>644.49</v>
      </c>
      <c r="E2170" s="11" t="n">
        <f aca="false">D2170/D$2515</f>
        <v>4.44729134697756E-006</v>
      </c>
    </row>
    <row r="2171" customFormat="false" ht="12.75" hidden="false" customHeight="false" outlineLevel="0" collapsed="false">
      <c r="A2171" s="8" t="s">
        <v>4316</v>
      </c>
      <c r="B2171" s="8" t="s">
        <v>4317</v>
      </c>
      <c r="C2171" s="9" t="n">
        <v>63</v>
      </c>
      <c r="D2171" s="10" t="n">
        <v>641.97</v>
      </c>
      <c r="E2171" s="11" t="n">
        <f aca="false">D2171/D$2515</f>
        <v>4.42990213349965E-006</v>
      </c>
    </row>
    <row r="2172" customFormat="false" ht="12.75" hidden="false" customHeight="false" outlineLevel="0" collapsed="false">
      <c r="A2172" s="8" t="s">
        <v>4318</v>
      </c>
      <c r="B2172" s="8" t="s">
        <v>4319</v>
      </c>
      <c r="C2172" s="9" t="n">
        <v>284</v>
      </c>
      <c r="D2172" s="10" t="n">
        <v>641.84</v>
      </c>
      <c r="E2172" s="11" t="n">
        <f aca="false">D2172/D$2515</f>
        <v>4.4290050708996E-006</v>
      </c>
    </row>
    <row r="2173" customFormat="false" ht="12.75" hidden="false" customHeight="false" outlineLevel="0" collapsed="false">
      <c r="A2173" s="8" t="s">
        <v>4320</v>
      </c>
      <c r="B2173" s="8" t="s">
        <v>4321</v>
      </c>
      <c r="C2173" s="9" t="n">
        <v>508</v>
      </c>
      <c r="D2173" s="10" t="n">
        <v>640.08</v>
      </c>
      <c r="E2173" s="11" t="n">
        <f aca="false">D2173/D$2515</f>
        <v>4.41686022339121E-006</v>
      </c>
    </row>
    <row r="2174" customFormat="false" ht="12.75" hidden="false" customHeight="false" outlineLevel="0" collapsed="false">
      <c r="A2174" s="8" t="s">
        <v>4322</v>
      </c>
      <c r="B2174" s="8" t="s">
        <v>4323</v>
      </c>
      <c r="C2174" s="9" t="n">
        <v>29</v>
      </c>
      <c r="D2174" s="10" t="n">
        <v>633.07</v>
      </c>
      <c r="E2174" s="11" t="n">
        <f aca="false">D2174/D$2515</f>
        <v>4.36848784780382E-006</v>
      </c>
    </row>
    <row r="2175" customFormat="false" ht="12.75" hidden="false" customHeight="false" outlineLevel="0" collapsed="false">
      <c r="A2175" s="8" t="s">
        <v>4324</v>
      </c>
      <c r="B2175" s="8" t="s">
        <v>4325</v>
      </c>
      <c r="C2175" s="9" t="n">
        <v>31</v>
      </c>
      <c r="D2175" s="10" t="n">
        <v>632.09</v>
      </c>
      <c r="E2175" s="11" t="n">
        <f aca="false">D2175/D$2515</f>
        <v>4.36172537589575E-006</v>
      </c>
    </row>
    <row r="2176" customFormat="false" ht="12.75" hidden="false" customHeight="false" outlineLevel="0" collapsed="false">
      <c r="A2176" s="8" t="s">
        <v>4326</v>
      </c>
      <c r="B2176" s="8" t="s">
        <v>4327</v>
      </c>
      <c r="C2176" s="9" t="n">
        <v>34</v>
      </c>
      <c r="D2176" s="10" t="n">
        <v>629</v>
      </c>
      <c r="E2176" s="11" t="n">
        <f aca="false">D2176/D$2515</f>
        <v>4.34040288794068E-006</v>
      </c>
    </row>
    <row r="2177" customFormat="false" ht="12.75" hidden="false" customHeight="false" outlineLevel="0" collapsed="false">
      <c r="A2177" s="8" t="s">
        <v>4328</v>
      </c>
      <c r="B2177" s="8" t="s">
        <v>4329</v>
      </c>
      <c r="C2177" s="9" t="n">
        <v>10</v>
      </c>
      <c r="D2177" s="10" t="n">
        <v>626.5</v>
      </c>
      <c r="E2177" s="11" t="n">
        <f aca="false">D2177/D$2515</f>
        <v>4.32315168409354E-006</v>
      </c>
    </row>
    <row r="2178" customFormat="false" ht="12.75" hidden="false" customHeight="false" outlineLevel="0" collapsed="false">
      <c r="A2178" s="8" t="s">
        <v>4330</v>
      </c>
      <c r="B2178" s="8" t="s">
        <v>4331</v>
      </c>
      <c r="C2178" s="9" t="n">
        <v>63</v>
      </c>
      <c r="D2178" s="10" t="n">
        <v>626.22</v>
      </c>
      <c r="E2178" s="11" t="n">
        <f aca="false">D2178/D$2515</f>
        <v>4.32121954926266E-006</v>
      </c>
    </row>
    <row r="2179" customFormat="false" ht="12.75" hidden="false" customHeight="false" outlineLevel="0" collapsed="false">
      <c r="A2179" s="8" t="s">
        <v>4332</v>
      </c>
      <c r="B2179" s="8" t="s">
        <v>4333</v>
      </c>
      <c r="C2179" s="9" t="n">
        <v>24</v>
      </c>
      <c r="D2179" s="10" t="n">
        <v>626.16</v>
      </c>
      <c r="E2179" s="11" t="n">
        <f aca="false">D2179/D$2515</f>
        <v>4.32080552037033E-006</v>
      </c>
    </row>
    <row r="2180" customFormat="false" ht="12.75" hidden="false" customHeight="false" outlineLevel="0" collapsed="false">
      <c r="A2180" s="8" t="s">
        <v>4334</v>
      </c>
      <c r="B2180" s="8" t="s">
        <v>4335</v>
      </c>
      <c r="C2180" s="9" t="n">
        <v>28</v>
      </c>
      <c r="D2180" s="10" t="n">
        <v>624.96</v>
      </c>
      <c r="E2180" s="11" t="n">
        <f aca="false">D2180/D$2515</f>
        <v>4.3125249425237E-006</v>
      </c>
    </row>
    <row r="2181" customFormat="false" ht="12.75" hidden="false" customHeight="false" outlineLevel="0" collapsed="false">
      <c r="A2181" s="8" t="s">
        <v>4336</v>
      </c>
      <c r="B2181" s="8" t="s">
        <v>4337</v>
      </c>
      <c r="C2181" s="9" t="n">
        <v>91</v>
      </c>
      <c r="D2181" s="10" t="n">
        <v>624.26</v>
      </c>
      <c r="E2181" s="11" t="n">
        <f aca="false">D2181/D$2515</f>
        <v>4.3076946054465E-006</v>
      </c>
    </row>
    <row r="2182" customFormat="false" ht="12.75" hidden="false" customHeight="false" outlineLevel="0" collapsed="false">
      <c r="A2182" s="8" t="s">
        <v>4338</v>
      </c>
      <c r="B2182" s="8" t="s">
        <v>4339</v>
      </c>
      <c r="C2182" s="9" t="n">
        <v>133</v>
      </c>
      <c r="D2182" s="10" t="n">
        <v>623.77</v>
      </c>
      <c r="E2182" s="11" t="n">
        <f aca="false">D2182/D$2515</f>
        <v>4.30431336949246E-006</v>
      </c>
    </row>
    <row r="2183" customFormat="false" ht="12.75" hidden="false" customHeight="false" outlineLevel="0" collapsed="false">
      <c r="A2183" s="8" t="s">
        <v>4340</v>
      </c>
      <c r="B2183" s="8" t="s">
        <v>4341</v>
      </c>
      <c r="C2183" s="9" t="n">
        <v>29</v>
      </c>
      <c r="D2183" s="10" t="n">
        <v>623.5</v>
      </c>
      <c r="E2183" s="11" t="n">
        <f aca="false">D2183/D$2515</f>
        <v>4.30245023947697E-006</v>
      </c>
    </row>
    <row r="2184" customFormat="false" ht="12.75" hidden="false" customHeight="false" outlineLevel="0" collapsed="false">
      <c r="A2184" s="8" t="s">
        <v>4342</v>
      </c>
      <c r="B2184" s="8" t="s">
        <v>4343</v>
      </c>
      <c r="C2184" s="9" t="n">
        <v>53</v>
      </c>
      <c r="D2184" s="10" t="n">
        <v>623.28</v>
      </c>
      <c r="E2184" s="11" t="n">
        <f aca="false">D2184/D$2515</f>
        <v>4.30093213353842E-006</v>
      </c>
    </row>
    <row r="2185" customFormat="false" ht="12.75" hidden="false" customHeight="false" outlineLevel="0" collapsed="false">
      <c r="A2185" s="8" t="s">
        <v>4344</v>
      </c>
      <c r="B2185" s="8" t="s">
        <v>4345</v>
      </c>
      <c r="C2185" s="9" t="n">
        <v>150</v>
      </c>
      <c r="D2185" s="10" t="n">
        <v>622.5</v>
      </c>
      <c r="E2185" s="11" t="n">
        <f aca="false">D2185/D$2515</f>
        <v>4.29554975793811E-006</v>
      </c>
    </row>
    <row r="2186" customFormat="false" ht="12.75" hidden="false" customHeight="false" outlineLevel="0" collapsed="false">
      <c r="A2186" s="8" t="s">
        <v>4346</v>
      </c>
      <c r="B2186" s="8" t="s">
        <v>4347</v>
      </c>
      <c r="C2186" s="9" t="n">
        <v>42</v>
      </c>
      <c r="D2186" s="10" t="n">
        <v>621.18</v>
      </c>
      <c r="E2186" s="11" t="n">
        <f aca="false">D2186/D$2515</f>
        <v>4.28644112230682E-006</v>
      </c>
    </row>
    <row r="2187" customFormat="false" ht="12.75" hidden="false" customHeight="false" outlineLevel="0" collapsed="false">
      <c r="A2187" s="8" t="s">
        <v>4348</v>
      </c>
      <c r="B2187" s="8" t="s">
        <v>4349</v>
      </c>
      <c r="C2187" s="9" t="n">
        <v>83</v>
      </c>
      <c r="D2187" s="10" t="n">
        <v>620.84</v>
      </c>
      <c r="E2187" s="11" t="n">
        <f aca="false">D2187/D$2515</f>
        <v>4.28409495858361E-006</v>
      </c>
    </row>
    <row r="2188" customFormat="false" ht="12.75" hidden="false" customHeight="false" outlineLevel="0" collapsed="false">
      <c r="A2188" s="8" t="s">
        <v>4350</v>
      </c>
      <c r="B2188" s="8" t="s">
        <v>4351</v>
      </c>
      <c r="C2188" s="9" t="n">
        <v>234</v>
      </c>
      <c r="D2188" s="10" t="n">
        <v>620.1</v>
      </c>
      <c r="E2188" s="11" t="n">
        <f aca="false">D2188/D$2515</f>
        <v>4.27898860224486E-006</v>
      </c>
    </row>
    <row r="2189" customFormat="false" ht="12.75" hidden="false" customHeight="false" outlineLevel="0" collapsed="false">
      <c r="A2189" s="8" t="s">
        <v>4352</v>
      </c>
      <c r="B2189" s="8" t="s">
        <v>4353</v>
      </c>
      <c r="C2189" s="9" t="n">
        <v>34</v>
      </c>
      <c r="D2189" s="10" t="n">
        <v>616.76</v>
      </c>
      <c r="E2189" s="11" t="n">
        <f aca="false">D2189/D$2515</f>
        <v>4.25594099390508E-006</v>
      </c>
    </row>
    <row r="2190" customFormat="false" ht="12.75" hidden="false" customHeight="false" outlineLevel="0" collapsed="false">
      <c r="A2190" s="8" t="s">
        <v>4354</v>
      </c>
      <c r="B2190" s="8" t="s">
        <v>4355</v>
      </c>
      <c r="C2190" s="9" t="n">
        <v>120</v>
      </c>
      <c r="D2190" s="10" t="n">
        <v>613.2</v>
      </c>
      <c r="E2190" s="11" t="n">
        <f aca="false">D2190/D$2515</f>
        <v>4.23137527962675E-006</v>
      </c>
    </row>
    <row r="2191" customFormat="false" ht="12.75" hidden="false" customHeight="false" outlineLevel="0" collapsed="false">
      <c r="A2191" s="8" t="s">
        <v>4356</v>
      </c>
      <c r="B2191" s="8" t="s">
        <v>4357</v>
      </c>
      <c r="C2191" s="9" t="n">
        <v>123</v>
      </c>
      <c r="D2191" s="10" t="n">
        <v>612.54</v>
      </c>
      <c r="E2191" s="11" t="n">
        <f aca="false">D2191/D$2515</f>
        <v>4.2268209618111E-006</v>
      </c>
    </row>
    <row r="2192" customFormat="false" ht="12.75" hidden="false" customHeight="false" outlineLevel="0" collapsed="false">
      <c r="A2192" s="8" t="s">
        <v>4358</v>
      </c>
      <c r="B2192" s="8" t="s">
        <v>4359</v>
      </c>
      <c r="C2192" s="9" t="n">
        <v>18</v>
      </c>
      <c r="D2192" s="10" t="n">
        <v>610.74</v>
      </c>
      <c r="E2192" s="11" t="n">
        <f aca="false">D2192/D$2515</f>
        <v>4.21440009504116E-006</v>
      </c>
    </row>
    <row r="2193" customFormat="false" ht="12.75" hidden="false" customHeight="false" outlineLevel="0" collapsed="false">
      <c r="A2193" s="8" t="s">
        <v>4360</v>
      </c>
      <c r="B2193" s="8" t="s">
        <v>4361</v>
      </c>
      <c r="C2193" s="9" t="n">
        <v>20</v>
      </c>
      <c r="D2193" s="10" t="n">
        <v>610.6</v>
      </c>
      <c r="E2193" s="11" t="n">
        <f aca="false">D2193/D$2515</f>
        <v>4.21343402762572E-006</v>
      </c>
    </row>
    <row r="2194" customFormat="false" ht="12.75" hidden="false" customHeight="false" outlineLevel="0" collapsed="false">
      <c r="A2194" s="8" t="s">
        <v>4362</v>
      </c>
      <c r="B2194" s="8" t="s">
        <v>4363</v>
      </c>
      <c r="C2194" s="9" t="n">
        <v>36</v>
      </c>
      <c r="D2194" s="10" t="n">
        <v>608.4</v>
      </c>
      <c r="E2194" s="11" t="n">
        <f aca="false">D2194/D$2515</f>
        <v>4.19825296824024E-006</v>
      </c>
    </row>
    <row r="2195" customFormat="false" ht="12.75" hidden="false" customHeight="false" outlineLevel="0" collapsed="false">
      <c r="A2195" s="8" t="s">
        <v>4364</v>
      </c>
      <c r="B2195" s="8" t="s">
        <v>4365</v>
      </c>
      <c r="C2195" s="9" t="n">
        <v>1005</v>
      </c>
      <c r="D2195" s="10" t="n">
        <v>608.03</v>
      </c>
      <c r="E2195" s="11" t="n">
        <f aca="false">D2195/D$2515</f>
        <v>4.19569979007086E-006</v>
      </c>
    </row>
    <row r="2196" customFormat="false" ht="12.75" hidden="false" customHeight="false" outlineLevel="0" collapsed="false">
      <c r="A2196" s="8" t="s">
        <v>4366</v>
      </c>
      <c r="B2196" s="8" t="s">
        <v>4367</v>
      </c>
      <c r="C2196" s="9" t="n">
        <v>12</v>
      </c>
      <c r="D2196" s="10" t="n">
        <v>607.56</v>
      </c>
      <c r="E2196" s="11" t="n">
        <f aca="false">D2196/D$2515</f>
        <v>4.1924565637476E-006</v>
      </c>
    </row>
    <row r="2197" customFormat="false" ht="12.75" hidden="false" customHeight="false" outlineLevel="0" collapsed="false">
      <c r="A2197" s="8" t="s">
        <v>4368</v>
      </c>
      <c r="B2197" s="8" t="s">
        <v>4369</v>
      </c>
      <c r="C2197" s="9" t="n">
        <v>510</v>
      </c>
      <c r="D2197" s="10" t="n">
        <v>606.9</v>
      </c>
      <c r="E2197" s="11" t="n">
        <f aca="false">D2197/D$2515</f>
        <v>4.18790224593195E-006</v>
      </c>
    </row>
    <row r="2198" customFormat="false" ht="12.75" hidden="false" customHeight="false" outlineLevel="0" collapsed="false">
      <c r="A2198" s="8" t="s">
        <v>4370</v>
      </c>
      <c r="B2198" s="8" t="s">
        <v>4371</v>
      </c>
      <c r="C2198" s="9" t="n">
        <v>37</v>
      </c>
      <c r="D2198" s="10" t="n">
        <v>599.4</v>
      </c>
      <c r="E2198" s="11" t="n">
        <f aca="false">D2198/D$2515</f>
        <v>4.13614863439053E-006</v>
      </c>
    </row>
    <row r="2199" customFormat="false" ht="12.75" hidden="false" customHeight="false" outlineLevel="0" collapsed="false">
      <c r="A2199" s="8" t="s">
        <v>4372</v>
      </c>
      <c r="B2199" s="8" t="s">
        <v>4373</v>
      </c>
      <c r="C2199" s="9" t="n">
        <v>146</v>
      </c>
      <c r="D2199" s="10" t="n">
        <v>594.22</v>
      </c>
      <c r="E2199" s="11" t="n">
        <f aca="false">D2199/D$2515</f>
        <v>4.10040414001925E-006</v>
      </c>
    </row>
    <row r="2200" customFormat="false" ht="12.75" hidden="false" customHeight="false" outlineLevel="0" collapsed="false">
      <c r="A2200" s="8" t="s">
        <v>4374</v>
      </c>
      <c r="B2200" s="8" t="s">
        <v>4375</v>
      </c>
      <c r="C2200" s="9" t="n">
        <v>5</v>
      </c>
      <c r="D2200" s="10" t="n">
        <v>593.3</v>
      </c>
      <c r="E2200" s="11" t="n">
        <f aca="false">D2200/D$2515</f>
        <v>4.09405569700351E-006</v>
      </c>
    </row>
    <row r="2201" customFormat="false" ht="12.75" hidden="false" customHeight="false" outlineLevel="0" collapsed="false">
      <c r="A2201" s="8" t="s">
        <v>4376</v>
      </c>
      <c r="B2201" s="8" t="s">
        <v>4377</v>
      </c>
      <c r="C2201" s="9" t="n">
        <v>359</v>
      </c>
      <c r="D2201" s="10" t="n">
        <v>592.35</v>
      </c>
      <c r="E2201" s="11" t="n">
        <f aca="false">D2201/D$2515</f>
        <v>4.08750023954159E-006</v>
      </c>
    </row>
    <row r="2202" customFormat="false" ht="12.75" hidden="false" customHeight="false" outlineLevel="0" collapsed="false">
      <c r="A2202" s="8" t="s">
        <v>4378</v>
      </c>
      <c r="B2202" s="8" t="s">
        <v>4379</v>
      </c>
      <c r="C2202" s="9" t="n">
        <v>20</v>
      </c>
      <c r="D2202" s="10" t="n">
        <v>589.2</v>
      </c>
      <c r="E2202" s="11" t="n">
        <f aca="false">D2202/D$2515</f>
        <v>4.06576372269419E-006</v>
      </c>
    </row>
    <row r="2203" customFormat="false" ht="12.75" hidden="false" customHeight="false" outlineLevel="0" collapsed="false">
      <c r="A2203" s="8" t="s">
        <v>4380</v>
      </c>
      <c r="B2203" s="8" t="s">
        <v>4381</v>
      </c>
      <c r="C2203" s="9" t="n">
        <v>197</v>
      </c>
      <c r="D2203" s="10" t="n">
        <v>589.03</v>
      </c>
      <c r="E2203" s="11" t="n">
        <f aca="false">D2203/D$2515</f>
        <v>4.06459064083259E-006</v>
      </c>
    </row>
    <row r="2204" customFormat="false" ht="12.75" hidden="false" customHeight="false" outlineLevel="0" collapsed="false">
      <c r="A2204" s="8" t="s">
        <v>4382</v>
      </c>
      <c r="B2204" s="8" t="s">
        <v>4383</v>
      </c>
      <c r="C2204" s="9" t="n">
        <v>60</v>
      </c>
      <c r="D2204" s="10" t="n">
        <v>587.4</v>
      </c>
      <c r="E2204" s="11" t="n">
        <f aca="false">D2204/D$2515</f>
        <v>4.05334285592425E-006</v>
      </c>
    </row>
    <row r="2205" customFormat="false" ht="12.75" hidden="false" customHeight="false" outlineLevel="0" collapsed="false">
      <c r="A2205" s="8" t="s">
        <v>4384</v>
      </c>
      <c r="B2205" s="8" t="s">
        <v>4385</v>
      </c>
      <c r="C2205" s="9" t="n">
        <v>63</v>
      </c>
      <c r="D2205" s="10" t="n">
        <v>585.27</v>
      </c>
      <c r="E2205" s="11" t="n">
        <f aca="false">D2205/D$2515</f>
        <v>4.03864483024649E-006</v>
      </c>
    </row>
    <row r="2206" customFormat="false" ht="12.75" hidden="false" customHeight="false" outlineLevel="0" collapsed="false">
      <c r="A2206" s="8" t="s">
        <v>4386</v>
      </c>
      <c r="B2206" s="8" t="s">
        <v>4387</v>
      </c>
      <c r="C2206" s="9" t="n">
        <v>84</v>
      </c>
      <c r="D2206" s="10" t="n">
        <v>577.92</v>
      </c>
      <c r="E2206" s="11" t="n">
        <f aca="false">D2206/D$2515</f>
        <v>3.98792629093589E-006</v>
      </c>
    </row>
    <row r="2207" customFormat="false" ht="12.75" hidden="false" customHeight="false" outlineLevel="0" collapsed="false">
      <c r="A2207" s="8" t="s">
        <v>4388</v>
      </c>
      <c r="B2207" s="8" t="s">
        <v>4389</v>
      </c>
      <c r="C2207" s="9" t="n">
        <v>400</v>
      </c>
      <c r="D2207" s="10" t="n">
        <v>576</v>
      </c>
      <c r="E2207" s="11" t="n">
        <f aca="false">D2207/D$2515</f>
        <v>3.97467736638129E-006</v>
      </c>
    </row>
    <row r="2208" customFormat="false" ht="12.75" hidden="false" customHeight="false" outlineLevel="0" collapsed="false">
      <c r="A2208" s="8" t="s">
        <v>4390</v>
      </c>
      <c r="B2208" s="8" t="s">
        <v>4391</v>
      </c>
      <c r="C2208" s="9" t="n">
        <v>464</v>
      </c>
      <c r="D2208" s="10" t="n">
        <v>575.36</v>
      </c>
      <c r="E2208" s="11" t="n">
        <f aca="false">D2208/D$2515</f>
        <v>3.97026105819642E-006</v>
      </c>
    </row>
    <row r="2209" customFormat="false" ht="12.75" hidden="false" customHeight="false" outlineLevel="0" collapsed="false">
      <c r="A2209" s="8" t="s">
        <v>4392</v>
      </c>
      <c r="B2209" s="8" t="s">
        <v>4393</v>
      </c>
      <c r="C2209" s="9" t="n">
        <v>51</v>
      </c>
      <c r="D2209" s="10" t="n">
        <v>568.65</v>
      </c>
      <c r="E2209" s="11" t="n">
        <f aca="false">D2209/D$2515</f>
        <v>3.92395882707069E-006</v>
      </c>
    </row>
    <row r="2210" customFormat="false" ht="12.75" hidden="false" customHeight="false" outlineLevel="0" collapsed="false">
      <c r="A2210" s="8" t="s">
        <v>4394</v>
      </c>
      <c r="B2210" s="8" t="s">
        <v>4395</v>
      </c>
      <c r="C2210" s="9" t="n">
        <v>131</v>
      </c>
      <c r="D2210" s="10" t="n">
        <v>568.54</v>
      </c>
      <c r="E2210" s="11" t="n">
        <f aca="false">D2210/D$2515</f>
        <v>3.92319977410142E-006</v>
      </c>
    </row>
    <row r="2211" customFormat="false" ht="12.75" hidden="false" customHeight="false" outlineLevel="0" collapsed="false">
      <c r="A2211" s="8" t="s">
        <v>4396</v>
      </c>
      <c r="B2211" s="8" t="s">
        <v>4397</v>
      </c>
      <c r="C2211" s="9" t="n">
        <v>277</v>
      </c>
      <c r="D2211" s="10" t="n">
        <v>567.85</v>
      </c>
      <c r="E2211" s="11" t="n">
        <f aca="false">D2211/D$2515</f>
        <v>3.91843844183961E-006</v>
      </c>
    </row>
    <row r="2212" customFormat="false" ht="12.75" hidden="false" customHeight="false" outlineLevel="0" collapsed="false">
      <c r="A2212" s="8" t="s">
        <v>4398</v>
      </c>
      <c r="B2212" s="8" t="s">
        <v>4399</v>
      </c>
      <c r="C2212" s="9" t="n">
        <v>151</v>
      </c>
      <c r="D2212" s="10" t="n">
        <v>567.76</v>
      </c>
      <c r="E2212" s="11" t="n">
        <f aca="false">D2212/D$2515</f>
        <v>3.91781739850111E-006</v>
      </c>
    </row>
    <row r="2213" customFormat="false" ht="12.75" hidden="false" customHeight="false" outlineLevel="0" collapsed="false">
      <c r="A2213" s="8" t="s">
        <v>4400</v>
      </c>
      <c r="B2213" s="8" t="s">
        <v>4401</v>
      </c>
      <c r="C2213" s="9" t="n">
        <v>113</v>
      </c>
      <c r="D2213" s="10" t="n">
        <v>565</v>
      </c>
      <c r="E2213" s="11" t="n">
        <f aca="false">D2213/D$2515</f>
        <v>3.89877206945387E-006</v>
      </c>
    </row>
    <row r="2214" customFormat="false" ht="12.75" hidden="false" customHeight="false" outlineLevel="0" collapsed="false">
      <c r="A2214" s="8" t="s">
        <v>4402</v>
      </c>
      <c r="B2214" s="8" t="s">
        <v>4403</v>
      </c>
      <c r="C2214" s="9" t="n">
        <v>64</v>
      </c>
      <c r="D2214" s="10" t="n">
        <v>562.56</v>
      </c>
      <c r="E2214" s="11" t="n">
        <f aca="false">D2214/D$2515</f>
        <v>3.88193489449906E-006</v>
      </c>
    </row>
    <row r="2215" customFormat="false" ht="12.75" hidden="false" customHeight="false" outlineLevel="0" collapsed="false">
      <c r="A2215" s="8" t="s">
        <v>4404</v>
      </c>
      <c r="B2215" s="8" t="s">
        <v>4405</v>
      </c>
      <c r="C2215" s="9" t="n">
        <v>67</v>
      </c>
      <c r="D2215" s="10" t="n">
        <v>560.79</v>
      </c>
      <c r="E2215" s="11" t="n">
        <f aca="false">D2215/D$2515</f>
        <v>3.86972104217528E-006</v>
      </c>
    </row>
    <row r="2216" customFormat="false" ht="12.75" hidden="false" customHeight="false" outlineLevel="0" collapsed="false">
      <c r="A2216" s="8" t="s">
        <v>4406</v>
      </c>
      <c r="B2216" s="8" t="s">
        <v>4407</v>
      </c>
      <c r="C2216" s="9" t="n">
        <v>39</v>
      </c>
      <c r="D2216" s="10" t="n">
        <v>558.87</v>
      </c>
      <c r="E2216" s="11" t="n">
        <f aca="false">D2216/D$2515</f>
        <v>3.85647211762068E-006</v>
      </c>
    </row>
    <row r="2217" customFormat="false" ht="12.75" hidden="false" customHeight="false" outlineLevel="0" collapsed="false">
      <c r="A2217" s="8" t="s">
        <v>4408</v>
      </c>
      <c r="B2217" s="8" t="s">
        <v>4409</v>
      </c>
      <c r="C2217" s="9" t="n">
        <v>32</v>
      </c>
      <c r="D2217" s="10" t="n">
        <v>557.12</v>
      </c>
      <c r="E2217" s="11" t="n">
        <f aca="false">D2217/D$2515</f>
        <v>3.84439627492768E-006</v>
      </c>
    </row>
    <row r="2218" customFormat="false" ht="12.75" hidden="false" customHeight="false" outlineLevel="0" collapsed="false">
      <c r="A2218" s="8" t="s">
        <v>4410</v>
      </c>
      <c r="B2218" s="8" t="s">
        <v>4411</v>
      </c>
      <c r="C2218" s="9" t="n">
        <v>23</v>
      </c>
      <c r="D2218" s="10" t="n">
        <v>555.91</v>
      </c>
      <c r="E2218" s="11" t="n">
        <f aca="false">D2218/D$2515</f>
        <v>3.83604669226566E-006</v>
      </c>
    </row>
    <row r="2219" customFormat="false" ht="12.75" hidden="false" customHeight="false" outlineLevel="0" collapsed="false">
      <c r="A2219" s="8" t="s">
        <v>4412</v>
      </c>
      <c r="B2219" s="8" t="s">
        <v>4413</v>
      </c>
      <c r="C2219" s="9" t="n">
        <v>72</v>
      </c>
      <c r="D2219" s="10" t="n">
        <v>555.84</v>
      </c>
      <c r="E2219" s="11" t="n">
        <f aca="false">D2219/D$2515</f>
        <v>3.83556365855794E-006</v>
      </c>
    </row>
    <row r="2220" customFormat="false" ht="12.75" hidden="false" customHeight="false" outlineLevel="0" collapsed="false">
      <c r="A2220" s="8" t="s">
        <v>4414</v>
      </c>
      <c r="B2220" s="8" t="s">
        <v>4415</v>
      </c>
      <c r="C2220" s="9" t="n">
        <v>78</v>
      </c>
      <c r="D2220" s="10" t="n">
        <v>554.58</v>
      </c>
      <c r="E2220" s="11" t="n">
        <f aca="false">D2220/D$2515</f>
        <v>3.82686905181899E-006</v>
      </c>
    </row>
    <row r="2221" customFormat="false" ht="12.75" hidden="false" customHeight="false" outlineLevel="0" collapsed="false">
      <c r="A2221" s="8" t="s">
        <v>4416</v>
      </c>
      <c r="B2221" s="8" t="s">
        <v>4417</v>
      </c>
      <c r="C2221" s="9" t="n">
        <v>165</v>
      </c>
      <c r="D2221" s="10" t="n">
        <v>554.4</v>
      </c>
      <c r="E2221" s="11" t="n">
        <f aca="false">D2221/D$2515</f>
        <v>3.82562696514199E-006</v>
      </c>
    </row>
    <row r="2222" customFormat="false" ht="12.75" hidden="false" customHeight="false" outlineLevel="0" collapsed="false">
      <c r="A2222" s="8" t="s">
        <v>4418</v>
      </c>
      <c r="B2222" s="8" t="s">
        <v>4419</v>
      </c>
      <c r="C2222" s="9" t="n">
        <v>23</v>
      </c>
      <c r="D2222" s="10" t="n">
        <v>551.77</v>
      </c>
      <c r="E2222" s="11" t="n">
        <f aca="false">D2222/D$2515</f>
        <v>3.8074786986948E-006</v>
      </c>
    </row>
    <row r="2223" customFormat="false" ht="12.75" hidden="false" customHeight="false" outlineLevel="0" collapsed="false">
      <c r="A2223" s="8" t="s">
        <v>4420</v>
      </c>
      <c r="B2223" s="8" t="s">
        <v>4421</v>
      </c>
      <c r="C2223" s="9" t="n">
        <v>102</v>
      </c>
      <c r="D2223" s="10" t="n">
        <v>549.78</v>
      </c>
      <c r="E2223" s="11" t="n">
        <f aca="false">D2223/D$2515</f>
        <v>3.79374674043247E-006</v>
      </c>
    </row>
    <row r="2224" customFormat="false" ht="12.75" hidden="false" customHeight="false" outlineLevel="0" collapsed="false">
      <c r="A2224" s="8" t="s">
        <v>4422</v>
      </c>
      <c r="B2224" s="8" t="s">
        <v>4423</v>
      </c>
      <c r="C2224" s="9" t="n">
        <v>100</v>
      </c>
      <c r="D2224" s="10" t="n">
        <v>548</v>
      </c>
      <c r="E2224" s="11" t="n">
        <f aca="false">D2224/D$2515</f>
        <v>3.78146388329331E-006</v>
      </c>
    </row>
    <row r="2225" customFormat="false" ht="12.75" hidden="false" customHeight="false" outlineLevel="0" collapsed="false">
      <c r="A2225" s="8" t="s">
        <v>4424</v>
      </c>
      <c r="B2225" s="8" t="s">
        <v>4425</v>
      </c>
      <c r="C2225" s="9" t="n">
        <v>17</v>
      </c>
      <c r="D2225" s="10" t="n">
        <v>547.06</v>
      </c>
      <c r="E2225" s="11" t="n">
        <f aca="false">D2225/D$2515</f>
        <v>3.77497743064678E-006</v>
      </c>
    </row>
    <row r="2226" customFormat="false" ht="12.75" hidden="false" customHeight="false" outlineLevel="0" collapsed="false">
      <c r="A2226" s="8" t="s">
        <v>4426</v>
      </c>
      <c r="B2226" s="8" t="s">
        <v>4427</v>
      </c>
      <c r="C2226" s="9" t="n">
        <v>506</v>
      </c>
      <c r="D2226" s="10" t="n">
        <v>546.48</v>
      </c>
      <c r="E2226" s="11" t="n">
        <f aca="false">D2226/D$2515</f>
        <v>3.77097515135425E-006</v>
      </c>
    </row>
    <row r="2227" customFormat="false" ht="12.75" hidden="false" customHeight="false" outlineLevel="0" collapsed="false">
      <c r="A2227" s="8" t="s">
        <v>4428</v>
      </c>
      <c r="B2227" s="8" t="s">
        <v>4429</v>
      </c>
      <c r="C2227" s="9" t="n">
        <v>207</v>
      </c>
      <c r="D2227" s="10" t="n">
        <v>544.41</v>
      </c>
      <c r="E2227" s="11" t="n">
        <f aca="false">D2227/D$2515</f>
        <v>3.75669115456882E-006</v>
      </c>
    </row>
    <row r="2228" customFormat="false" ht="12.75" hidden="false" customHeight="false" outlineLevel="0" collapsed="false">
      <c r="A2228" s="8" t="s">
        <v>4430</v>
      </c>
      <c r="B2228" s="8" t="s">
        <v>4431</v>
      </c>
      <c r="C2228" s="9" t="n">
        <v>104</v>
      </c>
      <c r="D2228" s="10" t="n">
        <v>543.92</v>
      </c>
      <c r="E2228" s="11" t="n">
        <f aca="false">D2228/D$2515</f>
        <v>3.75330991861478E-006</v>
      </c>
    </row>
    <row r="2229" customFormat="false" ht="12.75" hidden="false" customHeight="false" outlineLevel="0" collapsed="false">
      <c r="A2229" s="8" t="s">
        <v>4432</v>
      </c>
      <c r="B2229" s="8" t="s">
        <v>4433</v>
      </c>
      <c r="C2229" s="9" t="n">
        <v>1590</v>
      </c>
      <c r="D2229" s="10" t="n">
        <v>540.6</v>
      </c>
      <c r="E2229" s="11" t="n">
        <f aca="false">D2229/D$2515</f>
        <v>3.73040031990577E-006</v>
      </c>
    </row>
    <row r="2230" customFormat="false" ht="12.75" hidden="false" customHeight="false" outlineLevel="0" collapsed="false">
      <c r="A2230" s="8" t="s">
        <v>4434</v>
      </c>
      <c r="B2230" s="8" t="s">
        <v>4435</v>
      </c>
      <c r="C2230" s="9" t="n">
        <v>23</v>
      </c>
      <c r="D2230" s="10" t="n">
        <v>538.89</v>
      </c>
      <c r="E2230" s="11" t="n">
        <f aca="false">D2230/D$2515</f>
        <v>3.71860049647433E-006</v>
      </c>
    </row>
    <row r="2231" customFormat="false" ht="12.75" hidden="false" customHeight="false" outlineLevel="0" collapsed="false">
      <c r="A2231" s="8" t="s">
        <v>4436</v>
      </c>
      <c r="B2231" s="8" t="s">
        <v>4437</v>
      </c>
      <c r="C2231" s="9" t="n">
        <v>44</v>
      </c>
      <c r="D2231" s="10" t="n">
        <v>535.04</v>
      </c>
      <c r="E2231" s="11" t="n">
        <f aca="false">D2231/D$2515</f>
        <v>3.69203364254973E-006</v>
      </c>
    </row>
    <row r="2232" customFormat="false" ht="12.75" hidden="false" customHeight="false" outlineLevel="0" collapsed="false">
      <c r="A2232" s="8" t="s">
        <v>4438</v>
      </c>
      <c r="B2232" s="8" t="s">
        <v>4439</v>
      </c>
      <c r="C2232" s="9" t="n">
        <v>7</v>
      </c>
      <c r="D2232" s="10" t="n">
        <v>531.3</v>
      </c>
      <c r="E2232" s="11" t="n">
        <f aca="false">D2232/D$2515</f>
        <v>3.66622584159441E-006</v>
      </c>
    </row>
    <row r="2233" customFormat="false" ht="12.75" hidden="false" customHeight="false" outlineLevel="0" collapsed="false">
      <c r="A2233" s="8" t="s">
        <v>4440</v>
      </c>
      <c r="B2233" s="8" t="s">
        <v>4441</v>
      </c>
      <c r="C2233" s="9" t="n">
        <v>63</v>
      </c>
      <c r="D2233" s="10" t="n">
        <v>528.57</v>
      </c>
      <c r="E2233" s="11" t="n">
        <f aca="false">D2233/D$2515</f>
        <v>3.64738752699333E-006</v>
      </c>
    </row>
    <row r="2234" customFormat="false" ht="12.75" hidden="false" customHeight="false" outlineLevel="0" collapsed="false">
      <c r="A2234" s="8" t="s">
        <v>4442</v>
      </c>
      <c r="B2234" s="8" t="s">
        <v>4443</v>
      </c>
      <c r="C2234" s="9" t="n">
        <v>42</v>
      </c>
      <c r="D2234" s="10" t="n">
        <v>527.94</v>
      </c>
      <c r="E2234" s="11" t="n">
        <f aca="false">D2234/D$2515</f>
        <v>3.64304022362385E-006</v>
      </c>
    </row>
    <row r="2235" customFormat="false" ht="12.75" hidden="false" customHeight="false" outlineLevel="0" collapsed="false">
      <c r="A2235" s="8" t="s">
        <v>4444</v>
      </c>
      <c r="B2235" s="8" t="s">
        <v>4445</v>
      </c>
      <c r="C2235" s="9" t="n">
        <v>178</v>
      </c>
      <c r="D2235" s="10" t="n">
        <v>525.1</v>
      </c>
      <c r="E2235" s="11" t="n">
        <f aca="false">D2235/D$2515</f>
        <v>3.6234428560535E-006</v>
      </c>
    </row>
    <row r="2236" customFormat="false" ht="12.75" hidden="false" customHeight="false" outlineLevel="0" collapsed="false">
      <c r="A2236" s="8" t="s">
        <v>4446</v>
      </c>
      <c r="B2236" s="8" t="s">
        <v>4447</v>
      </c>
      <c r="C2236" s="9" t="n">
        <v>78</v>
      </c>
      <c r="D2236" s="10" t="n">
        <v>524.94</v>
      </c>
      <c r="E2236" s="11" t="n">
        <f aca="false">D2236/D$2515</f>
        <v>3.62233877900728E-006</v>
      </c>
    </row>
    <row r="2237" customFormat="false" ht="12.75" hidden="false" customHeight="false" outlineLevel="0" collapsed="false">
      <c r="A2237" s="8" t="s">
        <v>4448</v>
      </c>
      <c r="B2237" s="8" t="s">
        <v>4449</v>
      </c>
      <c r="C2237" s="9" t="n">
        <v>71</v>
      </c>
      <c r="D2237" s="10" t="n">
        <v>521.85</v>
      </c>
      <c r="E2237" s="11" t="n">
        <f aca="false">D2237/D$2515</f>
        <v>3.60101629105222E-006</v>
      </c>
    </row>
    <row r="2238" customFormat="false" ht="12.75" hidden="false" customHeight="false" outlineLevel="0" collapsed="false">
      <c r="A2238" s="8" t="s">
        <v>4450</v>
      </c>
      <c r="B2238" s="8" t="s">
        <v>4451</v>
      </c>
      <c r="C2238" s="9" t="n">
        <v>195</v>
      </c>
      <c r="D2238" s="10" t="n">
        <v>518.7</v>
      </c>
      <c r="E2238" s="11" t="n">
        <f aca="false">D2238/D$2515</f>
        <v>3.57927977420482E-006</v>
      </c>
    </row>
    <row r="2239" customFormat="false" ht="12.75" hidden="false" customHeight="false" outlineLevel="0" collapsed="false">
      <c r="A2239" s="8" t="s">
        <v>4452</v>
      </c>
      <c r="B2239" s="8" t="s">
        <v>4453</v>
      </c>
      <c r="C2239" s="9" t="n">
        <v>58</v>
      </c>
      <c r="D2239" s="10" t="n">
        <v>517.94</v>
      </c>
      <c r="E2239" s="11" t="n">
        <f aca="false">D2239/D$2515</f>
        <v>3.57403540823529E-006</v>
      </c>
    </row>
    <row r="2240" customFormat="false" ht="12.75" hidden="false" customHeight="false" outlineLevel="0" collapsed="false">
      <c r="A2240" s="8" t="s">
        <v>4454</v>
      </c>
      <c r="B2240" s="8" t="s">
        <v>4455</v>
      </c>
      <c r="C2240" s="9" t="n">
        <v>110</v>
      </c>
      <c r="D2240" s="10" t="n">
        <v>515.9</v>
      </c>
      <c r="E2240" s="11" t="n">
        <f aca="false">D2240/D$2515</f>
        <v>3.55995842589602E-006</v>
      </c>
    </row>
    <row r="2241" customFormat="false" ht="12.75" hidden="false" customHeight="false" outlineLevel="0" collapsed="false">
      <c r="A2241" s="8" t="s">
        <v>4456</v>
      </c>
      <c r="B2241" s="8" t="s">
        <v>4457</v>
      </c>
      <c r="C2241" s="9" t="n">
        <v>189</v>
      </c>
      <c r="D2241" s="10" t="n">
        <v>513.14</v>
      </c>
      <c r="E2241" s="11" t="n">
        <f aca="false">D2241/D$2515</f>
        <v>3.54091309684878E-006</v>
      </c>
    </row>
    <row r="2242" customFormat="false" ht="12.75" hidden="false" customHeight="false" outlineLevel="0" collapsed="false">
      <c r="A2242" s="8" t="s">
        <v>4458</v>
      </c>
      <c r="B2242" s="8" t="s">
        <v>4459</v>
      </c>
      <c r="C2242" s="9" t="n">
        <v>129</v>
      </c>
      <c r="D2242" s="10" t="n">
        <v>509.55</v>
      </c>
      <c r="E2242" s="11" t="n">
        <f aca="false">D2242/D$2515</f>
        <v>3.51614036812428E-006</v>
      </c>
    </row>
    <row r="2243" customFormat="false" ht="12.75" hidden="false" customHeight="false" outlineLevel="0" collapsed="false">
      <c r="A2243" s="8" t="s">
        <v>4460</v>
      </c>
      <c r="B2243" s="8" t="s">
        <v>4461</v>
      </c>
      <c r="C2243" s="9" t="n">
        <v>191</v>
      </c>
      <c r="D2243" s="10" t="n">
        <v>500.42</v>
      </c>
      <c r="E2243" s="11" t="n">
        <f aca="false">D2243/D$2515</f>
        <v>3.45313897167452E-006</v>
      </c>
    </row>
    <row r="2244" customFormat="false" ht="12.75" hidden="false" customHeight="false" outlineLevel="0" collapsed="false">
      <c r="A2244" s="8" t="s">
        <v>4462</v>
      </c>
      <c r="B2244" s="8" t="s">
        <v>4463</v>
      </c>
      <c r="C2244" s="9" t="n">
        <v>103</v>
      </c>
      <c r="D2244" s="10" t="n">
        <v>499.55</v>
      </c>
      <c r="E2244" s="11" t="n">
        <f aca="false">D2244/D$2515</f>
        <v>3.44713555273572E-006</v>
      </c>
    </row>
    <row r="2245" customFormat="false" ht="12.75" hidden="false" customHeight="false" outlineLevel="0" collapsed="false">
      <c r="A2245" s="8" t="s">
        <v>4464</v>
      </c>
      <c r="B2245" s="8" t="s">
        <v>4465</v>
      </c>
      <c r="C2245" s="9" t="n">
        <v>38</v>
      </c>
      <c r="D2245" s="10" t="n">
        <v>497.8</v>
      </c>
      <c r="E2245" s="11" t="n">
        <f aca="false">D2245/D$2515</f>
        <v>3.43505971004272E-006</v>
      </c>
    </row>
    <row r="2246" customFormat="false" ht="12.75" hidden="false" customHeight="false" outlineLevel="0" collapsed="false">
      <c r="A2246" s="8" t="s">
        <v>4466</v>
      </c>
      <c r="B2246" s="8" t="s">
        <v>4467</v>
      </c>
      <c r="C2246" s="9" t="n">
        <v>63</v>
      </c>
      <c r="D2246" s="10" t="n">
        <v>497.7</v>
      </c>
      <c r="E2246" s="11" t="n">
        <f aca="false">D2246/D$2515</f>
        <v>3.43436966188883E-006</v>
      </c>
    </row>
    <row r="2247" customFormat="false" ht="12.75" hidden="false" customHeight="false" outlineLevel="0" collapsed="false">
      <c r="A2247" s="8" t="s">
        <v>4468</v>
      </c>
      <c r="B2247" s="8" t="s">
        <v>4469</v>
      </c>
      <c r="C2247" s="9" t="n">
        <v>46</v>
      </c>
      <c r="D2247" s="10" t="n">
        <v>496.8</v>
      </c>
      <c r="E2247" s="11" t="n">
        <f aca="false">D2247/D$2515</f>
        <v>3.42815922850386E-006</v>
      </c>
    </row>
    <row r="2248" customFormat="false" ht="12.75" hidden="false" customHeight="false" outlineLevel="0" collapsed="false">
      <c r="A2248" s="8" t="s">
        <v>4470</v>
      </c>
      <c r="B2248" s="8" t="s">
        <v>4471</v>
      </c>
      <c r="C2248" s="9" t="n">
        <v>64</v>
      </c>
      <c r="D2248" s="10" t="n">
        <v>494.72</v>
      </c>
      <c r="E2248" s="11" t="n">
        <f aca="false">D2248/D$2515</f>
        <v>3.41380622690304E-006</v>
      </c>
    </row>
    <row r="2249" customFormat="false" ht="12.75" hidden="false" customHeight="false" outlineLevel="0" collapsed="false">
      <c r="A2249" s="8" t="s">
        <v>4472</v>
      </c>
      <c r="B2249" s="8" t="s">
        <v>4473</v>
      </c>
      <c r="C2249" s="9" t="n">
        <v>23</v>
      </c>
      <c r="D2249" s="10" t="n">
        <v>491.28</v>
      </c>
      <c r="E2249" s="11" t="n">
        <f aca="false">D2249/D$2515</f>
        <v>3.39006857040937E-006</v>
      </c>
    </row>
    <row r="2250" customFormat="false" ht="12.75" hidden="false" customHeight="false" outlineLevel="0" collapsed="false">
      <c r="A2250" s="8" t="s">
        <v>4474</v>
      </c>
      <c r="B2250" s="8" t="s">
        <v>4475</v>
      </c>
      <c r="C2250" s="9" t="n">
        <v>69</v>
      </c>
      <c r="D2250" s="10" t="n">
        <v>489.21</v>
      </c>
      <c r="E2250" s="11" t="n">
        <f aca="false">D2250/D$2515</f>
        <v>3.37578457362394E-006</v>
      </c>
    </row>
    <row r="2251" customFormat="false" ht="12.75" hidden="false" customHeight="false" outlineLevel="0" collapsed="false">
      <c r="A2251" s="8" t="s">
        <v>4476</v>
      </c>
      <c r="B2251" s="8" t="s">
        <v>4477</v>
      </c>
      <c r="C2251" s="9" t="n">
        <v>117</v>
      </c>
      <c r="D2251" s="10" t="n">
        <v>489.06</v>
      </c>
      <c r="E2251" s="11" t="n">
        <f aca="false">D2251/D$2515</f>
        <v>3.37474950139311E-006</v>
      </c>
    </row>
    <row r="2252" customFormat="false" ht="12.75" hidden="false" customHeight="false" outlineLevel="0" collapsed="false">
      <c r="A2252" s="8" t="s">
        <v>4478</v>
      </c>
      <c r="B2252" s="8" t="s">
        <v>4479</v>
      </c>
      <c r="C2252" s="9" t="n">
        <v>483</v>
      </c>
      <c r="D2252" s="10" t="n">
        <v>487.83</v>
      </c>
      <c r="E2252" s="11" t="n">
        <f aca="false">D2252/D$2515</f>
        <v>3.36626190910032E-006</v>
      </c>
    </row>
    <row r="2253" customFormat="false" ht="12.75" hidden="false" customHeight="false" outlineLevel="0" collapsed="false">
      <c r="A2253" s="8" t="s">
        <v>4480</v>
      </c>
      <c r="B2253" s="8" t="s">
        <v>4481</v>
      </c>
      <c r="C2253" s="9" t="n">
        <v>38</v>
      </c>
      <c r="D2253" s="10" t="n">
        <v>487.16</v>
      </c>
      <c r="E2253" s="11" t="n">
        <f aca="false">D2253/D$2515</f>
        <v>3.36163858646929E-006</v>
      </c>
    </row>
    <row r="2254" customFormat="false" ht="12.75" hidden="false" customHeight="false" outlineLevel="0" collapsed="false">
      <c r="A2254" s="8" t="s">
        <v>4482</v>
      </c>
      <c r="B2254" s="8" t="s">
        <v>4483</v>
      </c>
      <c r="C2254" s="9" t="n">
        <v>38</v>
      </c>
      <c r="D2254" s="10" t="n">
        <v>484.12</v>
      </c>
      <c r="E2254" s="11" t="n">
        <f aca="false">D2254/D$2515</f>
        <v>3.34066112259116E-006</v>
      </c>
    </row>
    <row r="2255" customFormat="false" ht="12.75" hidden="false" customHeight="false" outlineLevel="0" collapsed="false">
      <c r="A2255" s="8" t="s">
        <v>4484</v>
      </c>
      <c r="B2255" s="8" t="s">
        <v>4485</v>
      </c>
      <c r="C2255" s="9" t="n">
        <v>52</v>
      </c>
      <c r="D2255" s="10" t="n">
        <v>483.6</v>
      </c>
      <c r="E2255" s="11" t="n">
        <f aca="false">D2255/D$2515</f>
        <v>3.33707287219096E-006</v>
      </c>
    </row>
    <row r="2256" customFormat="false" ht="12.75" hidden="false" customHeight="false" outlineLevel="0" collapsed="false">
      <c r="A2256" s="8" t="s">
        <v>4486</v>
      </c>
      <c r="B2256" s="8" t="s">
        <v>4487</v>
      </c>
      <c r="C2256" s="9" t="n">
        <v>64</v>
      </c>
      <c r="D2256" s="10" t="n">
        <v>481.28</v>
      </c>
      <c r="E2256" s="11" t="n">
        <f aca="false">D2256/D$2515</f>
        <v>3.32106375502081E-006</v>
      </c>
    </row>
    <row r="2257" customFormat="false" ht="12.75" hidden="false" customHeight="false" outlineLevel="0" collapsed="false">
      <c r="A2257" s="8" t="s">
        <v>4488</v>
      </c>
      <c r="B2257" s="8" t="s">
        <v>4489</v>
      </c>
      <c r="C2257" s="9" t="n">
        <v>343</v>
      </c>
      <c r="D2257" s="10" t="n">
        <v>480.2</v>
      </c>
      <c r="E2257" s="11" t="n">
        <f aca="false">D2257/D$2515</f>
        <v>3.31361123495885E-006</v>
      </c>
    </row>
    <row r="2258" customFormat="false" ht="12.75" hidden="false" customHeight="false" outlineLevel="0" collapsed="false">
      <c r="A2258" s="8" t="s">
        <v>4490</v>
      </c>
      <c r="B2258" s="8" t="s">
        <v>4491</v>
      </c>
      <c r="C2258" s="9" t="n">
        <v>14</v>
      </c>
      <c r="D2258" s="10" t="n">
        <v>479.92</v>
      </c>
      <c r="E2258" s="11" t="n">
        <f aca="false">D2258/D$2515</f>
        <v>3.31167910012797E-006</v>
      </c>
    </row>
    <row r="2259" customFormat="false" ht="12.75" hidden="false" customHeight="false" outlineLevel="0" collapsed="false">
      <c r="A2259" s="8" t="s">
        <v>4492</v>
      </c>
      <c r="B2259" s="8" t="s">
        <v>4493</v>
      </c>
      <c r="C2259" s="9" t="n">
        <v>38</v>
      </c>
      <c r="D2259" s="10" t="n">
        <v>478.8</v>
      </c>
      <c r="E2259" s="11" t="n">
        <f aca="false">D2259/D$2515</f>
        <v>3.30395056080445E-006</v>
      </c>
    </row>
    <row r="2260" customFormat="false" ht="12.75" hidden="false" customHeight="false" outlineLevel="0" collapsed="false">
      <c r="A2260" s="8" t="s">
        <v>4494</v>
      </c>
      <c r="B2260" s="8" t="s">
        <v>4495</v>
      </c>
      <c r="C2260" s="9" t="n">
        <v>174</v>
      </c>
      <c r="D2260" s="10" t="n">
        <v>475.02</v>
      </c>
      <c r="E2260" s="11" t="n">
        <f aca="false">D2260/D$2515</f>
        <v>3.27786674058757E-006</v>
      </c>
    </row>
    <row r="2261" customFormat="false" ht="12.75" hidden="false" customHeight="false" outlineLevel="0" collapsed="false">
      <c r="A2261" s="8" t="s">
        <v>4496</v>
      </c>
      <c r="B2261" s="8" t="s">
        <v>4497</v>
      </c>
      <c r="C2261" s="9" t="n">
        <v>171</v>
      </c>
      <c r="D2261" s="10" t="n">
        <v>473.67</v>
      </c>
      <c r="E2261" s="11" t="n">
        <f aca="false">D2261/D$2515</f>
        <v>3.26855109051011E-006</v>
      </c>
    </row>
    <row r="2262" customFormat="false" ht="12.75" hidden="false" customHeight="false" outlineLevel="0" collapsed="false">
      <c r="A2262" s="8" t="s">
        <v>4498</v>
      </c>
      <c r="B2262" s="8" t="s">
        <v>4499</v>
      </c>
      <c r="C2262" s="9" t="n">
        <v>33</v>
      </c>
      <c r="D2262" s="10" t="n">
        <v>472.89</v>
      </c>
      <c r="E2262" s="11" t="n">
        <f aca="false">D2262/D$2515</f>
        <v>3.26316871490981E-006</v>
      </c>
    </row>
    <row r="2263" customFormat="false" ht="12.75" hidden="false" customHeight="false" outlineLevel="0" collapsed="false">
      <c r="A2263" s="8" t="s">
        <v>4500</v>
      </c>
      <c r="B2263" s="8" t="s">
        <v>4501</v>
      </c>
      <c r="C2263" s="9" t="n">
        <v>339</v>
      </c>
      <c r="D2263" s="10" t="n">
        <v>471.21</v>
      </c>
      <c r="E2263" s="11" t="n">
        <f aca="false">D2263/D$2515</f>
        <v>3.25157590592453E-006</v>
      </c>
    </row>
    <row r="2264" customFormat="false" ht="12.75" hidden="false" customHeight="false" outlineLevel="0" collapsed="false">
      <c r="A2264" s="8" t="s">
        <v>4502</v>
      </c>
      <c r="B2264" s="8" t="s">
        <v>4503</v>
      </c>
      <c r="C2264" s="9" t="n">
        <v>19</v>
      </c>
      <c r="D2264" s="10" t="n">
        <v>467.97</v>
      </c>
      <c r="E2264" s="11" t="n">
        <f aca="false">D2264/D$2515</f>
        <v>3.22921834573863E-006</v>
      </c>
    </row>
    <row r="2265" customFormat="false" ht="12.75" hidden="false" customHeight="false" outlineLevel="0" collapsed="false">
      <c r="A2265" s="8" t="s">
        <v>4504</v>
      </c>
      <c r="B2265" s="8" t="s">
        <v>4505</v>
      </c>
      <c r="C2265" s="9" t="n">
        <v>107</v>
      </c>
      <c r="D2265" s="10" t="n">
        <v>464.38</v>
      </c>
      <c r="E2265" s="11" t="n">
        <f aca="false">D2265/D$2515</f>
        <v>3.20444561701414E-006</v>
      </c>
    </row>
    <row r="2266" customFormat="false" ht="12.75" hidden="false" customHeight="false" outlineLevel="0" collapsed="false">
      <c r="A2266" s="8" t="s">
        <v>4506</v>
      </c>
      <c r="B2266" s="8" t="s">
        <v>4507</v>
      </c>
      <c r="C2266" s="9" t="n">
        <v>156</v>
      </c>
      <c r="D2266" s="10" t="n">
        <v>461.76</v>
      </c>
      <c r="E2266" s="11" t="n">
        <f aca="false">D2266/D$2515</f>
        <v>3.18636635538233E-006</v>
      </c>
    </row>
    <row r="2267" customFormat="false" ht="12.75" hidden="false" customHeight="false" outlineLevel="0" collapsed="false">
      <c r="A2267" s="8" t="s">
        <v>4508</v>
      </c>
      <c r="B2267" s="8" t="s">
        <v>4509</v>
      </c>
      <c r="C2267" s="9" t="n">
        <v>9</v>
      </c>
      <c r="D2267" s="10" t="n">
        <v>460.8</v>
      </c>
      <c r="E2267" s="11" t="n">
        <f aca="false">D2267/D$2515</f>
        <v>3.17974189310503E-006</v>
      </c>
    </row>
    <row r="2268" customFormat="false" ht="12.75" hidden="false" customHeight="false" outlineLevel="0" collapsed="false">
      <c r="A2268" s="8" t="s">
        <v>4510</v>
      </c>
      <c r="B2268" s="8" t="s">
        <v>4511</v>
      </c>
      <c r="C2268" s="9" t="n">
        <v>266</v>
      </c>
      <c r="D2268" s="10" t="n">
        <v>460.18</v>
      </c>
      <c r="E2268" s="11" t="n">
        <f aca="false">D2268/D$2515</f>
        <v>3.17546359455094E-006</v>
      </c>
    </row>
    <row r="2269" customFormat="false" ht="12.75" hidden="false" customHeight="false" outlineLevel="0" collapsed="false">
      <c r="A2269" s="8" t="s">
        <v>4512</v>
      </c>
      <c r="B2269" s="8" t="s">
        <v>4513</v>
      </c>
      <c r="C2269" s="9" t="n">
        <v>12</v>
      </c>
      <c r="D2269" s="10" t="n">
        <v>459.24</v>
      </c>
      <c r="E2269" s="11" t="n">
        <f aca="false">D2269/D$2515</f>
        <v>3.16897714190442E-006</v>
      </c>
    </row>
    <row r="2270" customFormat="false" ht="12.75" hidden="false" customHeight="false" outlineLevel="0" collapsed="false">
      <c r="A2270" s="8" t="s">
        <v>4514</v>
      </c>
      <c r="B2270" s="8" t="s">
        <v>4515</v>
      </c>
      <c r="C2270" s="9" t="n">
        <v>48</v>
      </c>
      <c r="D2270" s="10" t="n">
        <v>457.92</v>
      </c>
      <c r="E2270" s="11" t="n">
        <f aca="false">D2270/D$2515</f>
        <v>3.15986850627313E-006</v>
      </c>
    </row>
    <row r="2271" customFormat="false" ht="12.75" hidden="false" customHeight="false" outlineLevel="0" collapsed="false">
      <c r="A2271" s="8" t="s">
        <v>4516</v>
      </c>
      <c r="B2271" s="8" t="s">
        <v>4517</v>
      </c>
      <c r="C2271" s="9" t="n">
        <v>82</v>
      </c>
      <c r="D2271" s="10" t="n">
        <v>451</v>
      </c>
      <c r="E2271" s="11" t="n">
        <f aca="false">D2271/D$2515</f>
        <v>3.11211717402424E-006</v>
      </c>
    </row>
    <row r="2272" customFormat="false" ht="12.75" hidden="false" customHeight="false" outlineLevel="0" collapsed="false">
      <c r="A2272" s="8" t="s">
        <v>4518</v>
      </c>
      <c r="B2272" s="8" t="s">
        <v>4519</v>
      </c>
      <c r="C2272" s="9" t="n">
        <v>27</v>
      </c>
      <c r="D2272" s="10" t="n">
        <v>442.53</v>
      </c>
      <c r="E2272" s="11" t="n">
        <f aca="false">D2272/D$2515</f>
        <v>3.05367009539012E-006</v>
      </c>
    </row>
    <row r="2273" customFormat="false" ht="12.75" hidden="false" customHeight="false" outlineLevel="0" collapsed="false">
      <c r="A2273" s="8" t="s">
        <v>4520</v>
      </c>
      <c r="B2273" s="8" t="s">
        <v>4521</v>
      </c>
      <c r="C2273" s="9" t="n">
        <v>103</v>
      </c>
      <c r="D2273" s="10" t="n">
        <v>440.84</v>
      </c>
      <c r="E2273" s="11" t="n">
        <f aca="false">D2273/D$2515</f>
        <v>3.04200828158946E-006</v>
      </c>
    </row>
    <row r="2274" customFormat="false" ht="12.75" hidden="false" customHeight="false" outlineLevel="0" collapsed="false">
      <c r="A2274" s="8" t="s">
        <v>4522</v>
      </c>
      <c r="B2274" s="8" t="s">
        <v>4523</v>
      </c>
      <c r="C2274" s="9" t="n">
        <v>99</v>
      </c>
      <c r="D2274" s="10" t="n">
        <v>438.57</v>
      </c>
      <c r="E2274" s="11" t="n">
        <f aca="false">D2274/D$2515</f>
        <v>3.02634418849625E-006</v>
      </c>
    </row>
    <row r="2275" customFormat="false" ht="12.75" hidden="false" customHeight="false" outlineLevel="0" collapsed="false">
      <c r="A2275" s="8" t="s">
        <v>4524</v>
      </c>
      <c r="B2275" s="8" t="s">
        <v>4525</v>
      </c>
      <c r="C2275" s="9" t="n">
        <v>18</v>
      </c>
      <c r="D2275" s="10" t="n">
        <v>437.94</v>
      </c>
      <c r="E2275" s="11" t="n">
        <f aca="false">D2275/D$2515</f>
        <v>3.02199688512677E-006</v>
      </c>
    </row>
    <row r="2276" customFormat="false" ht="12.75" hidden="false" customHeight="false" outlineLevel="0" collapsed="false">
      <c r="A2276" s="8" t="s">
        <v>4526</v>
      </c>
      <c r="B2276" s="8" t="s">
        <v>4527</v>
      </c>
      <c r="C2276" s="9" t="n">
        <v>16</v>
      </c>
      <c r="D2276" s="10" t="n">
        <v>436.8</v>
      </c>
      <c r="E2276" s="11" t="n">
        <f aca="false">D2276/D$2515</f>
        <v>3.01413033617248E-006</v>
      </c>
    </row>
    <row r="2277" customFormat="false" ht="12.75" hidden="false" customHeight="false" outlineLevel="0" collapsed="false">
      <c r="A2277" s="8" t="s">
        <v>4528</v>
      </c>
      <c r="B2277" s="8" t="s">
        <v>4529</v>
      </c>
      <c r="C2277" s="9" t="n">
        <v>84</v>
      </c>
      <c r="D2277" s="10" t="n">
        <v>436.8</v>
      </c>
      <c r="E2277" s="11" t="n">
        <f aca="false">D2277/D$2515</f>
        <v>3.01413033617248E-006</v>
      </c>
    </row>
    <row r="2278" customFormat="false" ht="12.75" hidden="false" customHeight="false" outlineLevel="0" collapsed="false">
      <c r="A2278" s="8" t="s">
        <v>4530</v>
      </c>
      <c r="B2278" s="8" t="s">
        <v>4531</v>
      </c>
      <c r="C2278" s="9" t="n">
        <v>31</v>
      </c>
      <c r="D2278" s="10" t="n">
        <v>433.38</v>
      </c>
      <c r="E2278" s="11" t="n">
        <f aca="false">D2278/D$2515</f>
        <v>2.99053068930959E-006</v>
      </c>
    </row>
    <row r="2279" customFormat="false" ht="12.75" hidden="false" customHeight="false" outlineLevel="0" collapsed="false">
      <c r="A2279" s="8" t="s">
        <v>4532</v>
      </c>
      <c r="B2279" s="8" t="s">
        <v>4533</v>
      </c>
      <c r="C2279" s="9" t="n">
        <v>77</v>
      </c>
      <c r="D2279" s="10" t="n">
        <v>428.12</v>
      </c>
      <c r="E2279" s="11" t="n">
        <f aca="false">D2279/D$2515</f>
        <v>2.9542341564152E-006</v>
      </c>
    </row>
    <row r="2280" customFormat="false" ht="12.75" hidden="false" customHeight="false" outlineLevel="0" collapsed="false">
      <c r="A2280" s="8" t="s">
        <v>4534</v>
      </c>
      <c r="B2280" s="8" t="s">
        <v>4535</v>
      </c>
      <c r="C2280" s="9" t="n">
        <v>49</v>
      </c>
      <c r="D2280" s="10" t="n">
        <v>426.3</v>
      </c>
      <c r="E2280" s="11" t="n">
        <f aca="false">D2280/D$2515</f>
        <v>2.94167528001449E-006</v>
      </c>
    </row>
    <row r="2281" customFormat="false" ht="12.75" hidden="false" customHeight="false" outlineLevel="0" collapsed="false">
      <c r="A2281" s="8" t="s">
        <v>4536</v>
      </c>
      <c r="B2281" s="8" t="s">
        <v>4537</v>
      </c>
      <c r="C2281" s="9" t="n">
        <v>335</v>
      </c>
      <c r="D2281" s="10" t="n">
        <v>425.45</v>
      </c>
      <c r="E2281" s="11" t="n">
        <f aca="false">D2281/D$2515</f>
        <v>2.93580987070646E-006</v>
      </c>
    </row>
    <row r="2282" customFormat="false" ht="12.75" hidden="false" customHeight="false" outlineLevel="0" collapsed="false">
      <c r="A2282" s="8" t="s">
        <v>4538</v>
      </c>
      <c r="B2282" s="8" t="s">
        <v>4539</v>
      </c>
      <c r="C2282" s="9" t="n">
        <v>56</v>
      </c>
      <c r="D2282" s="10" t="n">
        <v>425.04</v>
      </c>
      <c r="E2282" s="11" t="n">
        <f aca="false">D2282/D$2515</f>
        <v>2.93298067327553E-006</v>
      </c>
    </row>
    <row r="2283" customFormat="false" ht="12.75" hidden="false" customHeight="false" outlineLevel="0" collapsed="false">
      <c r="A2283" s="8" t="s">
        <v>4540</v>
      </c>
      <c r="B2283" s="8" t="s">
        <v>4541</v>
      </c>
      <c r="C2283" s="9" t="n">
        <v>77</v>
      </c>
      <c r="D2283" s="10" t="n">
        <v>420.42</v>
      </c>
      <c r="E2283" s="11" t="n">
        <f aca="false">D2283/D$2515</f>
        <v>2.90110044856601E-006</v>
      </c>
    </row>
    <row r="2284" customFormat="false" ht="12.75" hidden="false" customHeight="false" outlineLevel="0" collapsed="false">
      <c r="A2284" s="8" t="s">
        <v>4542</v>
      </c>
      <c r="B2284" s="8" t="s">
        <v>4543</v>
      </c>
      <c r="C2284" s="9" t="n">
        <v>349</v>
      </c>
      <c r="D2284" s="10" t="n">
        <v>418.8</v>
      </c>
      <c r="E2284" s="11" t="n">
        <f aca="false">D2284/D$2515</f>
        <v>2.88992166847306E-006</v>
      </c>
    </row>
    <row r="2285" customFormat="false" ht="12.75" hidden="false" customHeight="false" outlineLevel="0" collapsed="false">
      <c r="A2285" s="8" t="s">
        <v>4544</v>
      </c>
      <c r="B2285" s="8" t="s">
        <v>4545</v>
      </c>
      <c r="C2285" s="9" t="n">
        <v>33</v>
      </c>
      <c r="D2285" s="10" t="n">
        <v>416.46</v>
      </c>
      <c r="E2285" s="11" t="n">
        <f aca="false">D2285/D$2515</f>
        <v>2.87377454167214E-006</v>
      </c>
    </row>
    <row r="2286" customFormat="false" ht="12.75" hidden="false" customHeight="false" outlineLevel="0" collapsed="false">
      <c r="A2286" s="8" t="s">
        <v>4546</v>
      </c>
      <c r="B2286" s="8" t="s">
        <v>4547</v>
      </c>
      <c r="C2286" s="9" t="n">
        <v>15</v>
      </c>
      <c r="D2286" s="10" t="n">
        <v>414.3</v>
      </c>
      <c r="E2286" s="11" t="n">
        <f aca="false">D2286/D$2515</f>
        <v>2.85886950154821E-006</v>
      </c>
    </row>
    <row r="2287" customFormat="false" ht="12.75" hidden="false" customHeight="false" outlineLevel="0" collapsed="false">
      <c r="A2287" s="8" t="s">
        <v>4548</v>
      </c>
      <c r="B2287" s="8" t="s">
        <v>4549</v>
      </c>
      <c r="C2287" s="9" t="n">
        <v>52</v>
      </c>
      <c r="D2287" s="10" t="n">
        <v>413.4</v>
      </c>
      <c r="E2287" s="11" t="n">
        <f aca="false">D2287/D$2515</f>
        <v>2.85265906816324E-006</v>
      </c>
    </row>
    <row r="2288" customFormat="false" ht="12.75" hidden="false" customHeight="false" outlineLevel="0" collapsed="false">
      <c r="A2288" s="8" t="s">
        <v>4550</v>
      </c>
      <c r="B2288" s="8" t="s">
        <v>4551</v>
      </c>
      <c r="C2288" s="9" t="n">
        <v>24</v>
      </c>
      <c r="D2288" s="10" t="n">
        <v>413.28</v>
      </c>
      <c r="E2288" s="11" t="n">
        <f aca="false">D2288/D$2515</f>
        <v>2.85183101037857E-006</v>
      </c>
    </row>
    <row r="2289" customFormat="false" ht="12.75" hidden="false" customHeight="false" outlineLevel="0" collapsed="false">
      <c r="A2289" s="8" t="s">
        <v>4552</v>
      </c>
      <c r="B2289" s="8" t="s">
        <v>4553</v>
      </c>
      <c r="C2289" s="9" t="n">
        <v>59</v>
      </c>
      <c r="D2289" s="10" t="n">
        <v>411.82</v>
      </c>
      <c r="E2289" s="11" t="n">
        <f aca="false">D2289/D$2515</f>
        <v>2.84175630733184E-006</v>
      </c>
    </row>
    <row r="2290" customFormat="false" ht="12.75" hidden="false" customHeight="false" outlineLevel="0" collapsed="false">
      <c r="A2290" s="8" t="s">
        <v>4554</v>
      </c>
      <c r="B2290" s="8" t="s">
        <v>4555</v>
      </c>
      <c r="C2290" s="9" t="n">
        <v>71</v>
      </c>
      <c r="D2290" s="10" t="n">
        <v>411.8</v>
      </c>
      <c r="E2290" s="11" t="n">
        <f aca="false">D2290/D$2515</f>
        <v>2.84161829770107E-006</v>
      </c>
    </row>
    <row r="2291" customFormat="false" ht="12.75" hidden="false" customHeight="false" outlineLevel="0" collapsed="false">
      <c r="A2291" s="8" t="s">
        <v>4556</v>
      </c>
      <c r="B2291" s="8" t="s">
        <v>4557</v>
      </c>
      <c r="C2291" s="9" t="n">
        <v>205</v>
      </c>
      <c r="D2291" s="10" t="n">
        <v>410</v>
      </c>
      <c r="E2291" s="11" t="n">
        <f aca="false">D2291/D$2515</f>
        <v>2.82919743093113E-006</v>
      </c>
    </row>
    <row r="2292" customFormat="false" ht="12.75" hidden="false" customHeight="false" outlineLevel="0" collapsed="false">
      <c r="A2292" s="8" t="s">
        <v>4558</v>
      </c>
      <c r="B2292" s="8" t="s">
        <v>4559</v>
      </c>
      <c r="C2292" s="9" t="n">
        <v>468</v>
      </c>
      <c r="D2292" s="10" t="n">
        <v>409.22</v>
      </c>
      <c r="E2292" s="11" t="n">
        <f aca="false">D2292/D$2515</f>
        <v>2.82381505533082E-006</v>
      </c>
    </row>
    <row r="2293" customFormat="false" ht="12.75" hidden="false" customHeight="false" outlineLevel="0" collapsed="false">
      <c r="A2293" s="8" t="s">
        <v>4560</v>
      </c>
      <c r="B2293" s="8" t="s">
        <v>4561</v>
      </c>
      <c r="C2293" s="9" t="n">
        <v>184</v>
      </c>
      <c r="D2293" s="10" t="n">
        <v>406.64</v>
      </c>
      <c r="E2293" s="11" t="n">
        <f aca="false">D2293/D$2515</f>
        <v>2.80601181296057E-006</v>
      </c>
    </row>
    <row r="2294" customFormat="false" ht="12.75" hidden="false" customHeight="false" outlineLevel="0" collapsed="false">
      <c r="A2294" s="8" t="s">
        <v>4562</v>
      </c>
      <c r="B2294" s="8" t="s">
        <v>4563</v>
      </c>
      <c r="C2294" s="9" t="n">
        <v>63</v>
      </c>
      <c r="D2294" s="10" t="n">
        <v>405.09</v>
      </c>
      <c r="E2294" s="11" t="n">
        <f aca="false">D2294/D$2515</f>
        <v>2.79531606657534E-006</v>
      </c>
    </row>
    <row r="2295" customFormat="false" ht="12.75" hidden="false" customHeight="false" outlineLevel="0" collapsed="false">
      <c r="A2295" s="8" t="s">
        <v>4564</v>
      </c>
      <c r="B2295" s="8" t="s">
        <v>4565</v>
      </c>
      <c r="C2295" s="9" t="n">
        <v>88</v>
      </c>
      <c r="D2295" s="10" t="n">
        <v>403.92</v>
      </c>
      <c r="E2295" s="11" t="n">
        <f aca="false">D2295/D$2515</f>
        <v>2.78724250317488E-006</v>
      </c>
    </row>
    <row r="2296" customFormat="false" ht="12.75" hidden="false" customHeight="false" outlineLevel="0" collapsed="false">
      <c r="A2296" s="8" t="s">
        <v>4566</v>
      </c>
      <c r="B2296" s="8" t="s">
        <v>4567</v>
      </c>
      <c r="C2296" s="9" t="n">
        <v>1659</v>
      </c>
      <c r="D2296" s="10" t="n">
        <v>401.64</v>
      </c>
      <c r="E2296" s="11" t="n">
        <f aca="false">D2296/D$2515</f>
        <v>2.77150940526629E-006</v>
      </c>
    </row>
    <row r="2297" customFormat="false" ht="12.75" hidden="false" customHeight="false" outlineLevel="0" collapsed="false">
      <c r="A2297" s="8" t="s">
        <v>4568</v>
      </c>
      <c r="B2297" s="8" t="s">
        <v>4569</v>
      </c>
      <c r="C2297" s="9" t="n">
        <v>44</v>
      </c>
      <c r="D2297" s="10" t="n">
        <v>397.76</v>
      </c>
      <c r="E2297" s="11" t="n">
        <f aca="false">D2297/D$2515</f>
        <v>2.74473553689552E-006</v>
      </c>
    </row>
    <row r="2298" customFormat="false" ht="12.75" hidden="false" customHeight="false" outlineLevel="0" collapsed="false">
      <c r="A2298" s="8" t="s">
        <v>4570</v>
      </c>
      <c r="B2298" s="8" t="s">
        <v>4571</v>
      </c>
      <c r="C2298" s="9" t="n">
        <v>28</v>
      </c>
      <c r="D2298" s="10" t="n">
        <v>397.6</v>
      </c>
      <c r="E2298" s="11" t="n">
        <f aca="false">D2298/D$2515</f>
        <v>2.74363145984931E-006</v>
      </c>
    </row>
    <row r="2299" customFormat="false" ht="12.75" hidden="false" customHeight="false" outlineLevel="0" collapsed="false">
      <c r="A2299" s="8" t="s">
        <v>4572</v>
      </c>
      <c r="B2299" s="8" t="s">
        <v>4573</v>
      </c>
      <c r="C2299" s="9" t="n">
        <v>23</v>
      </c>
      <c r="D2299" s="10" t="n">
        <v>396.29</v>
      </c>
      <c r="E2299" s="11" t="n">
        <f aca="false">D2299/D$2515</f>
        <v>2.73459182903341E-006</v>
      </c>
    </row>
    <row r="2300" customFormat="false" ht="12.75" hidden="false" customHeight="false" outlineLevel="0" collapsed="false">
      <c r="A2300" s="8" t="s">
        <v>4574</v>
      </c>
      <c r="B2300" s="8" t="s">
        <v>4575</v>
      </c>
      <c r="C2300" s="9" t="n">
        <v>122</v>
      </c>
      <c r="D2300" s="10" t="n">
        <v>394.06</v>
      </c>
      <c r="E2300" s="11" t="n">
        <f aca="false">D2300/D$2515</f>
        <v>2.71920375520175E-006</v>
      </c>
    </row>
    <row r="2301" customFormat="false" ht="12.75" hidden="false" customHeight="false" outlineLevel="0" collapsed="false">
      <c r="A2301" s="8" t="s">
        <v>4576</v>
      </c>
      <c r="B2301" s="8" t="s">
        <v>4577</v>
      </c>
      <c r="C2301" s="9" t="n">
        <v>52</v>
      </c>
      <c r="D2301" s="10" t="n">
        <v>392.6</v>
      </c>
      <c r="E2301" s="11" t="n">
        <f aca="false">D2301/D$2515</f>
        <v>2.70912905215502E-006</v>
      </c>
    </row>
    <row r="2302" customFormat="false" ht="12.75" hidden="false" customHeight="false" outlineLevel="0" collapsed="false">
      <c r="A2302" s="8" t="s">
        <v>4578</v>
      </c>
      <c r="B2302" s="8" t="s">
        <v>4579</v>
      </c>
      <c r="C2302" s="9" t="n">
        <v>7</v>
      </c>
      <c r="D2302" s="10" t="n">
        <v>392.28</v>
      </c>
      <c r="E2302" s="11" t="n">
        <f aca="false">D2302/D$2515</f>
        <v>2.70692089806259E-006</v>
      </c>
    </row>
    <row r="2303" customFormat="false" ht="12.75" hidden="false" customHeight="false" outlineLevel="0" collapsed="false">
      <c r="A2303" s="8" t="s">
        <v>4580</v>
      </c>
      <c r="B2303" s="8" t="s">
        <v>4581</v>
      </c>
      <c r="C2303" s="9" t="n">
        <v>21</v>
      </c>
      <c r="D2303" s="10" t="n">
        <v>391.23</v>
      </c>
      <c r="E2303" s="11" t="n">
        <f aca="false">D2303/D$2515</f>
        <v>2.69967539244679E-006</v>
      </c>
    </row>
    <row r="2304" customFormat="false" ht="12.75" hidden="false" customHeight="false" outlineLevel="0" collapsed="false">
      <c r="A2304" s="8" t="s">
        <v>4582</v>
      </c>
      <c r="B2304" s="8" t="s">
        <v>4583</v>
      </c>
      <c r="C2304" s="9" t="n">
        <v>116</v>
      </c>
      <c r="D2304" s="10" t="n">
        <v>386.28</v>
      </c>
      <c r="E2304" s="11" t="n">
        <f aca="false">D2304/D$2515</f>
        <v>2.66551800882945E-006</v>
      </c>
    </row>
    <row r="2305" customFormat="false" ht="12.75" hidden="false" customHeight="false" outlineLevel="0" collapsed="false">
      <c r="A2305" s="8" t="s">
        <v>4584</v>
      </c>
      <c r="B2305" s="8" t="s">
        <v>4585</v>
      </c>
      <c r="C2305" s="9" t="n">
        <v>16</v>
      </c>
      <c r="D2305" s="10" t="n">
        <v>385.44</v>
      </c>
      <c r="E2305" s="11" t="n">
        <f aca="false">D2305/D$2515</f>
        <v>2.65972160433681E-006</v>
      </c>
    </row>
    <row r="2306" customFormat="false" ht="12.75" hidden="false" customHeight="false" outlineLevel="0" collapsed="false">
      <c r="A2306" s="8" t="s">
        <v>4586</v>
      </c>
      <c r="B2306" s="8" t="s">
        <v>4587</v>
      </c>
      <c r="C2306" s="9" t="n">
        <v>44</v>
      </c>
      <c r="D2306" s="10" t="n">
        <v>385</v>
      </c>
      <c r="E2306" s="11" t="n">
        <f aca="false">D2306/D$2515</f>
        <v>2.65668539245972E-006</v>
      </c>
    </row>
    <row r="2307" customFormat="false" ht="12.75" hidden="false" customHeight="false" outlineLevel="0" collapsed="false">
      <c r="A2307" s="8" t="s">
        <v>4588</v>
      </c>
      <c r="B2307" s="8" t="s">
        <v>4589</v>
      </c>
      <c r="C2307" s="9" t="n">
        <v>290</v>
      </c>
      <c r="D2307" s="10" t="n">
        <v>381.35</v>
      </c>
      <c r="E2307" s="11" t="n">
        <f aca="false">D2307/D$2515</f>
        <v>2.63149863484289E-006</v>
      </c>
    </row>
    <row r="2308" customFormat="false" ht="12.75" hidden="false" customHeight="false" outlineLevel="0" collapsed="false">
      <c r="A2308" s="8" t="s">
        <v>4590</v>
      </c>
      <c r="B2308" s="8" t="s">
        <v>4591</v>
      </c>
      <c r="C2308" s="9" t="n">
        <v>56</v>
      </c>
      <c r="D2308" s="10" t="n">
        <v>376.88</v>
      </c>
      <c r="E2308" s="11" t="n">
        <f aca="false">D2308/D$2515</f>
        <v>2.6006534823642E-006</v>
      </c>
    </row>
    <row r="2309" customFormat="false" ht="12.75" hidden="false" customHeight="false" outlineLevel="0" collapsed="false">
      <c r="A2309" s="8" t="s">
        <v>4592</v>
      </c>
      <c r="B2309" s="8" t="s">
        <v>4593</v>
      </c>
      <c r="C2309" s="9" t="n">
        <v>65</v>
      </c>
      <c r="D2309" s="10" t="n">
        <v>376.35</v>
      </c>
      <c r="E2309" s="11" t="n">
        <f aca="false">D2309/D$2515</f>
        <v>2.59699622714861E-006</v>
      </c>
    </row>
    <row r="2310" customFormat="false" ht="12.75" hidden="false" customHeight="false" outlineLevel="0" collapsed="false">
      <c r="A2310" s="8" t="s">
        <v>4594</v>
      </c>
      <c r="B2310" s="8" t="s">
        <v>4595</v>
      </c>
      <c r="C2310" s="9" t="n">
        <v>31</v>
      </c>
      <c r="D2310" s="10" t="n">
        <v>374.48</v>
      </c>
      <c r="E2310" s="11" t="n">
        <f aca="false">D2310/D$2515</f>
        <v>2.58409232667095E-006</v>
      </c>
    </row>
    <row r="2311" customFormat="false" ht="12.75" hidden="false" customHeight="false" outlineLevel="0" collapsed="false">
      <c r="A2311" s="8" t="s">
        <v>4596</v>
      </c>
      <c r="B2311" s="8" t="s">
        <v>4597</v>
      </c>
      <c r="C2311" s="9" t="n">
        <v>11</v>
      </c>
      <c r="D2311" s="10" t="n">
        <v>374.11</v>
      </c>
      <c r="E2311" s="11" t="n">
        <f aca="false">D2311/D$2515</f>
        <v>2.58153914850157E-006</v>
      </c>
    </row>
    <row r="2312" customFormat="false" ht="12.75" hidden="false" customHeight="false" outlineLevel="0" collapsed="false">
      <c r="A2312" s="8" t="s">
        <v>4598</v>
      </c>
      <c r="B2312" s="8" t="s">
        <v>4599</v>
      </c>
      <c r="C2312" s="9" t="n">
        <v>27</v>
      </c>
      <c r="D2312" s="10" t="n">
        <v>370.44</v>
      </c>
      <c r="E2312" s="11" t="n">
        <f aca="false">D2312/D$2515</f>
        <v>2.55621438125397E-006</v>
      </c>
    </row>
    <row r="2313" customFormat="false" ht="12.75" hidden="false" customHeight="false" outlineLevel="0" collapsed="false">
      <c r="A2313" s="8" t="s">
        <v>4600</v>
      </c>
      <c r="B2313" s="8" t="s">
        <v>4601</v>
      </c>
      <c r="C2313" s="9" t="n">
        <v>15</v>
      </c>
      <c r="D2313" s="10" t="n">
        <v>367.8</v>
      </c>
      <c r="E2313" s="11" t="n">
        <f aca="false">D2313/D$2515</f>
        <v>2.53799710999139E-006</v>
      </c>
    </row>
    <row r="2314" customFormat="false" ht="12.75" hidden="false" customHeight="false" outlineLevel="0" collapsed="false">
      <c r="A2314" s="8" t="s">
        <v>4602</v>
      </c>
      <c r="B2314" s="8" t="s">
        <v>4603</v>
      </c>
      <c r="C2314" s="9" t="n">
        <v>47</v>
      </c>
      <c r="D2314" s="10" t="n">
        <v>365.19</v>
      </c>
      <c r="E2314" s="11" t="n">
        <f aca="false">D2314/D$2515</f>
        <v>2.51998685317497E-006</v>
      </c>
    </row>
    <row r="2315" customFormat="false" ht="12.75" hidden="false" customHeight="false" outlineLevel="0" collapsed="false">
      <c r="A2315" s="8" t="s">
        <v>4604</v>
      </c>
      <c r="B2315" s="8" t="s">
        <v>4605</v>
      </c>
      <c r="C2315" s="9" t="n">
        <v>109</v>
      </c>
      <c r="D2315" s="10" t="n">
        <v>362.97</v>
      </c>
      <c r="E2315" s="11" t="n">
        <f aca="false">D2315/D$2515</f>
        <v>2.50466778415871E-006</v>
      </c>
    </row>
    <row r="2316" customFormat="false" ht="12.75" hidden="false" customHeight="false" outlineLevel="0" collapsed="false">
      <c r="A2316" s="8" t="s">
        <v>4606</v>
      </c>
      <c r="B2316" s="8" t="s">
        <v>4607</v>
      </c>
      <c r="C2316" s="9" t="n">
        <v>67</v>
      </c>
      <c r="D2316" s="10" t="n">
        <v>362.47</v>
      </c>
      <c r="E2316" s="11" t="n">
        <f aca="false">D2316/D$2515</f>
        <v>2.50121754338928E-006</v>
      </c>
    </row>
    <row r="2317" customFormat="false" ht="12.75" hidden="false" customHeight="false" outlineLevel="0" collapsed="false">
      <c r="A2317" s="8" t="s">
        <v>4608</v>
      </c>
      <c r="B2317" s="8" t="s">
        <v>4609</v>
      </c>
      <c r="C2317" s="9" t="n">
        <v>72</v>
      </c>
      <c r="D2317" s="10" t="n">
        <v>359.64</v>
      </c>
      <c r="E2317" s="11" t="n">
        <f aca="false">D2317/D$2515</f>
        <v>2.48168918063432E-006</v>
      </c>
    </row>
    <row r="2318" customFormat="false" ht="12.75" hidden="false" customHeight="false" outlineLevel="0" collapsed="false">
      <c r="A2318" s="8" t="s">
        <v>4610</v>
      </c>
      <c r="B2318" s="8" t="s">
        <v>4611</v>
      </c>
      <c r="C2318" s="9" t="n">
        <v>688</v>
      </c>
      <c r="D2318" s="10" t="n">
        <v>358.24</v>
      </c>
      <c r="E2318" s="11" t="n">
        <f aca="false">D2318/D$2515</f>
        <v>2.47202850647992E-006</v>
      </c>
    </row>
    <row r="2319" customFormat="false" ht="12.75" hidden="false" customHeight="false" outlineLevel="0" collapsed="false">
      <c r="A2319" s="8" t="s">
        <v>4612</v>
      </c>
      <c r="B2319" s="8" t="s">
        <v>4613</v>
      </c>
      <c r="C2319" s="9" t="n">
        <v>38</v>
      </c>
      <c r="D2319" s="10" t="n">
        <v>356.82</v>
      </c>
      <c r="E2319" s="11" t="n">
        <f aca="false">D2319/D$2515</f>
        <v>2.46222982269474E-006</v>
      </c>
    </row>
    <row r="2320" customFormat="false" ht="12.75" hidden="false" customHeight="false" outlineLevel="0" collapsed="false">
      <c r="A2320" s="8" t="s">
        <v>4614</v>
      </c>
      <c r="B2320" s="8" t="s">
        <v>4615</v>
      </c>
      <c r="C2320" s="9" t="n">
        <v>131</v>
      </c>
      <c r="D2320" s="10" t="n">
        <v>352.39</v>
      </c>
      <c r="E2320" s="11" t="n">
        <f aca="false">D2320/D$2515</f>
        <v>2.43166068947761E-006</v>
      </c>
    </row>
    <row r="2321" customFormat="false" ht="12.75" hidden="false" customHeight="false" outlineLevel="0" collapsed="false">
      <c r="A2321" s="8" t="s">
        <v>4616</v>
      </c>
      <c r="B2321" s="8" t="s">
        <v>4617</v>
      </c>
      <c r="C2321" s="9" t="n">
        <v>42</v>
      </c>
      <c r="D2321" s="10" t="n">
        <v>352.38</v>
      </c>
      <c r="E2321" s="11" t="n">
        <f aca="false">D2321/D$2515</f>
        <v>2.43159168466222E-006</v>
      </c>
    </row>
    <row r="2322" customFormat="false" ht="12.75" hidden="false" customHeight="false" outlineLevel="0" collapsed="false">
      <c r="A2322" s="8" t="s">
        <v>4618</v>
      </c>
      <c r="B2322" s="8" t="s">
        <v>4619</v>
      </c>
      <c r="C2322" s="9" t="n">
        <v>20</v>
      </c>
      <c r="D2322" s="10" t="n">
        <v>351.4</v>
      </c>
      <c r="E2322" s="11" t="n">
        <f aca="false">D2322/D$2515</f>
        <v>2.42482921275414E-006</v>
      </c>
    </row>
    <row r="2323" customFormat="false" ht="12.75" hidden="false" customHeight="false" outlineLevel="0" collapsed="false">
      <c r="A2323" s="8" t="s">
        <v>4620</v>
      </c>
      <c r="B2323" s="8" t="s">
        <v>4621</v>
      </c>
      <c r="C2323" s="9" t="n">
        <v>12</v>
      </c>
      <c r="D2323" s="10" t="n">
        <v>350.64</v>
      </c>
      <c r="E2323" s="11" t="n">
        <f aca="false">D2323/D$2515</f>
        <v>2.41958484678461E-006</v>
      </c>
    </row>
    <row r="2324" customFormat="false" ht="12.75" hidden="false" customHeight="false" outlineLevel="0" collapsed="false">
      <c r="A2324" s="8" t="s">
        <v>4622</v>
      </c>
      <c r="B2324" s="8" t="s">
        <v>4623</v>
      </c>
      <c r="C2324" s="9" t="n">
        <v>30</v>
      </c>
      <c r="D2324" s="10" t="n">
        <v>348</v>
      </c>
      <c r="E2324" s="11" t="n">
        <f aca="false">D2324/D$2515</f>
        <v>2.40136757552203E-006</v>
      </c>
    </row>
    <row r="2325" customFormat="false" ht="12.75" hidden="false" customHeight="false" outlineLevel="0" collapsed="false">
      <c r="A2325" s="8" t="s">
        <v>4624</v>
      </c>
      <c r="B2325" s="8" t="s">
        <v>4625</v>
      </c>
      <c r="C2325" s="9" t="n">
        <v>48</v>
      </c>
      <c r="D2325" s="10" t="n">
        <v>342.24</v>
      </c>
      <c r="E2325" s="11" t="n">
        <f aca="false">D2325/D$2515</f>
        <v>2.36162080185822E-006</v>
      </c>
    </row>
    <row r="2326" customFormat="false" ht="12.75" hidden="false" customHeight="false" outlineLevel="0" collapsed="false">
      <c r="A2326" s="8" t="s">
        <v>4626</v>
      </c>
      <c r="B2326" s="8" t="s">
        <v>4627</v>
      </c>
      <c r="C2326" s="9" t="n">
        <v>66</v>
      </c>
      <c r="D2326" s="10" t="n">
        <v>339.9</v>
      </c>
      <c r="E2326" s="11" t="n">
        <f aca="false">D2326/D$2515</f>
        <v>2.34547367505729E-006</v>
      </c>
    </row>
    <row r="2327" customFormat="false" ht="12.75" hidden="false" customHeight="false" outlineLevel="0" collapsed="false">
      <c r="A2327" s="8" t="s">
        <v>4628</v>
      </c>
      <c r="B2327" s="8" t="s">
        <v>4629</v>
      </c>
      <c r="C2327" s="9" t="n">
        <v>44</v>
      </c>
      <c r="D2327" s="10" t="n">
        <v>339.68</v>
      </c>
      <c r="E2327" s="11" t="n">
        <f aca="false">D2327/D$2515</f>
        <v>2.34395556911874E-006</v>
      </c>
    </row>
    <row r="2328" customFormat="false" ht="12.75" hidden="false" customHeight="false" outlineLevel="0" collapsed="false">
      <c r="A2328" s="8" t="s">
        <v>4630</v>
      </c>
      <c r="B2328" s="8" t="s">
        <v>4631</v>
      </c>
      <c r="C2328" s="9" t="n">
        <v>25</v>
      </c>
      <c r="D2328" s="10" t="n">
        <v>337</v>
      </c>
      <c r="E2328" s="11" t="n">
        <f aca="false">D2328/D$2515</f>
        <v>2.32546227859461E-006</v>
      </c>
    </row>
    <row r="2329" customFormat="false" ht="12.75" hidden="false" customHeight="false" outlineLevel="0" collapsed="false">
      <c r="A2329" s="8" t="s">
        <v>4632</v>
      </c>
      <c r="B2329" s="8" t="s">
        <v>4633</v>
      </c>
      <c r="C2329" s="9" t="n">
        <v>11</v>
      </c>
      <c r="D2329" s="10" t="n">
        <v>335.28</v>
      </c>
      <c r="E2329" s="11" t="n">
        <f aca="false">D2329/D$2515</f>
        <v>2.31359345034778E-006</v>
      </c>
    </row>
    <row r="2330" customFormat="false" ht="12.75" hidden="false" customHeight="false" outlineLevel="0" collapsed="false">
      <c r="A2330" s="8" t="s">
        <v>4634</v>
      </c>
      <c r="B2330" s="8" t="s">
        <v>4635</v>
      </c>
      <c r="C2330" s="9" t="n">
        <v>40</v>
      </c>
      <c r="D2330" s="10" t="n">
        <v>333.2</v>
      </c>
      <c r="E2330" s="11" t="n">
        <f aca="false">D2330/D$2515</f>
        <v>2.29924044874695E-006</v>
      </c>
    </row>
    <row r="2331" customFormat="false" ht="12.75" hidden="false" customHeight="false" outlineLevel="0" collapsed="false">
      <c r="A2331" s="8" t="s">
        <v>4636</v>
      </c>
      <c r="B2331" s="8" t="s">
        <v>4637</v>
      </c>
      <c r="C2331" s="9" t="n">
        <v>239</v>
      </c>
      <c r="D2331" s="10" t="n">
        <v>332.21</v>
      </c>
      <c r="E2331" s="11" t="n">
        <f aca="false">D2331/D$2515</f>
        <v>2.29240897202349E-006</v>
      </c>
    </row>
    <row r="2332" customFormat="false" ht="12.75" hidden="false" customHeight="false" outlineLevel="0" collapsed="false">
      <c r="A2332" s="8" t="s">
        <v>4638</v>
      </c>
      <c r="B2332" s="8" t="s">
        <v>4639</v>
      </c>
      <c r="C2332" s="9" t="n">
        <v>9</v>
      </c>
      <c r="D2332" s="10" t="n">
        <v>329.4</v>
      </c>
      <c r="E2332" s="11" t="n">
        <f aca="false">D2332/D$2515</f>
        <v>2.2730186188993E-006</v>
      </c>
    </row>
    <row r="2333" customFormat="false" ht="12.75" hidden="false" customHeight="false" outlineLevel="0" collapsed="false">
      <c r="A2333" s="8" t="s">
        <v>4640</v>
      </c>
      <c r="B2333" s="8" t="s">
        <v>4641</v>
      </c>
      <c r="C2333" s="9" t="n">
        <v>10</v>
      </c>
      <c r="D2333" s="10" t="n">
        <v>327.2</v>
      </c>
      <c r="E2333" s="11" t="n">
        <f aca="false">D2333/D$2515</f>
        <v>2.25783755951382E-006</v>
      </c>
    </row>
    <row r="2334" customFormat="false" ht="12.75" hidden="false" customHeight="false" outlineLevel="0" collapsed="false">
      <c r="A2334" s="8" t="s">
        <v>4642</v>
      </c>
      <c r="B2334" s="8" t="s">
        <v>4643</v>
      </c>
      <c r="C2334" s="9" t="n">
        <v>40</v>
      </c>
      <c r="D2334" s="10" t="n">
        <v>325.6</v>
      </c>
      <c r="E2334" s="11" t="n">
        <f aca="false">D2334/D$2515</f>
        <v>2.24679678905165E-006</v>
      </c>
    </row>
    <row r="2335" customFormat="false" ht="12.75" hidden="false" customHeight="false" outlineLevel="0" collapsed="false">
      <c r="A2335" s="8" t="s">
        <v>4644</v>
      </c>
      <c r="B2335" s="8" t="s">
        <v>4645</v>
      </c>
      <c r="C2335" s="9" t="n">
        <v>85</v>
      </c>
      <c r="D2335" s="10" t="n">
        <v>319.6</v>
      </c>
      <c r="E2335" s="11" t="n">
        <f aca="false">D2335/D$2515</f>
        <v>2.20539389981851E-006</v>
      </c>
    </row>
    <row r="2336" customFormat="false" ht="12.75" hidden="false" customHeight="false" outlineLevel="0" collapsed="false">
      <c r="A2336" s="8" t="s">
        <v>4646</v>
      </c>
      <c r="B2336" s="8" t="s">
        <v>4647</v>
      </c>
      <c r="C2336" s="9" t="n">
        <v>101</v>
      </c>
      <c r="D2336" s="10" t="n">
        <v>315.12</v>
      </c>
      <c r="E2336" s="11" t="n">
        <f aca="false">D2336/D$2515</f>
        <v>2.17447974252443E-006</v>
      </c>
    </row>
    <row r="2337" customFormat="false" ht="12.75" hidden="false" customHeight="false" outlineLevel="0" collapsed="false">
      <c r="A2337" s="8" t="s">
        <v>4648</v>
      </c>
      <c r="B2337" s="8" t="s">
        <v>4649</v>
      </c>
      <c r="C2337" s="9" t="n">
        <v>201</v>
      </c>
      <c r="D2337" s="10" t="n">
        <v>311.55</v>
      </c>
      <c r="E2337" s="11" t="n">
        <f aca="false">D2337/D$2515</f>
        <v>2.14984502343071E-006</v>
      </c>
    </row>
    <row r="2338" customFormat="false" ht="12.75" hidden="false" customHeight="false" outlineLevel="0" collapsed="false">
      <c r="A2338" s="8" t="s">
        <v>4650</v>
      </c>
      <c r="B2338" s="8" t="s">
        <v>4651</v>
      </c>
      <c r="C2338" s="9" t="n">
        <v>36</v>
      </c>
      <c r="D2338" s="10" t="n">
        <v>310.32</v>
      </c>
      <c r="E2338" s="11" t="n">
        <f aca="false">D2338/D$2515</f>
        <v>2.14135743113792E-006</v>
      </c>
    </row>
    <row r="2339" customFormat="false" ht="12.75" hidden="false" customHeight="false" outlineLevel="0" collapsed="false">
      <c r="A2339" s="8" t="s">
        <v>4652</v>
      </c>
      <c r="B2339" s="8" t="s">
        <v>4653</v>
      </c>
      <c r="C2339" s="9" t="n">
        <v>18</v>
      </c>
      <c r="D2339" s="10" t="n">
        <v>306.72</v>
      </c>
      <c r="E2339" s="11" t="n">
        <f aca="false">D2339/D$2515</f>
        <v>2.11651569759804E-006</v>
      </c>
    </row>
    <row r="2340" customFormat="false" ht="12.75" hidden="false" customHeight="false" outlineLevel="0" collapsed="false">
      <c r="A2340" s="8" t="s">
        <v>4654</v>
      </c>
      <c r="B2340" s="8" t="s">
        <v>4655</v>
      </c>
      <c r="C2340" s="9" t="n">
        <v>111</v>
      </c>
      <c r="D2340" s="10" t="n">
        <v>306.36</v>
      </c>
      <c r="E2340" s="11" t="n">
        <f aca="false">D2340/D$2515</f>
        <v>2.11403152424405E-006</v>
      </c>
    </row>
    <row r="2341" customFormat="false" ht="12.75" hidden="false" customHeight="false" outlineLevel="0" collapsed="false">
      <c r="A2341" s="8" t="s">
        <v>4656</v>
      </c>
      <c r="B2341" s="8" t="s">
        <v>4657</v>
      </c>
      <c r="C2341" s="9" t="n">
        <v>36</v>
      </c>
      <c r="D2341" s="10" t="n">
        <v>303.84</v>
      </c>
      <c r="E2341" s="11" t="n">
        <f aca="false">D2341/D$2515</f>
        <v>2.09664231076613E-006</v>
      </c>
    </row>
    <row r="2342" customFormat="false" ht="12.75" hidden="false" customHeight="false" outlineLevel="0" collapsed="false">
      <c r="A2342" s="8" t="s">
        <v>4658</v>
      </c>
      <c r="B2342" s="8" t="s">
        <v>4659</v>
      </c>
      <c r="C2342" s="9" t="n">
        <v>10</v>
      </c>
      <c r="D2342" s="10" t="n">
        <v>301.1</v>
      </c>
      <c r="E2342" s="11" t="n">
        <f aca="false">D2342/D$2515</f>
        <v>2.07773499134966E-006</v>
      </c>
    </row>
    <row r="2343" customFormat="false" ht="12.75" hidden="false" customHeight="false" outlineLevel="0" collapsed="false">
      <c r="A2343" s="8" t="s">
        <v>4660</v>
      </c>
      <c r="B2343" s="8" t="s">
        <v>4661</v>
      </c>
      <c r="C2343" s="9" t="n">
        <v>80</v>
      </c>
      <c r="D2343" s="10" t="n">
        <v>298.4</v>
      </c>
      <c r="E2343" s="11" t="n">
        <f aca="false">D2343/D$2515</f>
        <v>2.05910369119475E-006</v>
      </c>
    </row>
    <row r="2344" customFormat="false" ht="12.75" hidden="false" customHeight="false" outlineLevel="0" collapsed="false">
      <c r="A2344" s="8" t="s">
        <v>4662</v>
      </c>
      <c r="B2344" s="8" t="s">
        <v>4663</v>
      </c>
      <c r="C2344" s="9" t="n">
        <v>77</v>
      </c>
      <c r="D2344" s="10" t="n">
        <v>294.91</v>
      </c>
      <c r="E2344" s="11" t="n">
        <f aca="false">D2344/D$2515</f>
        <v>2.03502101062414E-006</v>
      </c>
    </row>
    <row r="2345" customFormat="false" ht="12.75" hidden="false" customHeight="false" outlineLevel="0" collapsed="false">
      <c r="A2345" s="8" t="s">
        <v>4664</v>
      </c>
      <c r="B2345" s="8" t="s">
        <v>4665</v>
      </c>
      <c r="C2345" s="9" t="n">
        <v>29</v>
      </c>
      <c r="D2345" s="10" t="n">
        <v>293.77</v>
      </c>
      <c r="E2345" s="11" t="n">
        <f aca="false">D2345/D$2515</f>
        <v>2.02715446166985E-006</v>
      </c>
    </row>
    <row r="2346" customFormat="false" ht="12.75" hidden="false" customHeight="false" outlineLevel="0" collapsed="false">
      <c r="A2346" s="8" t="s">
        <v>4666</v>
      </c>
      <c r="B2346" s="8" t="s">
        <v>4667</v>
      </c>
      <c r="C2346" s="9" t="n">
        <v>57</v>
      </c>
      <c r="D2346" s="10" t="n">
        <v>293.55</v>
      </c>
      <c r="E2346" s="11" t="n">
        <f aca="false">D2346/D$2515</f>
        <v>2.0256363557313E-006</v>
      </c>
    </row>
    <row r="2347" customFormat="false" ht="12.75" hidden="false" customHeight="false" outlineLevel="0" collapsed="false">
      <c r="A2347" s="8" t="s">
        <v>4668</v>
      </c>
      <c r="B2347" s="8" t="s">
        <v>4669</v>
      </c>
      <c r="C2347" s="9" t="n">
        <v>41</v>
      </c>
      <c r="D2347" s="10" t="n">
        <v>293.15</v>
      </c>
      <c r="E2347" s="11" t="n">
        <f aca="false">D2347/D$2515</f>
        <v>2.02287616311576E-006</v>
      </c>
    </row>
    <row r="2348" customFormat="false" ht="12.75" hidden="false" customHeight="false" outlineLevel="0" collapsed="false">
      <c r="A2348" s="8" t="s">
        <v>4670</v>
      </c>
      <c r="B2348" s="8" t="s">
        <v>4671</v>
      </c>
      <c r="C2348" s="9" t="n">
        <v>166</v>
      </c>
      <c r="D2348" s="10" t="n">
        <v>292.16</v>
      </c>
      <c r="E2348" s="11" t="n">
        <f aca="false">D2348/D$2515</f>
        <v>2.01604468639229E-006</v>
      </c>
    </row>
    <row r="2349" customFormat="false" ht="12.75" hidden="false" customHeight="false" outlineLevel="0" collapsed="false">
      <c r="A2349" s="8" t="s">
        <v>4672</v>
      </c>
      <c r="B2349" s="8" t="s">
        <v>4673</v>
      </c>
      <c r="C2349" s="9" t="n">
        <v>16</v>
      </c>
      <c r="D2349" s="10" t="n">
        <v>290.08</v>
      </c>
      <c r="E2349" s="11" t="n">
        <f aca="false">D2349/D$2515</f>
        <v>2.00169168479147E-006</v>
      </c>
    </row>
    <row r="2350" customFormat="false" ht="12.75" hidden="false" customHeight="false" outlineLevel="0" collapsed="false">
      <c r="A2350" s="8" t="s">
        <v>4674</v>
      </c>
      <c r="B2350" s="8" t="s">
        <v>4675</v>
      </c>
      <c r="C2350" s="9" t="n">
        <v>37</v>
      </c>
      <c r="D2350" s="10" t="n">
        <v>287.12</v>
      </c>
      <c r="E2350" s="11" t="n">
        <f aca="false">D2350/D$2515</f>
        <v>1.98126625943645E-006</v>
      </c>
    </row>
    <row r="2351" customFormat="false" ht="12.75" hidden="false" customHeight="false" outlineLevel="0" collapsed="false">
      <c r="A2351" s="8" t="s">
        <v>4676</v>
      </c>
      <c r="B2351" s="8" t="s">
        <v>4677</v>
      </c>
      <c r="C2351" s="9" t="n">
        <v>96</v>
      </c>
      <c r="D2351" s="10" t="n">
        <v>287.04</v>
      </c>
      <c r="E2351" s="11" t="n">
        <f aca="false">D2351/D$2515</f>
        <v>1.98071422091334E-006</v>
      </c>
    </row>
    <row r="2352" customFormat="false" ht="12.75" hidden="false" customHeight="false" outlineLevel="0" collapsed="false">
      <c r="A2352" s="8" t="s">
        <v>4678</v>
      </c>
      <c r="B2352" s="8" t="s">
        <v>4679</v>
      </c>
      <c r="C2352" s="9" t="n">
        <v>106</v>
      </c>
      <c r="D2352" s="10" t="n">
        <v>286.2</v>
      </c>
      <c r="E2352" s="11" t="n">
        <f aca="false">D2352/D$2515</f>
        <v>1.9749178164207E-006</v>
      </c>
    </row>
    <row r="2353" customFormat="false" ht="12.75" hidden="false" customHeight="false" outlineLevel="0" collapsed="false">
      <c r="A2353" s="8" t="s">
        <v>4680</v>
      </c>
      <c r="B2353" s="8" t="s">
        <v>4681</v>
      </c>
      <c r="C2353" s="9" t="n">
        <v>220</v>
      </c>
      <c r="D2353" s="10" t="n">
        <v>283.8</v>
      </c>
      <c r="E2353" s="11" t="n">
        <f aca="false">D2353/D$2515</f>
        <v>1.95835666072745E-006</v>
      </c>
    </row>
    <row r="2354" customFormat="false" ht="12.75" hidden="false" customHeight="false" outlineLevel="0" collapsed="false">
      <c r="A2354" s="8" t="s">
        <v>4682</v>
      </c>
      <c r="B2354" s="8" t="s">
        <v>4683</v>
      </c>
      <c r="C2354" s="9" t="n">
        <v>61</v>
      </c>
      <c r="D2354" s="10" t="n">
        <v>283.04</v>
      </c>
      <c r="E2354" s="11" t="n">
        <f aca="false">D2354/D$2515</f>
        <v>1.95311229475792E-006</v>
      </c>
    </row>
    <row r="2355" customFormat="false" ht="12.75" hidden="false" customHeight="false" outlineLevel="0" collapsed="false">
      <c r="A2355" s="8" t="s">
        <v>4684</v>
      </c>
      <c r="B2355" s="8" t="s">
        <v>4685</v>
      </c>
      <c r="C2355" s="9" t="n">
        <v>48</v>
      </c>
      <c r="D2355" s="10" t="n">
        <v>281.28</v>
      </c>
      <c r="E2355" s="11" t="n">
        <f aca="false">D2355/D$2515</f>
        <v>1.94096744724953E-006</v>
      </c>
    </row>
    <row r="2356" customFormat="false" ht="12.75" hidden="false" customHeight="false" outlineLevel="0" collapsed="false">
      <c r="A2356" s="8" t="s">
        <v>4686</v>
      </c>
      <c r="B2356" s="8" t="s">
        <v>4687</v>
      </c>
      <c r="C2356" s="9" t="n">
        <v>315</v>
      </c>
      <c r="D2356" s="10" t="n">
        <v>279.31</v>
      </c>
      <c r="E2356" s="11" t="n">
        <f aca="false">D2356/D$2515</f>
        <v>1.92737349861798E-006</v>
      </c>
    </row>
    <row r="2357" customFormat="false" ht="12.75" hidden="false" customHeight="false" outlineLevel="0" collapsed="false">
      <c r="A2357" s="8" t="s">
        <v>4688</v>
      </c>
      <c r="B2357" s="8" t="s">
        <v>4689</v>
      </c>
      <c r="C2357" s="9" t="n">
        <v>42</v>
      </c>
      <c r="D2357" s="10" t="n">
        <v>279.3</v>
      </c>
      <c r="E2357" s="11" t="n">
        <f aca="false">D2357/D$2515</f>
        <v>1.92730449380259E-006</v>
      </c>
    </row>
    <row r="2358" customFormat="false" ht="12.75" hidden="false" customHeight="false" outlineLevel="0" collapsed="false">
      <c r="A2358" s="8" t="s">
        <v>4690</v>
      </c>
      <c r="B2358" s="8" t="s">
        <v>4691</v>
      </c>
      <c r="C2358" s="9" t="n">
        <v>9</v>
      </c>
      <c r="D2358" s="10" t="n">
        <v>279.09</v>
      </c>
      <c r="E2358" s="11" t="n">
        <f aca="false">D2358/D$2515</f>
        <v>1.92585539267943E-006</v>
      </c>
    </row>
    <row r="2359" customFormat="false" ht="12.75" hidden="false" customHeight="false" outlineLevel="0" collapsed="false">
      <c r="A2359" s="8" t="s">
        <v>4692</v>
      </c>
      <c r="B2359" s="8" t="s">
        <v>4693</v>
      </c>
      <c r="C2359" s="9" t="n">
        <v>104</v>
      </c>
      <c r="D2359" s="10" t="n">
        <v>274.56</v>
      </c>
      <c r="E2359" s="11" t="n">
        <f aca="false">D2359/D$2515</f>
        <v>1.89459621130841E-006</v>
      </c>
    </row>
    <row r="2360" customFormat="false" ht="12.75" hidden="false" customHeight="false" outlineLevel="0" collapsed="false">
      <c r="A2360" s="8" t="s">
        <v>4694</v>
      </c>
      <c r="B2360" s="8" t="s">
        <v>4695</v>
      </c>
      <c r="C2360" s="9" t="n">
        <v>75</v>
      </c>
      <c r="D2360" s="10" t="n">
        <v>273.75</v>
      </c>
      <c r="E2360" s="11" t="n">
        <f aca="false">D2360/D$2515</f>
        <v>1.88900682126194E-006</v>
      </c>
    </row>
    <row r="2361" customFormat="false" ht="12.75" hidden="false" customHeight="false" outlineLevel="0" collapsed="false">
      <c r="A2361" s="8" t="s">
        <v>4696</v>
      </c>
      <c r="B2361" s="8" t="s">
        <v>4697</v>
      </c>
      <c r="C2361" s="9" t="n">
        <v>273</v>
      </c>
      <c r="D2361" s="10" t="n">
        <v>273</v>
      </c>
      <c r="E2361" s="11" t="n">
        <f aca="false">D2361/D$2515</f>
        <v>1.8838314601078E-006</v>
      </c>
    </row>
    <row r="2362" customFormat="false" ht="12.75" hidden="false" customHeight="false" outlineLevel="0" collapsed="false">
      <c r="A2362" s="8" t="s">
        <v>4698</v>
      </c>
      <c r="B2362" s="8" t="s">
        <v>4699</v>
      </c>
      <c r="C2362" s="9" t="n">
        <v>223</v>
      </c>
      <c r="D2362" s="10" t="n">
        <v>269.83</v>
      </c>
      <c r="E2362" s="11" t="n">
        <f aca="false">D2362/D$2515</f>
        <v>1.86195693362962E-006</v>
      </c>
    </row>
    <row r="2363" customFormat="false" ht="12.75" hidden="false" customHeight="false" outlineLevel="0" collapsed="false">
      <c r="A2363" s="8" t="s">
        <v>4700</v>
      </c>
      <c r="B2363" s="8" t="s">
        <v>4701</v>
      </c>
      <c r="C2363" s="9" t="n">
        <v>12</v>
      </c>
      <c r="D2363" s="10" t="n">
        <v>267</v>
      </c>
      <c r="E2363" s="11" t="n">
        <f aca="false">D2363/D$2515</f>
        <v>1.84242857087466E-006</v>
      </c>
    </row>
    <row r="2364" customFormat="false" ht="12.75" hidden="false" customHeight="false" outlineLevel="0" collapsed="false">
      <c r="A2364" s="8" t="s">
        <v>4702</v>
      </c>
      <c r="B2364" s="8" t="s">
        <v>4703</v>
      </c>
      <c r="C2364" s="9" t="n">
        <v>65</v>
      </c>
      <c r="D2364" s="10" t="n">
        <v>264.55</v>
      </c>
      <c r="E2364" s="11" t="n">
        <f aca="false">D2364/D$2515</f>
        <v>1.82552239110446E-006</v>
      </c>
    </row>
    <row r="2365" customFormat="false" ht="12.75" hidden="false" customHeight="false" outlineLevel="0" collapsed="false">
      <c r="A2365" s="8" t="s">
        <v>4704</v>
      </c>
      <c r="B2365" s="8" t="s">
        <v>4705</v>
      </c>
      <c r="C2365" s="9" t="n">
        <v>154</v>
      </c>
      <c r="D2365" s="10" t="n">
        <v>262.57</v>
      </c>
      <c r="E2365" s="11" t="n">
        <f aca="false">D2365/D$2515</f>
        <v>1.81185943765753E-006</v>
      </c>
    </row>
    <row r="2366" customFormat="false" ht="12.75" hidden="false" customHeight="false" outlineLevel="0" collapsed="false">
      <c r="A2366" s="8" t="s">
        <v>4706</v>
      </c>
      <c r="B2366" s="8" t="s">
        <v>4707</v>
      </c>
      <c r="C2366" s="9" t="n">
        <v>10</v>
      </c>
      <c r="D2366" s="10" t="n">
        <v>262.4</v>
      </c>
      <c r="E2366" s="11" t="n">
        <f aca="false">D2366/D$2515</f>
        <v>1.81068635579592E-006</v>
      </c>
    </row>
    <row r="2367" customFormat="false" ht="12.75" hidden="false" customHeight="false" outlineLevel="0" collapsed="false">
      <c r="A2367" s="8" t="s">
        <v>4708</v>
      </c>
      <c r="B2367" s="8" t="s">
        <v>4709</v>
      </c>
      <c r="C2367" s="9" t="n">
        <v>361</v>
      </c>
      <c r="D2367" s="10" t="n">
        <v>262.23</v>
      </c>
      <c r="E2367" s="11" t="n">
        <f aca="false">D2367/D$2515</f>
        <v>1.80951327393432E-006</v>
      </c>
    </row>
    <row r="2368" customFormat="false" ht="12.75" hidden="false" customHeight="false" outlineLevel="0" collapsed="false">
      <c r="A2368" s="8" t="s">
        <v>4710</v>
      </c>
      <c r="B2368" s="8" t="s">
        <v>4711</v>
      </c>
      <c r="C2368" s="9" t="n">
        <v>48</v>
      </c>
      <c r="D2368" s="10" t="n">
        <v>256.32</v>
      </c>
      <c r="E2368" s="11" t="n">
        <f aca="false">D2368/D$2515</f>
        <v>1.76873142803967E-006</v>
      </c>
    </row>
    <row r="2369" customFormat="false" ht="12.75" hidden="false" customHeight="false" outlineLevel="0" collapsed="false">
      <c r="A2369" s="8" t="s">
        <v>4712</v>
      </c>
      <c r="B2369" s="8" t="s">
        <v>4713</v>
      </c>
      <c r="C2369" s="9" t="n">
        <v>37</v>
      </c>
      <c r="D2369" s="10" t="n">
        <v>255.3</v>
      </c>
      <c r="E2369" s="11" t="n">
        <f aca="false">D2369/D$2515</f>
        <v>1.76169293687004E-006</v>
      </c>
    </row>
    <row r="2370" customFormat="false" ht="12.75" hidden="false" customHeight="false" outlineLevel="0" collapsed="false">
      <c r="A2370" s="8" t="s">
        <v>4714</v>
      </c>
      <c r="B2370" s="8" t="s">
        <v>4715</v>
      </c>
      <c r="C2370" s="9" t="n">
        <v>40</v>
      </c>
      <c r="D2370" s="10" t="n">
        <v>255.2</v>
      </c>
      <c r="E2370" s="11" t="n">
        <f aca="false">D2370/D$2515</f>
        <v>1.76100288871615E-006</v>
      </c>
    </row>
    <row r="2371" customFormat="false" ht="12.75" hidden="false" customHeight="false" outlineLevel="0" collapsed="false">
      <c r="A2371" s="8" t="s">
        <v>4716</v>
      </c>
      <c r="B2371" s="8" t="s">
        <v>4717</v>
      </c>
      <c r="C2371" s="9" t="n">
        <v>12</v>
      </c>
      <c r="D2371" s="10" t="n">
        <v>254.64</v>
      </c>
      <c r="E2371" s="11" t="n">
        <f aca="false">D2371/D$2515</f>
        <v>1.75713861905439E-006</v>
      </c>
    </row>
    <row r="2372" customFormat="false" ht="12.75" hidden="false" customHeight="false" outlineLevel="0" collapsed="false">
      <c r="A2372" s="8" t="s">
        <v>4718</v>
      </c>
      <c r="B2372" s="8" t="s">
        <v>4719</v>
      </c>
      <c r="C2372" s="9" t="n">
        <v>55</v>
      </c>
      <c r="D2372" s="10" t="n">
        <v>252.45</v>
      </c>
      <c r="E2372" s="11" t="n">
        <f aca="false">D2372/D$2515</f>
        <v>1.7420265644843E-006</v>
      </c>
    </row>
    <row r="2373" customFormat="false" ht="12.75" hidden="false" customHeight="false" outlineLevel="0" collapsed="false">
      <c r="A2373" s="8" t="s">
        <v>4720</v>
      </c>
      <c r="B2373" s="8" t="s">
        <v>4721</v>
      </c>
      <c r="C2373" s="9" t="n">
        <v>8</v>
      </c>
      <c r="D2373" s="10" t="n">
        <v>250.72</v>
      </c>
      <c r="E2373" s="11" t="n">
        <f aca="false">D2373/D$2515</f>
        <v>1.73008873142208E-006</v>
      </c>
    </row>
    <row r="2374" customFormat="false" ht="12.75" hidden="false" customHeight="false" outlineLevel="0" collapsed="false">
      <c r="A2374" s="8" t="s">
        <v>4722</v>
      </c>
      <c r="B2374" s="8" t="s">
        <v>4723</v>
      </c>
      <c r="C2374" s="9" t="n">
        <v>54</v>
      </c>
      <c r="D2374" s="10" t="n">
        <v>250.02</v>
      </c>
      <c r="E2374" s="11" t="n">
        <f aca="false">D2374/D$2515</f>
        <v>1.72525839434488E-006</v>
      </c>
    </row>
    <row r="2375" customFormat="false" ht="12.75" hidden="false" customHeight="false" outlineLevel="0" collapsed="false">
      <c r="A2375" s="8" t="s">
        <v>4724</v>
      </c>
      <c r="B2375" s="8" t="s">
        <v>4725</v>
      </c>
      <c r="C2375" s="9" t="n">
        <v>148</v>
      </c>
      <c r="D2375" s="10" t="n">
        <v>248.64</v>
      </c>
      <c r="E2375" s="11" t="n">
        <f aca="false">D2375/D$2515</f>
        <v>1.71573572982126E-006</v>
      </c>
    </row>
    <row r="2376" customFormat="false" ht="12.75" hidden="false" customHeight="false" outlineLevel="0" collapsed="false">
      <c r="A2376" s="8" t="s">
        <v>4726</v>
      </c>
      <c r="B2376" s="8" t="s">
        <v>4727</v>
      </c>
      <c r="C2376" s="9" t="n">
        <v>118</v>
      </c>
      <c r="D2376" s="10" t="n">
        <v>246.62</v>
      </c>
      <c r="E2376" s="11" t="n">
        <f aca="false">D2376/D$2515</f>
        <v>1.70179675711277E-006</v>
      </c>
    </row>
    <row r="2377" customFormat="false" ht="12.75" hidden="false" customHeight="false" outlineLevel="0" collapsed="false">
      <c r="A2377" s="8" t="s">
        <v>4728</v>
      </c>
      <c r="B2377" s="8" t="s">
        <v>4729</v>
      </c>
      <c r="C2377" s="9" t="n">
        <v>36</v>
      </c>
      <c r="D2377" s="10" t="n">
        <v>236.88</v>
      </c>
      <c r="E2377" s="11" t="n">
        <f aca="false">D2377/D$2515</f>
        <v>1.63458606692431E-006</v>
      </c>
    </row>
    <row r="2378" customFormat="false" ht="12.75" hidden="false" customHeight="false" outlineLevel="0" collapsed="false">
      <c r="A2378" s="8" t="s">
        <v>4730</v>
      </c>
      <c r="B2378" s="8" t="s">
        <v>4731</v>
      </c>
      <c r="C2378" s="9" t="n">
        <v>36</v>
      </c>
      <c r="D2378" s="10" t="n">
        <v>234.36</v>
      </c>
      <c r="E2378" s="11" t="n">
        <f aca="false">D2378/D$2515</f>
        <v>1.61719685344639E-006</v>
      </c>
    </row>
    <row r="2379" customFormat="false" ht="12.75" hidden="false" customHeight="false" outlineLevel="0" collapsed="false">
      <c r="A2379" s="8" t="s">
        <v>4732</v>
      </c>
      <c r="B2379" s="8" t="s">
        <v>4733</v>
      </c>
      <c r="C2379" s="9" t="n">
        <v>106</v>
      </c>
      <c r="D2379" s="10" t="n">
        <v>225.78</v>
      </c>
      <c r="E2379" s="11" t="n">
        <f aca="false">D2379/D$2515</f>
        <v>1.557990721843E-006</v>
      </c>
    </row>
    <row r="2380" customFormat="false" ht="12.75" hidden="false" customHeight="false" outlineLevel="0" collapsed="false">
      <c r="A2380" s="8" t="s">
        <v>4734</v>
      </c>
      <c r="B2380" s="8" t="s">
        <v>4735</v>
      </c>
      <c r="C2380" s="9" t="n">
        <v>74</v>
      </c>
      <c r="D2380" s="10" t="n">
        <v>225.7</v>
      </c>
      <c r="E2380" s="11" t="n">
        <f aca="false">D2380/D$2515</f>
        <v>1.55743868331989E-006</v>
      </c>
    </row>
    <row r="2381" customFormat="false" ht="12.75" hidden="false" customHeight="false" outlineLevel="0" collapsed="false">
      <c r="A2381" s="8" t="s">
        <v>4736</v>
      </c>
      <c r="B2381" s="8" t="s">
        <v>4737</v>
      </c>
      <c r="C2381" s="9" t="n">
        <v>16</v>
      </c>
      <c r="D2381" s="10" t="n">
        <v>224.48</v>
      </c>
      <c r="E2381" s="11" t="n">
        <f aca="false">D2381/D$2515</f>
        <v>1.54902009584249E-006</v>
      </c>
    </row>
    <row r="2382" customFormat="false" ht="12.75" hidden="false" customHeight="false" outlineLevel="0" collapsed="false">
      <c r="A2382" s="8" t="s">
        <v>4738</v>
      </c>
      <c r="B2382" s="8" t="s">
        <v>4739</v>
      </c>
      <c r="C2382" s="9" t="n">
        <v>50</v>
      </c>
      <c r="D2382" s="10" t="n">
        <v>224</v>
      </c>
      <c r="E2382" s="11" t="n">
        <f aca="false">D2382/D$2515</f>
        <v>1.54570786470383E-006</v>
      </c>
    </row>
    <row r="2383" customFormat="false" ht="12.75" hidden="false" customHeight="false" outlineLevel="0" collapsed="false">
      <c r="A2383" s="8" t="s">
        <v>4740</v>
      </c>
      <c r="B2383" s="8" t="s">
        <v>4741</v>
      </c>
      <c r="C2383" s="9" t="n">
        <v>277</v>
      </c>
      <c r="D2383" s="10" t="n">
        <v>223.84</v>
      </c>
      <c r="E2383" s="11" t="n">
        <f aca="false">D2383/D$2515</f>
        <v>1.54460378765762E-006</v>
      </c>
    </row>
    <row r="2384" customFormat="false" ht="12.75" hidden="false" customHeight="false" outlineLevel="0" collapsed="false">
      <c r="A2384" s="8" t="s">
        <v>4742</v>
      </c>
      <c r="B2384" s="8" t="s">
        <v>4743</v>
      </c>
      <c r="C2384" s="9" t="n">
        <v>162</v>
      </c>
      <c r="D2384" s="10" t="n">
        <v>218.7</v>
      </c>
      <c r="E2384" s="11" t="n">
        <f aca="false">D2384/D$2515</f>
        <v>1.5091353125479E-006</v>
      </c>
    </row>
    <row r="2385" customFormat="false" ht="12.75" hidden="false" customHeight="false" outlineLevel="0" collapsed="false">
      <c r="A2385" s="8" t="s">
        <v>4744</v>
      </c>
      <c r="B2385" s="8" t="s">
        <v>4745</v>
      </c>
      <c r="C2385" s="9" t="n">
        <v>27</v>
      </c>
      <c r="D2385" s="10" t="n">
        <v>214.11</v>
      </c>
      <c r="E2385" s="11" t="n">
        <f aca="false">D2385/D$2515</f>
        <v>1.47746210228454E-006</v>
      </c>
    </row>
    <row r="2386" customFormat="false" ht="12.75" hidden="false" customHeight="false" outlineLevel="0" collapsed="false">
      <c r="A2386" s="8" t="s">
        <v>4746</v>
      </c>
      <c r="B2386" s="8" t="s">
        <v>4747</v>
      </c>
      <c r="C2386" s="9" t="n">
        <v>23</v>
      </c>
      <c r="D2386" s="10" t="n">
        <v>212.52</v>
      </c>
      <c r="E2386" s="11" t="n">
        <f aca="false">D2386/D$2515</f>
        <v>1.46649033663776E-006</v>
      </c>
    </row>
    <row r="2387" customFormat="false" ht="12.75" hidden="false" customHeight="false" outlineLevel="0" collapsed="false">
      <c r="A2387" s="8" t="s">
        <v>4748</v>
      </c>
      <c r="B2387" s="8" t="s">
        <v>4749</v>
      </c>
      <c r="C2387" s="9" t="n">
        <v>45</v>
      </c>
      <c r="D2387" s="10" t="n">
        <v>205.65</v>
      </c>
      <c r="E2387" s="11" t="n">
        <f aca="false">D2387/D$2515</f>
        <v>1.41908402846582E-006</v>
      </c>
    </row>
    <row r="2388" customFormat="false" ht="12.75" hidden="false" customHeight="false" outlineLevel="0" collapsed="false">
      <c r="A2388" s="8" t="s">
        <v>4750</v>
      </c>
      <c r="B2388" s="8" t="s">
        <v>4751</v>
      </c>
      <c r="C2388" s="9" t="n">
        <v>33</v>
      </c>
      <c r="D2388" s="10" t="n">
        <v>200.64</v>
      </c>
      <c r="E2388" s="11" t="n">
        <f aca="false">D2388/D$2515</f>
        <v>1.38451261595615E-006</v>
      </c>
    </row>
    <row r="2389" customFormat="false" ht="12.75" hidden="false" customHeight="false" outlineLevel="0" collapsed="false">
      <c r="A2389" s="8" t="s">
        <v>4752</v>
      </c>
      <c r="B2389" s="8" t="s">
        <v>4753</v>
      </c>
      <c r="C2389" s="9" t="n">
        <v>350</v>
      </c>
      <c r="D2389" s="10" t="n">
        <v>199.61</v>
      </c>
      <c r="E2389" s="11" t="n">
        <f aca="false">D2389/D$2515</f>
        <v>1.37740511997113E-006</v>
      </c>
    </row>
    <row r="2390" customFormat="false" ht="12.75" hidden="false" customHeight="false" outlineLevel="0" collapsed="false">
      <c r="A2390" s="8" t="s">
        <v>4754</v>
      </c>
      <c r="B2390" s="8" t="s">
        <v>4755</v>
      </c>
      <c r="C2390" s="9" t="n">
        <v>143</v>
      </c>
      <c r="D2390" s="10" t="n">
        <v>198.77</v>
      </c>
      <c r="E2390" s="11" t="n">
        <f aca="false">D2390/D$2515</f>
        <v>1.37160871547849E-006</v>
      </c>
    </row>
    <row r="2391" customFormat="false" ht="12.75" hidden="false" customHeight="false" outlineLevel="0" collapsed="false">
      <c r="A2391" s="8" t="s">
        <v>4756</v>
      </c>
      <c r="B2391" s="8" t="s">
        <v>4757</v>
      </c>
      <c r="C2391" s="9" t="n">
        <v>42</v>
      </c>
      <c r="D2391" s="10" t="n">
        <v>192.78</v>
      </c>
      <c r="E2391" s="11" t="n">
        <f aca="false">D2391/D$2515</f>
        <v>1.33027483106074E-006</v>
      </c>
    </row>
    <row r="2392" customFormat="false" ht="12.75" hidden="false" customHeight="false" outlineLevel="0" collapsed="false">
      <c r="A2392" s="8" t="s">
        <v>4758</v>
      </c>
      <c r="B2392" s="8" t="s">
        <v>4759</v>
      </c>
      <c r="C2392" s="9" t="n">
        <v>15</v>
      </c>
      <c r="D2392" s="10" t="n">
        <v>192</v>
      </c>
      <c r="E2392" s="11" t="n">
        <f aca="false">D2392/D$2515</f>
        <v>1.32489245546043E-006</v>
      </c>
    </row>
    <row r="2393" customFormat="false" ht="12.75" hidden="false" customHeight="false" outlineLevel="0" collapsed="false">
      <c r="A2393" s="8" t="s">
        <v>4760</v>
      </c>
      <c r="B2393" s="8" t="s">
        <v>4761</v>
      </c>
      <c r="C2393" s="9" t="n">
        <v>3</v>
      </c>
      <c r="D2393" s="10" t="n">
        <v>191.46</v>
      </c>
      <c r="E2393" s="11" t="n">
        <f aca="false">D2393/D$2515</f>
        <v>1.32116619542945E-006</v>
      </c>
    </row>
    <row r="2394" customFormat="false" ht="12.75" hidden="false" customHeight="false" outlineLevel="0" collapsed="false">
      <c r="A2394" s="8" t="s">
        <v>4762</v>
      </c>
      <c r="B2394" s="8" t="s">
        <v>4763</v>
      </c>
      <c r="C2394" s="9" t="n">
        <v>546</v>
      </c>
      <c r="D2394" s="10" t="n">
        <v>191.26</v>
      </c>
      <c r="E2394" s="11" t="n">
        <f aca="false">D2394/D$2515</f>
        <v>1.31978609912168E-006</v>
      </c>
    </row>
    <row r="2395" customFormat="false" ht="12.75" hidden="false" customHeight="false" outlineLevel="0" collapsed="false">
      <c r="A2395" s="8" t="s">
        <v>4764</v>
      </c>
      <c r="B2395" s="8" t="s">
        <v>4765</v>
      </c>
      <c r="C2395" s="9" t="n">
        <v>49</v>
      </c>
      <c r="D2395" s="10" t="n">
        <v>189.14</v>
      </c>
      <c r="E2395" s="11" t="n">
        <f aca="false">D2395/D$2515</f>
        <v>1.3051570782593E-006</v>
      </c>
    </row>
    <row r="2396" customFormat="false" ht="12.75" hidden="false" customHeight="false" outlineLevel="0" collapsed="false">
      <c r="A2396" s="8" t="s">
        <v>4766</v>
      </c>
      <c r="B2396" s="8" t="s">
        <v>4767</v>
      </c>
      <c r="C2396" s="9" t="n">
        <v>30</v>
      </c>
      <c r="D2396" s="10" t="n">
        <v>185.1</v>
      </c>
      <c r="E2396" s="11" t="n">
        <f aca="false">D2396/D$2515</f>
        <v>1.27727913284232E-006</v>
      </c>
    </row>
    <row r="2397" customFormat="false" ht="12.75" hidden="false" customHeight="false" outlineLevel="0" collapsed="false">
      <c r="A2397" s="8" t="s">
        <v>4768</v>
      </c>
      <c r="B2397" s="8" t="s">
        <v>4769</v>
      </c>
      <c r="C2397" s="9" t="n">
        <v>29</v>
      </c>
      <c r="D2397" s="10" t="n">
        <v>183.86</v>
      </c>
      <c r="E2397" s="11" t="n">
        <f aca="false">D2397/D$2515</f>
        <v>1.26872253573414E-006</v>
      </c>
    </row>
    <row r="2398" customFormat="false" ht="12.75" hidden="false" customHeight="false" outlineLevel="0" collapsed="false">
      <c r="A2398" s="8" t="s">
        <v>4770</v>
      </c>
      <c r="B2398" s="8" t="s">
        <v>4771</v>
      </c>
      <c r="C2398" s="9" t="n">
        <v>76</v>
      </c>
      <c r="D2398" s="10" t="n">
        <v>182.4</v>
      </c>
      <c r="E2398" s="11" t="n">
        <f aca="false">D2398/D$2515</f>
        <v>1.25864783268741E-006</v>
      </c>
    </row>
    <row r="2399" customFormat="false" ht="12.75" hidden="false" customHeight="false" outlineLevel="0" collapsed="false">
      <c r="A2399" s="8" t="s">
        <v>4772</v>
      </c>
      <c r="B2399" s="8" t="s">
        <v>4773</v>
      </c>
      <c r="C2399" s="9" t="n">
        <v>14</v>
      </c>
      <c r="D2399" s="10" t="n">
        <v>181.02</v>
      </c>
      <c r="E2399" s="11" t="n">
        <f aca="false">D2399/D$2515</f>
        <v>1.24912516816379E-006</v>
      </c>
    </row>
    <row r="2400" customFormat="false" ht="12.75" hidden="false" customHeight="false" outlineLevel="0" collapsed="false">
      <c r="A2400" s="8" t="s">
        <v>4774</v>
      </c>
      <c r="B2400" s="8" t="s">
        <v>4775</v>
      </c>
      <c r="C2400" s="9" t="n">
        <v>117</v>
      </c>
      <c r="D2400" s="10" t="n">
        <v>174.33</v>
      </c>
      <c r="E2400" s="11" t="n">
        <f aca="false">D2400/D$2515</f>
        <v>1.20296094666884E-006</v>
      </c>
    </row>
    <row r="2401" customFormat="false" ht="12.75" hidden="false" customHeight="false" outlineLevel="0" collapsed="false">
      <c r="A2401" s="8" t="s">
        <v>4776</v>
      </c>
      <c r="B2401" s="8" t="s">
        <v>4777</v>
      </c>
      <c r="C2401" s="9" t="n">
        <v>3</v>
      </c>
      <c r="D2401" s="10" t="n">
        <v>173.07</v>
      </c>
      <c r="E2401" s="11" t="n">
        <f aca="false">D2401/D$2515</f>
        <v>1.19426633992988E-006</v>
      </c>
    </row>
    <row r="2402" customFormat="false" ht="12.75" hidden="false" customHeight="false" outlineLevel="0" collapsed="false">
      <c r="A2402" s="8" t="s">
        <v>4778</v>
      </c>
      <c r="B2402" s="8" t="s">
        <v>4779</v>
      </c>
      <c r="C2402" s="9" t="n">
        <v>306</v>
      </c>
      <c r="D2402" s="10" t="n">
        <v>171.97</v>
      </c>
      <c r="E2402" s="11" t="n">
        <f aca="false">D2402/D$2515</f>
        <v>1.18667581023714E-006</v>
      </c>
    </row>
    <row r="2403" customFormat="false" ht="12.75" hidden="false" customHeight="false" outlineLevel="0" collapsed="false">
      <c r="A2403" s="8" t="s">
        <v>4780</v>
      </c>
      <c r="B2403" s="8" t="s">
        <v>4781</v>
      </c>
      <c r="C2403" s="9" t="n">
        <v>26</v>
      </c>
      <c r="D2403" s="10" t="n">
        <v>170.82</v>
      </c>
      <c r="E2403" s="11" t="n">
        <f aca="false">D2403/D$2515</f>
        <v>1.17874025646745E-006</v>
      </c>
    </row>
    <row r="2404" customFormat="false" ht="12.75" hidden="false" customHeight="false" outlineLevel="0" collapsed="false">
      <c r="A2404" s="8" t="s">
        <v>4782</v>
      </c>
      <c r="B2404" s="8" t="s">
        <v>4783</v>
      </c>
      <c r="C2404" s="9" t="n">
        <v>60</v>
      </c>
      <c r="D2404" s="10" t="n">
        <v>165.6</v>
      </c>
      <c r="E2404" s="11" t="n">
        <f aca="false">D2404/D$2515</f>
        <v>1.14271974283462E-006</v>
      </c>
    </row>
    <row r="2405" customFormat="false" ht="12.75" hidden="false" customHeight="false" outlineLevel="0" collapsed="false">
      <c r="A2405" s="8" t="s">
        <v>4784</v>
      </c>
      <c r="B2405" s="8" t="s">
        <v>4785</v>
      </c>
      <c r="C2405" s="9" t="n">
        <v>68</v>
      </c>
      <c r="D2405" s="10" t="n">
        <v>163.2</v>
      </c>
      <c r="E2405" s="11" t="n">
        <f aca="false">D2405/D$2515</f>
        <v>1.12615858714137E-006</v>
      </c>
    </row>
    <row r="2406" customFormat="false" ht="12.75" hidden="false" customHeight="false" outlineLevel="0" collapsed="false">
      <c r="A2406" s="8" t="s">
        <v>4786</v>
      </c>
      <c r="B2406" s="8" t="s">
        <v>4787</v>
      </c>
      <c r="C2406" s="9" t="n">
        <v>133</v>
      </c>
      <c r="D2406" s="10" t="n">
        <v>162.26</v>
      </c>
      <c r="E2406" s="11" t="n">
        <f aca="false">D2406/D$2515</f>
        <v>1.11967213449484E-006</v>
      </c>
    </row>
    <row r="2407" customFormat="false" ht="12.75" hidden="false" customHeight="false" outlineLevel="0" collapsed="false">
      <c r="A2407" s="8" t="s">
        <v>4788</v>
      </c>
      <c r="B2407" s="8" t="s">
        <v>4789</v>
      </c>
      <c r="C2407" s="9" t="n">
        <v>199</v>
      </c>
      <c r="D2407" s="10" t="n">
        <v>160.59</v>
      </c>
      <c r="E2407" s="11" t="n">
        <f aca="false">D2407/D$2515</f>
        <v>1.10814833032495E-006</v>
      </c>
    </row>
    <row r="2408" customFormat="false" ht="12.75" hidden="false" customHeight="false" outlineLevel="0" collapsed="false">
      <c r="A2408" s="8" t="s">
        <v>4790</v>
      </c>
      <c r="B2408" s="8" t="s">
        <v>4791</v>
      </c>
      <c r="C2408" s="9" t="n">
        <v>136</v>
      </c>
      <c r="D2408" s="10" t="n">
        <v>160.48</v>
      </c>
      <c r="E2408" s="11" t="n">
        <f aca="false">D2408/D$2515</f>
        <v>1.10738927735568E-006</v>
      </c>
    </row>
    <row r="2409" customFormat="false" ht="12.75" hidden="false" customHeight="false" outlineLevel="0" collapsed="false">
      <c r="A2409" s="8" t="s">
        <v>4792</v>
      </c>
      <c r="B2409" s="8" t="s">
        <v>4793</v>
      </c>
      <c r="C2409" s="9" t="n">
        <v>36</v>
      </c>
      <c r="D2409" s="10" t="n">
        <v>158.4</v>
      </c>
      <c r="E2409" s="11" t="n">
        <f aca="false">D2409/D$2515</f>
        <v>1.09303627575485E-006</v>
      </c>
    </row>
    <row r="2410" customFormat="false" ht="12.75" hidden="false" customHeight="false" outlineLevel="0" collapsed="false">
      <c r="A2410" s="8" t="s">
        <v>4794</v>
      </c>
      <c r="B2410" s="8" t="s">
        <v>4795</v>
      </c>
      <c r="C2410" s="9" t="n">
        <v>215</v>
      </c>
      <c r="D2410" s="10" t="n">
        <v>158.13</v>
      </c>
      <c r="E2410" s="11" t="n">
        <f aca="false">D2410/D$2515</f>
        <v>1.09117314573936E-006</v>
      </c>
    </row>
    <row r="2411" customFormat="false" ht="12.75" hidden="false" customHeight="false" outlineLevel="0" collapsed="false">
      <c r="A2411" s="8" t="s">
        <v>4796</v>
      </c>
      <c r="B2411" s="8" t="s">
        <v>4797</v>
      </c>
      <c r="C2411" s="9" t="n">
        <v>197</v>
      </c>
      <c r="D2411" s="10" t="n">
        <v>155.65</v>
      </c>
      <c r="E2411" s="11" t="n">
        <f aca="false">D2411/D$2515</f>
        <v>1.074059951523E-006</v>
      </c>
    </row>
    <row r="2412" customFormat="false" ht="12.75" hidden="false" customHeight="false" outlineLevel="0" collapsed="false">
      <c r="A2412" s="8" t="s">
        <v>4798</v>
      </c>
      <c r="B2412" s="8" t="s">
        <v>4799</v>
      </c>
      <c r="C2412" s="9" t="n">
        <v>73</v>
      </c>
      <c r="D2412" s="10" t="n">
        <v>154.03</v>
      </c>
      <c r="E2412" s="11" t="n">
        <f aca="false">D2412/D$2515</f>
        <v>1.06288117143005E-006</v>
      </c>
    </row>
    <row r="2413" customFormat="false" ht="12.75" hidden="false" customHeight="false" outlineLevel="0" collapsed="false">
      <c r="A2413" s="8" t="s">
        <v>4800</v>
      </c>
      <c r="B2413" s="8" t="s">
        <v>4801</v>
      </c>
      <c r="C2413" s="9" t="n">
        <v>234</v>
      </c>
      <c r="D2413" s="10" t="n">
        <v>152.24</v>
      </c>
      <c r="E2413" s="11" t="n">
        <f aca="false">D2413/D$2515</f>
        <v>1.0505293094755E-006</v>
      </c>
    </row>
    <row r="2414" customFormat="false" ht="12.75" hidden="false" customHeight="false" outlineLevel="0" collapsed="false">
      <c r="A2414" s="8" t="s">
        <v>4802</v>
      </c>
      <c r="B2414" s="8" t="s">
        <v>4803</v>
      </c>
      <c r="C2414" s="9" t="n">
        <v>10</v>
      </c>
      <c r="D2414" s="10" t="n">
        <v>150.3</v>
      </c>
      <c r="E2414" s="11" t="n">
        <f aca="false">D2414/D$2515</f>
        <v>1.03714237529012E-006</v>
      </c>
    </row>
    <row r="2415" customFormat="false" ht="12.75" hidden="false" customHeight="false" outlineLevel="0" collapsed="false">
      <c r="A2415" s="8" t="s">
        <v>4804</v>
      </c>
      <c r="B2415" s="8" t="s">
        <v>4805</v>
      </c>
      <c r="C2415" s="9" t="n">
        <v>7</v>
      </c>
      <c r="D2415" s="10" t="n">
        <v>150.29</v>
      </c>
      <c r="E2415" s="11" t="n">
        <f aca="false">D2415/D$2515</f>
        <v>1.03707337047473E-006</v>
      </c>
    </row>
    <row r="2416" customFormat="false" ht="12.75" hidden="false" customHeight="false" outlineLevel="0" collapsed="false">
      <c r="A2416" s="8" t="s">
        <v>4806</v>
      </c>
      <c r="B2416" s="8" t="s">
        <v>4807</v>
      </c>
      <c r="C2416" s="9" t="n">
        <v>100</v>
      </c>
      <c r="D2416" s="10" t="n">
        <v>150</v>
      </c>
      <c r="E2416" s="11" t="n">
        <f aca="false">D2416/D$2515</f>
        <v>1.03507223082846E-006</v>
      </c>
    </row>
    <row r="2417" customFormat="false" ht="12.75" hidden="false" customHeight="false" outlineLevel="0" collapsed="false">
      <c r="A2417" s="8" t="s">
        <v>4808</v>
      </c>
      <c r="B2417" s="8" t="s">
        <v>4809</v>
      </c>
      <c r="C2417" s="9" t="n">
        <v>10</v>
      </c>
      <c r="D2417" s="10" t="n">
        <v>150</v>
      </c>
      <c r="E2417" s="11" t="n">
        <f aca="false">D2417/D$2515</f>
        <v>1.03507223082846E-006</v>
      </c>
    </row>
    <row r="2418" customFormat="false" ht="12.75" hidden="false" customHeight="false" outlineLevel="0" collapsed="false">
      <c r="A2418" s="8" t="s">
        <v>4810</v>
      </c>
      <c r="B2418" s="8" t="s">
        <v>4811</v>
      </c>
      <c r="C2418" s="9" t="n">
        <v>21</v>
      </c>
      <c r="D2418" s="10" t="n">
        <v>149.73</v>
      </c>
      <c r="E2418" s="11" t="n">
        <f aca="false">D2418/D$2515</f>
        <v>1.03320910081297E-006</v>
      </c>
    </row>
    <row r="2419" customFormat="false" ht="12.75" hidden="false" customHeight="false" outlineLevel="0" collapsed="false">
      <c r="A2419" s="8" t="s">
        <v>4812</v>
      </c>
      <c r="B2419" s="8" t="s">
        <v>4813</v>
      </c>
      <c r="C2419" s="9" t="n">
        <v>43</v>
      </c>
      <c r="D2419" s="10" t="n">
        <v>144.91</v>
      </c>
      <c r="E2419" s="11" t="n">
        <f aca="false">D2419/D$2515</f>
        <v>9.99948779795682E-007</v>
      </c>
    </row>
    <row r="2420" customFormat="false" ht="12.75" hidden="false" customHeight="false" outlineLevel="0" collapsed="false">
      <c r="A2420" s="8" t="s">
        <v>4814</v>
      </c>
      <c r="B2420" s="8" t="s">
        <v>4815</v>
      </c>
      <c r="C2420" s="9" t="n">
        <v>24</v>
      </c>
      <c r="D2420" s="10" t="n">
        <v>143.28</v>
      </c>
      <c r="E2420" s="11" t="n">
        <f aca="false">D2420/D$2515</f>
        <v>9.88700994887346E-007</v>
      </c>
    </row>
    <row r="2421" customFormat="false" ht="12.75" hidden="false" customHeight="false" outlineLevel="0" collapsed="false">
      <c r="A2421" s="8" t="s">
        <v>4816</v>
      </c>
      <c r="B2421" s="8" t="s">
        <v>4817</v>
      </c>
      <c r="C2421" s="9" t="n">
        <v>89</v>
      </c>
      <c r="D2421" s="10" t="n">
        <v>141.51</v>
      </c>
      <c r="E2421" s="11" t="n">
        <f aca="false">D2421/D$2515</f>
        <v>9.7648714256357E-007</v>
      </c>
    </row>
    <row r="2422" customFormat="false" ht="12.75" hidden="false" customHeight="false" outlineLevel="0" collapsed="false">
      <c r="A2422" s="8" t="s">
        <v>4818</v>
      </c>
      <c r="B2422" s="8" t="s">
        <v>4819</v>
      </c>
      <c r="C2422" s="9" t="n">
        <v>66</v>
      </c>
      <c r="D2422" s="10" t="n">
        <v>141.24</v>
      </c>
      <c r="E2422" s="11" t="n">
        <f aca="false">D2422/D$2515</f>
        <v>9.74624012548079E-007</v>
      </c>
    </row>
    <row r="2423" customFormat="false" ht="12.75" hidden="false" customHeight="false" outlineLevel="0" collapsed="false">
      <c r="A2423" s="8" t="s">
        <v>4820</v>
      </c>
      <c r="B2423" s="8" t="s">
        <v>4821</v>
      </c>
      <c r="C2423" s="9" t="n">
        <v>10</v>
      </c>
      <c r="D2423" s="10" t="n">
        <v>139.9</v>
      </c>
      <c r="E2423" s="11" t="n">
        <f aca="false">D2423/D$2515</f>
        <v>9.65377367286011E-007</v>
      </c>
    </row>
    <row r="2424" customFormat="false" ht="12.75" hidden="false" customHeight="false" outlineLevel="0" collapsed="false">
      <c r="A2424" s="8" t="s">
        <v>4822</v>
      </c>
      <c r="B2424" s="8" t="s">
        <v>4823</v>
      </c>
      <c r="C2424" s="9" t="n">
        <v>4</v>
      </c>
      <c r="D2424" s="10" t="n">
        <v>139.12</v>
      </c>
      <c r="E2424" s="11" t="n">
        <f aca="false">D2424/D$2515</f>
        <v>9.59994991685703E-007</v>
      </c>
    </row>
    <row r="2425" customFormat="false" ht="12.75" hidden="false" customHeight="false" outlineLevel="0" collapsed="false">
      <c r="A2425" s="8" t="s">
        <v>4824</v>
      </c>
      <c r="B2425" s="8" t="s">
        <v>4825</v>
      </c>
      <c r="C2425" s="9" t="n">
        <v>13</v>
      </c>
      <c r="D2425" s="10" t="n">
        <v>137.67</v>
      </c>
      <c r="E2425" s="11" t="n">
        <f aca="false">D2425/D$2515</f>
        <v>9.49989293454361E-007</v>
      </c>
    </row>
    <row r="2426" customFormat="false" ht="12.75" hidden="false" customHeight="false" outlineLevel="0" collapsed="false">
      <c r="A2426" s="8" t="s">
        <v>4826</v>
      </c>
      <c r="B2426" s="8" t="s">
        <v>4827</v>
      </c>
      <c r="C2426" s="9" t="n">
        <v>45</v>
      </c>
      <c r="D2426" s="10" t="n">
        <v>137.25</v>
      </c>
      <c r="E2426" s="11" t="n">
        <f aca="false">D2426/D$2515</f>
        <v>9.47091091208042E-007</v>
      </c>
    </row>
    <row r="2427" customFormat="false" ht="12.75" hidden="false" customHeight="false" outlineLevel="0" collapsed="false">
      <c r="A2427" s="8" t="s">
        <v>4828</v>
      </c>
      <c r="B2427" s="8" t="s">
        <v>4829</v>
      </c>
      <c r="C2427" s="9" t="n">
        <v>293</v>
      </c>
      <c r="D2427" s="10" t="n">
        <v>135.01</v>
      </c>
      <c r="E2427" s="11" t="n">
        <f aca="false">D2427/D$2515</f>
        <v>9.31634012561003E-007</v>
      </c>
    </row>
    <row r="2428" customFormat="false" ht="12.75" hidden="false" customHeight="false" outlineLevel="0" collapsed="false">
      <c r="A2428" s="8" t="s">
        <v>4830</v>
      </c>
      <c r="B2428" s="8" t="s">
        <v>4831</v>
      </c>
      <c r="C2428" s="9" t="n">
        <v>16</v>
      </c>
      <c r="D2428" s="10" t="n">
        <v>134.72</v>
      </c>
      <c r="E2428" s="11" t="n">
        <f aca="false">D2428/D$2515</f>
        <v>9.29632872914735E-007</v>
      </c>
    </row>
    <row r="2429" customFormat="false" ht="12.75" hidden="false" customHeight="false" outlineLevel="0" collapsed="false">
      <c r="A2429" s="8" t="s">
        <v>4832</v>
      </c>
      <c r="B2429" s="8" t="s">
        <v>4833</v>
      </c>
      <c r="C2429" s="9" t="n">
        <v>17</v>
      </c>
      <c r="D2429" s="10" t="n">
        <v>134.64</v>
      </c>
      <c r="E2429" s="11" t="n">
        <f aca="false">D2429/D$2515</f>
        <v>9.29080834391626E-007</v>
      </c>
    </row>
    <row r="2430" customFormat="false" ht="12.75" hidden="false" customHeight="false" outlineLevel="0" collapsed="false">
      <c r="A2430" s="8" t="s">
        <v>4834</v>
      </c>
      <c r="B2430" s="8" t="s">
        <v>4835</v>
      </c>
      <c r="C2430" s="9" t="n">
        <v>15</v>
      </c>
      <c r="D2430" s="10" t="n">
        <v>132.9</v>
      </c>
      <c r="E2430" s="11" t="n">
        <f aca="false">D2430/D$2515</f>
        <v>9.17073996514016E-007</v>
      </c>
    </row>
    <row r="2431" customFormat="false" ht="12.75" hidden="false" customHeight="false" outlineLevel="0" collapsed="false">
      <c r="A2431" s="8" t="s">
        <v>4836</v>
      </c>
      <c r="B2431" s="8" t="s">
        <v>4837</v>
      </c>
      <c r="C2431" s="9" t="n">
        <v>85</v>
      </c>
      <c r="D2431" s="10" t="n">
        <v>131.75</v>
      </c>
      <c r="E2431" s="11" t="n">
        <f aca="false">D2431/D$2515</f>
        <v>9.09138442744331E-007</v>
      </c>
    </row>
    <row r="2432" customFormat="false" ht="12.75" hidden="false" customHeight="false" outlineLevel="0" collapsed="false">
      <c r="A2432" s="8" t="s">
        <v>4838</v>
      </c>
      <c r="B2432" s="8" t="s">
        <v>4839</v>
      </c>
      <c r="C2432" s="9" t="n">
        <v>95</v>
      </c>
      <c r="D2432" s="10" t="n">
        <v>130.15</v>
      </c>
      <c r="E2432" s="11" t="n">
        <f aca="false">D2432/D$2515</f>
        <v>8.98097672282161E-007</v>
      </c>
    </row>
    <row r="2433" customFormat="false" ht="12.75" hidden="false" customHeight="false" outlineLevel="0" collapsed="false">
      <c r="A2433" s="8" t="s">
        <v>4840</v>
      </c>
      <c r="B2433" s="8" t="s">
        <v>4841</v>
      </c>
      <c r="C2433" s="9" t="n">
        <v>53</v>
      </c>
      <c r="D2433" s="10" t="n">
        <v>127.73</v>
      </c>
      <c r="E2433" s="11" t="n">
        <f aca="false">D2433/D$2515</f>
        <v>8.81398506958129E-007</v>
      </c>
    </row>
    <row r="2434" customFormat="false" ht="12.75" hidden="false" customHeight="false" outlineLevel="0" collapsed="false">
      <c r="A2434" s="8" t="s">
        <v>4842</v>
      </c>
      <c r="B2434" s="8" t="s">
        <v>4843</v>
      </c>
      <c r="C2434" s="9" t="n">
        <v>92</v>
      </c>
      <c r="D2434" s="10" t="n">
        <v>126.04</v>
      </c>
      <c r="E2434" s="11" t="n">
        <f aca="false">D2434/D$2515</f>
        <v>8.69736693157461E-007</v>
      </c>
    </row>
    <row r="2435" customFormat="false" ht="12.75" hidden="false" customHeight="false" outlineLevel="0" collapsed="false">
      <c r="A2435" s="8" t="s">
        <v>4844</v>
      </c>
      <c r="B2435" s="8" t="s">
        <v>4845</v>
      </c>
      <c r="C2435" s="9" t="n">
        <v>43</v>
      </c>
      <c r="D2435" s="10" t="n">
        <v>124.27</v>
      </c>
      <c r="E2435" s="11" t="n">
        <f aca="false">D2435/D$2515</f>
        <v>8.57522840833685E-007</v>
      </c>
    </row>
    <row r="2436" customFormat="false" ht="12.75" hidden="false" customHeight="false" outlineLevel="0" collapsed="false">
      <c r="A2436" s="8" t="s">
        <v>4846</v>
      </c>
      <c r="B2436" s="8" t="s">
        <v>4847</v>
      </c>
      <c r="C2436" s="9" t="n">
        <v>30</v>
      </c>
      <c r="D2436" s="10" t="n">
        <v>122.7</v>
      </c>
      <c r="E2436" s="11" t="n">
        <f aca="false">D2436/D$2515</f>
        <v>8.46689084817681E-007</v>
      </c>
    </row>
    <row r="2437" customFormat="false" ht="12.75" hidden="false" customHeight="false" outlineLevel="0" collapsed="false">
      <c r="A2437" s="8" t="s">
        <v>4848</v>
      </c>
      <c r="B2437" s="8" t="s">
        <v>4849</v>
      </c>
      <c r="C2437" s="9" t="n">
        <v>115</v>
      </c>
      <c r="D2437" s="10" t="n">
        <v>120.75</v>
      </c>
      <c r="E2437" s="11" t="n">
        <f aca="false">D2437/D$2515</f>
        <v>8.33233145816911E-007</v>
      </c>
    </row>
    <row r="2438" customFormat="false" ht="12.75" hidden="false" customHeight="false" outlineLevel="0" collapsed="false">
      <c r="A2438" s="8" t="s">
        <v>4850</v>
      </c>
      <c r="B2438" s="8" t="s">
        <v>4851</v>
      </c>
      <c r="C2438" s="9" t="n">
        <v>188</v>
      </c>
      <c r="D2438" s="10" t="n">
        <v>120.17</v>
      </c>
      <c r="E2438" s="11" t="n">
        <f aca="false">D2438/D$2515</f>
        <v>8.29230866524374E-007</v>
      </c>
    </row>
    <row r="2439" customFormat="false" ht="12.75" hidden="false" customHeight="false" outlineLevel="0" collapsed="false">
      <c r="A2439" s="8" t="s">
        <v>4852</v>
      </c>
      <c r="B2439" s="8" t="s">
        <v>4853</v>
      </c>
      <c r="C2439" s="9" t="n">
        <v>88</v>
      </c>
      <c r="D2439" s="10" t="n">
        <v>117.92</v>
      </c>
      <c r="E2439" s="11" t="n">
        <f aca="false">D2439/D$2515</f>
        <v>8.13704783061947E-007</v>
      </c>
    </row>
    <row r="2440" customFormat="false" ht="12.75" hidden="false" customHeight="false" outlineLevel="0" collapsed="false">
      <c r="A2440" s="8" t="s">
        <v>4854</v>
      </c>
      <c r="B2440" s="8" t="s">
        <v>4855</v>
      </c>
      <c r="C2440" s="9" t="n">
        <v>7</v>
      </c>
      <c r="D2440" s="10" t="n">
        <v>116.55</v>
      </c>
      <c r="E2440" s="11" t="n">
        <f aca="false">D2440/D$2515</f>
        <v>8.04251123353714E-007</v>
      </c>
    </row>
    <row r="2441" customFormat="false" ht="12.75" hidden="false" customHeight="false" outlineLevel="0" collapsed="false">
      <c r="A2441" s="8" t="s">
        <v>4856</v>
      </c>
      <c r="B2441" s="8" t="s">
        <v>4857</v>
      </c>
      <c r="C2441" s="9" t="n">
        <v>10</v>
      </c>
      <c r="D2441" s="10" t="n">
        <v>103.1</v>
      </c>
      <c r="E2441" s="11" t="n">
        <f aca="false">D2441/D$2515</f>
        <v>7.11439646656095E-007</v>
      </c>
    </row>
    <row r="2442" customFormat="false" ht="12.75" hidden="false" customHeight="false" outlineLevel="0" collapsed="false">
      <c r="A2442" s="8" t="s">
        <v>4858</v>
      </c>
      <c r="B2442" s="8" t="s">
        <v>4859</v>
      </c>
      <c r="C2442" s="9" t="n">
        <v>112</v>
      </c>
      <c r="D2442" s="10" t="n">
        <v>102.27</v>
      </c>
      <c r="E2442" s="11" t="n">
        <f aca="false">D2442/D$2515</f>
        <v>7.05712246978844E-007</v>
      </c>
    </row>
    <row r="2443" customFormat="false" ht="12.75" hidden="false" customHeight="false" outlineLevel="0" collapsed="false">
      <c r="A2443" s="8" t="s">
        <v>4860</v>
      </c>
      <c r="B2443" s="8" t="s">
        <v>4861</v>
      </c>
      <c r="C2443" s="9" t="n">
        <v>5</v>
      </c>
      <c r="D2443" s="10" t="n">
        <v>101.55</v>
      </c>
      <c r="E2443" s="11" t="n">
        <f aca="false">D2443/D$2515</f>
        <v>7.00743900270868E-007</v>
      </c>
    </row>
    <row r="2444" customFormat="false" ht="12.75" hidden="false" customHeight="false" outlineLevel="0" collapsed="false">
      <c r="A2444" s="8" t="s">
        <v>4862</v>
      </c>
      <c r="B2444" s="8" t="s">
        <v>4863</v>
      </c>
      <c r="C2444" s="9" t="n">
        <v>22</v>
      </c>
      <c r="D2444" s="10" t="n">
        <v>100.98</v>
      </c>
      <c r="E2444" s="11" t="n">
        <f aca="false">D2444/D$2515</f>
        <v>6.9681062579372E-007</v>
      </c>
    </row>
    <row r="2445" customFormat="false" ht="12.75" hidden="false" customHeight="false" outlineLevel="0" collapsed="false">
      <c r="A2445" s="8" t="s">
        <v>4864</v>
      </c>
      <c r="B2445" s="8" t="s">
        <v>4865</v>
      </c>
      <c r="C2445" s="9" t="n">
        <v>19</v>
      </c>
      <c r="D2445" s="10" t="n">
        <v>100.89</v>
      </c>
      <c r="E2445" s="11" t="n">
        <f aca="false">D2445/D$2515</f>
        <v>6.96189582455223E-007</v>
      </c>
    </row>
    <row r="2446" customFormat="false" ht="12.75" hidden="false" customHeight="false" outlineLevel="0" collapsed="false">
      <c r="A2446" s="8" t="s">
        <v>4866</v>
      </c>
      <c r="B2446" s="8" t="s">
        <v>4867</v>
      </c>
      <c r="C2446" s="9" t="n">
        <v>17</v>
      </c>
      <c r="D2446" s="10" t="n">
        <v>98.77</v>
      </c>
      <c r="E2446" s="11" t="n">
        <f aca="false">D2446/D$2515</f>
        <v>6.81560561592847E-007</v>
      </c>
    </row>
    <row r="2447" customFormat="false" ht="12.75" hidden="false" customHeight="false" outlineLevel="0" collapsed="false">
      <c r="A2447" s="8" t="s">
        <v>4868</v>
      </c>
      <c r="B2447" s="8" t="s">
        <v>4869</v>
      </c>
      <c r="C2447" s="9" t="n">
        <v>108</v>
      </c>
      <c r="D2447" s="10" t="n">
        <v>98.28</v>
      </c>
      <c r="E2447" s="11" t="n">
        <f aca="false">D2447/D$2515</f>
        <v>6.78179325638808E-007</v>
      </c>
    </row>
    <row r="2448" customFormat="false" ht="12.75" hidden="false" customHeight="false" outlineLevel="0" collapsed="false">
      <c r="A2448" s="8" t="s">
        <v>4870</v>
      </c>
      <c r="B2448" s="8" t="s">
        <v>4871</v>
      </c>
      <c r="C2448" s="9" t="n">
        <v>35</v>
      </c>
      <c r="D2448" s="10" t="n">
        <v>98.18</v>
      </c>
      <c r="E2448" s="11" t="n">
        <f aca="false">D2448/D$2515</f>
        <v>6.77489277484922E-007</v>
      </c>
    </row>
    <row r="2449" customFormat="false" ht="12.75" hidden="false" customHeight="false" outlineLevel="0" collapsed="false">
      <c r="A2449" s="8" t="s">
        <v>4872</v>
      </c>
      <c r="B2449" s="8" t="s">
        <v>4873</v>
      </c>
      <c r="C2449" s="9" t="n">
        <v>16</v>
      </c>
      <c r="D2449" s="10" t="n">
        <v>97.44</v>
      </c>
      <c r="E2449" s="11" t="n">
        <f aca="false">D2449/D$2515</f>
        <v>6.72382921146168E-007</v>
      </c>
    </row>
    <row r="2450" customFormat="false" ht="12.75" hidden="false" customHeight="false" outlineLevel="0" collapsed="false">
      <c r="A2450" s="8" t="s">
        <v>4874</v>
      </c>
      <c r="B2450" s="8" t="s">
        <v>4875</v>
      </c>
      <c r="C2450" s="9" t="n">
        <v>181</v>
      </c>
      <c r="D2450" s="10" t="n">
        <v>97.38</v>
      </c>
      <c r="E2450" s="11" t="n">
        <f aca="false">D2450/D$2515</f>
        <v>6.71968892253837E-007</v>
      </c>
    </row>
    <row r="2451" customFormat="false" ht="12.75" hidden="false" customHeight="false" outlineLevel="0" collapsed="false">
      <c r="A2451" s="8" t="s">
        <v>4876</v>
      </c>
      <c r="B2451" s="8" t="s">
        <v>4877</v>
      </c>
      <c r="C2451" s="9" t="n">
        <v>242</v>
      </c>
      <c r="D2451" s="10" t="n">
        <v>90.02</v>
      </c>
      <c r="E2451" s="11" t="n">
        <f aca="false">D2451/D$2515</f>
        <v>6.21181348127854E-007</v>
      </c>
    </row>
    <row r="2452" customFormat="false" ht="12.75" hidden="false" customHeight="false" outlineLevel="0" collapsed="false">
      <c r="A2452" s="8" t="s">
        <v>4878</v>
      </c>
      <c r="B2452" s="8" t="s">
        <v>4879</v>
      </c>
      <c r="C2452" s="9" t="n">
        <v>43</v>
      </c>
      <c r="D2452" s="10" t="n">
        <v>85.57</v>
      </c>
      <c r="E2452" s="11" t="n">
        <f aca="false">D2452/D$2515</f>
        <v>5.90474205279943E-007</v>
      </c>
    </row>
    <row r="2453" customFormat="false" ht="12.75" hidden="false" customHeight="false" outlineLevel="0" collapsed="false">
      <c r="A2453" s="8" t="s">
        <v>4880</v>
      </c>
      <c r="B2453" s="8" t="s">
        <v>4881</v>
      </c>
      <c r="C2453" s="9" t="n">
        <v>10</v>
      </c>
      <c r="D2453" s="10" t="n">
        <v>85.1</v>
      </c>
      <c r="E2453" s="11" t="n">
        <f aca="false">D2453/D$2515</f>
        <v>5.8723097895668E-007</v>
      </c>
    </row>
    <row r="2454" customFormat="false" ht="12.75" hidden="false" customHeight="false" outlineLevel="0" collapsed="false">
      <c r="A2454" s="8" t="s">
        <v>4882</v>
      </c>
      <c r="B2454" s="8" t="s">
        <v>4883</v>
      </c>
      <c r="C2454" s="9" t="n">
        <v>2</v>
      </c>
      <c r="D2454" s="10" t="n">
        <v>84.74</v>
      </c>
      <c r="E2454" s="11" t="n">
        <f aca="false">D2454/D$2515</f>
        <v>5.84746805602692E-007</v>
      </c>
    </row>
    <row r="2455" customFormat="false" ht="12.75" hidden="false" customHeight="false" outlineLevel="0" collapsed="false">
      <c r="A2455" s="8" t="s">
        <v>4884</v>
      </c>
      <c r="B2455" s="8" t="s">
        <v>4885</v>
      </c>
      <c r="C2455" s="9" t="n">
        <v>1</v>
      </c>
      <c r="D2455" s="10" t="n">
        <v>83.9</v>
      </c>
      <c r="E2455" s="11" t="n">
        <f aca="false">D2455/D$2515</f>
        <v>5.78950401110052E-007</v>
      </c>
    </row>
    <row r="2456" customFormat="false" ht="12.75" hidden="false" customHeight="false" outlineLevel="0" collapsed="false">
      <c r="A2456" s="8" t="s">
        <v>4886</v>
      </c>
      <c r="B2456" s="8" t="s">
        <v>4887</v>
      </c>
      <c r="C2456" s="9" t="n">
        <v>17</v>
      </c>
      <c r="D2456" s="10" t="n">
        <v>82.45</v>
      </c>
      <c r="E2456" s="11" t="n">
        <f aca="false">D2456/D$2515</f>
        <v>5.68944702878711E-007</v>
      </c>
    </row>
    <row r="2457" customFormat="false" ht="12.75" hidden="false" customHeight="false" outlineLevel="0" collapsed="false">
      <c r="A2457" s="8" t="s">
        <v>4888</v>
      </c>
      <c r="B2457" s="8" t="s">
        <v>4889</v>
      </c>
      <c r="C2457" s="9" t="n">
        <v>118</v>
      </c>
      <c r="D2457" s="10" t="n">
        <v>78.22</v>
      </c>
      <c r="E2457" s="11" t="n">
        <f aca="false">D2457/D$2515</f>
        <v>5.39755665969348E-007</v>
      </c>
    </row>
    <row r="2458" customFormat="false" ht="12.75" hidden="false" customHeight="false" outlineLevel="0" collapsed="false">
      <c r="A2458" s="8"/>
      <c r="B2458" s="8" t="s">
        <v>4890</v>
      </c>
      <c r="C2458" s="9" t="n">
        <v>92</v>
      </c>
      <c r="D2458" s="10" t="n">
        <v>77.28</v>
      </c>
      <c r="E2458" s="11" t="n">
        <f aca="false">D2458/D$2515</f>
        <v>5.33269213322823E-007</v>
      </c>
    </row>
    <row r="2459" customFormat="false" ht="12.75" hidden="false" customHeight="false" outlineLevel="0" collapsed="false">
      <c r="A2459" s="8" t="s">
        <v>4891</v>
      </c>
      <c r="B2459" s="8" t="s">
        <v>4892</v>
      </c>
      <c r="C2459" s="9" t="n">
        <v>4</v>
      </c>
      <c r="D2459" s="10" t="n">
        <v>76.68</v>
      </c>
      <c r="E2459" s="11" t="n">
        <f aca="false">D2459/D$2515</f>
        <v>5.29128924399509E-007</v>
      </c>
    </row>
    <row r="2460" customFormat="false" ht="12.75" hidden="false" customHeight="false" outlineLevel="0" collapsed="false">
      <c r="A2460" s="8" t="s">
        <v>4893</v>
      </c>
      <c r="B2460" s="8" t="s">
        <v>4894</v>
      </c>
      <c r="C2460" s="9" t="n">
        <v>66</v>
      </c>
      <c r="D2460" s="10" t="n">
        <v>75.9</v>
      </c>
      <c r="E2460" s="11" t="n">
        <f aca="false">D2460/D$2515</f>
        <v>5.23746548799201E-007</v>
      </c>
    </row>
    <row r="2461" customFormat="false" ht="12.75" hidden="false" customHeight="false" outlineLevel="0" collapsed="false">
      <c r="A2461" s="8" t="s">
        <v>4895</v>
      </c>
      <c r="B2461" s="8" t="s">
        <v>4896</v>
      </c>
      <c r="C2461" s="9" t="n">
        <v>12</v>
      </c>
      <c r="D2461" s="10" t="n">
        <v>75.6</v>
      </c>
      <c r="E2461" s="11" t="n">
        <f aca="false">D2461/D$2515</f>
        <v>5.21676404337544E-007</v>
      </c>
    </row>
    <row r="2462" customFormat="false" ht="12.75" hidden="false" customHeight="false" outlineLevel="0" collapsed="false">
      <c r="A2462" s="8" t="s">
        <v>4897</v>
      </c>
      <c r="B2462" s="8" t="s">
        <v>4898</v>
      </c>
      <c r="C2462" s="9" t="n">
        <v>29</v>
      </c>
      <c r="D2462" s="10" t="n">
        <v>75.4</v>
      </c>
      <c r="E2462" s="11" t="n">
        <f aca="false">D2462/D$2515</f>
        <v>5.20296308029773E-007</v>
      </c>
    </row>
    <row r="2463" customFormat="false" ht="12.75" hidden="false" customHeight="false" outlineLevel="0" collapsed="false">
      <c r="A2463" s="8" t="s">
        <v>4899</v>
      </c>
      <c r="B2463" s="8" t="s">
        <v>4900</v>
      </c>
      <c r="C2463" s="9" t="n">
        <v>61</v>
      </c>
      <c r="D2463" s="10" t="n">
        <v>75.03</v>
      </c>
      <c r="E2463" s="11" t="n">
        <f aca="false">D2463/D$2515</f>
        <v>5.17743129860396E-007</v>
      </c>
    </row>
    <row r="2464" customFormat="false" ht="12.75" hidden="false" customHeight="false" outlineLevel="0" collapsed="false">
      <c r="A2464" s="8" t="s">
        <v>4901</v>
      </c>
      <c r="B2464" s="8" t="s">
        <v>4902</v>
      </c>
      <c r="C2464" s="9" t="n">
        <v>5</v>
      </c>
      <c r="D2464" s="10" t="n">
        <v>74.45</v>
      </c>
      <c r="E2464" s="11" t="n">
        <f aca="false">D2464/D$2515</f>
        <v>5.13740850567859E-007</v>
      </c>
    </row>
    <row r="2465" customFormat="false" ht="12.75" hidden="false" customHeight="false" outlineLevel="0" collapsed="false">
      <c r="A2465" s="8" t="s">
        <v>4903</v>
      </c>
      <c r="B2465" s="8" t="s">
        <v>4904</v>
      </c>
      <c r="C2465" s="9" t="n">
        <v>47</v>
      </c>
      <c r="D2465" s="10" t="n">
        <v>74.26</v>
      </c>
      <c r="E2465" s="11" t="n">
        <f aca="false">D2465/D$2515</f>
        <v>5.12429759075477E-007</v>
      </c>
    </row>
    <row r="2466" customFormat="false" ht="12.75" hidden="false" customHeight="false" outlineLevel="0" collapsed="false">
      <c r="A2466" s="8" t="s">
        <v>4905</v>
      </c>
      <c r="B2466" s="8" t="s">
        <v>4906</v>
      </c>
      <c r="C2466" s="9" t="n">
        <v>63</v>
      </c>
      <c r="D2466" s="10" t="n">
        <v>73.08</v>
      </c>
      <c r="E2466" s="11" t="n">
        <f aca="false">D2466/D$2515</f>
        <v>5.04287190859626E-007</v>
      </c>
    </row>
    <row r="2467" customFormat="false" ht="12.75" hidden="false" customHeight="false" outlineLevel="0" collapsed="false">
      <c r="A2467" s="8" t="s">
        <v>4907</v>
      </c>
      <c r="B2467" s="8" t="s">
        <v>4908</v>
      </c>
      <c r="C2467" s="9" t="n">
        <v>14</v>
      </c>
      <c r="D2467" s="10" t="n">
        <v>72.66</v>
      </c>
      <c r="E2467" s="11" t="n">
        <f aca="false">D2467/D$2515</f>
        <v>5.01388988613306E-007</v>
      </c>
    </row>
    <row r="2468" customFormat="false" ht="12.75" hidden="false" customHeight="false" outlineLevel="0" collapsed="false">
      <c r="A2468" s="8" t="s">
        <v>4909</v>
      </c>
      <c r="B2468" s="8" t="s">
        <v>4910</v>
      </c>
      <c r="C2468" s="9" t="n">
        <v>7</v>
      </c>
      <c r="D2468" s="10" t="n">
        <v>71.26</v>
      </c>
      <c r="E2468" s="11" t="n">
        <f aca="false">D2468/D$2515</f>
        <v>4.91728314458907E-007</v>
      </c>
    </row>
    <row r="2469" customFormat="false" ht="12.75" hidden="false" customHeight="false" outlineLevel="0" collapsed="false">
      <c r="A2469" s="8" t="s">
        <v>4911</v>
      </c>
      <c r="B2469" s="8" t="s">
        <v>4912</v>
      </c>
      <c r="C2469" s="9" t="n">
        <v>50</v>
      </c>
      <c r="D2469" s="10" t="n">
        <v>70.25</v>
      </c>
      <c r="E2469" s="11" t="n">
        <f aca="false">D2469/D$2515</f>
        <v>4.84758828104662E-007</v>
      </c>
    </row>
    <row r="2470" customFormat="false" ht="12.75" hidden="false" customHeight="false" outlineLevel="0" collapsed="false">
      <c r="A2470" s="8" t="s">
        <v>4913</v>
      </c>
      <c r="B2470" s="8" t="s">
        <v>4914</v>
      </c>
      <c r="C2470" s="9" t="n">
        <v>96</v>
      </c>
      <c r="D2470" s="10" t="n">
        <v>66.76</v>
      </c>
      <c r="E2470" s="11" t="n">
        <f aca="false">D2470/D$2515</f>
        <v>4.60676147534054E-007</v>
      </c>
    </row>
    <row r="2471" customFormat="false" ht="12.75" hidden="false" customHeight="false" outlineLevel="0" collapsed="false">
      <c r="A2471" s="8" t="s">
        <v>4915</v>
      </c>
      <c r="B2471" s="8" t="s">
        <v>4916</v>
      </c>
      <c r="C2471" s="9" t="n">
        <v>12</v>
      </c>
      <c r="D2471" s="10" t="n">
        <v>66.24</v>
      </c>
      <c r="E2471" s="11" t="n">
        <f aca="false">D2471/D$2515</f>
        <v>4.57087897133848E-007</v>
      </c>
    </row>
    <row r="2472" customFormat="false" ht="12.75" hidden="false" customHeight="false" outlineLevel="0" collapsed="false">
      <c r="A2472" s="8" t="s">
        <v>4917</v>
      </c>
      <c r="B2472" s="8" t="s">
        <v>4918</v>
      </c>
      <c r="C2472" s="9" t="n">
        <v>5</v>
      </c>
      <c r="D2472" s="10" t="n">
        <v>66.1</v>
      </c>
      <c r="E2472" s="11" t="n">
        <f aca="false">D2472/D$2515</f>
        <v>4.56121829718408E-007</v>
      </c>
    </row>
    <row r="2473" customFormat="false" ht="12.75" hidden="false" customHeight="false" outlineLevel="0" collapsed="false">
      <c r="A2473" s="8" t="s">
        <v>4919</v>
      </c>
      <c r="B2473" s="8" t="s">
        <v>4920</v>
      </c>
      <c r="C2473" s="9" t="n">
        <v>5</v>
      </c>
      <c r="D2473" s="10" t="n">
        <v>62.75</v>
      </c>
      <c r="E2473" s="11" t="n">
        <f aca="false">D2473/D$2515</f>
        <v>4.33005216563239E-007</v>
      </c>
    </row>
    <row r="2474" customFormat="false" ht="12.75" hidden="false" customHeight="false" outlineLevel="0" collapsed="false">
      <c r="A2474" s="8" t="s">
        <v>4921</v>
      </c>
      <c r="B2474" s="8" t="s">
        <v>4922</v>
      </c>
      <c r="C2474" s="9" t="n">
        <v>50</v>
      </c>
      <c r="D2474" s="10" t="n">
        <v>61</v>
      </c>
      <c r="E2474" s="11" t="n">
        <f aca="false">D2474/D$2515</f>
        <v>4.20929373870241E-007</v>
      </c>
    </row>
    <row r="2475" customFormat="false" ht="12.75" hidden="false" customHeight="false" outlineLevel="0" collapsed="false">
      <c r="A2475" s="8" t="s">
        <v>4923</v>
      </c>
      <c r="B2475" s="8" t="s">
        <v>4924</v>
      </c>
      <c r="C2475" s="9" t="n">
        <v>175</v>
      </c>
      <c r="D2475" s="10" t="n">
        <v>60.24</v>
      </c>
      <c r="E2475" s="11" t="n">
        <f aca="false">D2475/D$2515</f>
        <v>4.1568500790071E-007</v>
      </c>
    </row>
    <row r="2476" customFormat="false" ht="12.75" hidden="false" customHeight="false" outlineLevel="0" collapsed="false">
      <c r="A2476" s="8" t="s">
        <v>4925</v>
      </c>
      <c r="B2476" s="8" t="s">
        <v>4926</v>
      </c>
      <c r="C2476" s="9" t="n">
        <v>33</v>
      </c>
      <c r="D2476" s="10" t="n">
        <v>60.06</v>
      </c>
      <c r="E2476" s="11" t="n">
        <f aca="false">D2476/D$2515</f>
        <v>4.14442921223716E-007</v>
      </c>
    </row>
    <row r="2477" customFormat="false" ht="12.75" hidden="false" customHeight="false" outlineLevel="0" collapsed="false">
      <c r="A2477" s="8" t="s">
        <v>4927</v>
      </c>
      <c r="B2477" s="8" t="s">
        <v>4928</v>
      </c>
      <c r="C2477" s="9" t="n">
        <v>68</v>
      </c>
      <c r="D2477" s="10" t="n">
        <v>59.58</v>
      </c>
      <c r="E2477" s="11" t="n">
        <f aca="false">D2477/D$2515</f>
        <v>4.11130690085065E-007</v>
      </c>
    </row>
    <row r="2478" customFormat="false" ht="12.75" hidden="false" customHeight="false" outlineLevel="0" collapsed="false">
      <c r="A2478" s="8" t="s">
        <v>4929</v>
      </c>
      <c r="B2478" s="8" t="s">
        <v>4930</v>
      </c>
      <c r="C2478" s="9" t="n">
        <v>43</v>
      </c>
      <c r="D2478" s="10" t="n">
        <v>59.56</v>
      </c>
      <c r="E2478" s="11" t="n">
        <f aca="false">D2478/D$2515</f>
        <v>4.10992680454287E-007</v>
      </c>
    </row>
    <row r="2479" customFormat="false" ht="12.75" hidden="false" customHeight="false" outlineLevel="0" collapsed="false">
      <c r="A2479" s="8" t="s">
        <v>4931</v>
      </c>
      <c r="B2479" s="8" t="s">
        <v>4932</v>
      </c>
      <c r="C2479" s="9" t="n">
        <v>10</v>
      </c>
      <c r="D2479" s="10" t="n">
        <v>58.4</v>
      </c>
      <c r="E2479" s="11" t="n">
        <f aca="false">D2479/D$2515</f>
        <v>4.02988121869214E-007</v>
      </c>
    </row>
    <row r="2480" customFormat="false" ht="12.75" hidden="false" customHeight="false" outlineLevel="0" collapsed="false">
      <c r="A2480" s="8" t="s">
        <v>4933</v>
      </c>
      <c r="B2480" s="8" t="s">
        <v>4934</v>
      </c>
      <c r="C2480" s="9" t="n">
        <v>26</v>
      </c>
      <c r="D2480" s="10" t="n">
        <v>54.34</v>
      </c>
      <c r="E2480" s="11" t="n">
        <f aca="false">D2480/D$2515</f>
        <v>3.74972166821457E-007</v>
      </c>
    </row>
    <row r="2481" customFormat="false" ht="12.75" hidden="false" customHeight="false" outlineLevel="0" collapsed="false">
      <c r="A2481" s="8" t="s">
        <v>4935</v>
      </c>
      <c r="B2481" s="8" t="s">
        <v>4936</v>
      </c>
      <c r="C2481" s="9" t="n">
        <v>37</v>
      </c>
      <c r="D2481" s="10" t="n">
        <v>53.65</v>
      </c>
      <c r="E2481" s="11" t="n">
        <f aca="false">D2481/D$2515</f>
        <v>3.70210834559646E-007</v>
      </c>
    </row>
    <row r="2482" customFormat="false" ht="12.75" hidden="false" customHeight="false" outlineLevel="0" collapsed="false">
      <c r="A2482" s="8" t="s">
        <v>4937</v>
      </c>
      <c r="B2482" s="8" t="s">
        <v>4938</v>
      </c>
      <c r="C2482" s="9" t="n">
        <v>93</v>
      </c>
      <c r="D2482" s="10" t="n">
        <v>53.02</v>
      </c>
      <c r="E2482" s="11" t="n">
        <f aca="false">D2482/D$2515</f>
        <v>3.65863531190167E-007</v>
      </c>
    </row>
    <row r="2483" customFormat="false" ht="12.75" hidden="false" customHeight="false" outlineLevel="0" collapsed="false">
      <c r="A2483" s="8" t="s">
        <v>4939</v>
      </c>
      <c r="B2483" s="8" t="s">
        <v>4940</v>
      </c>
      <c r="C2483" s="9" t="n">
        <v>24</v>
      </c>
      <c r="D2483" s="10" t="n">
        <v>51.12</v>
      </c>
      <c r="E2483" s="11" t="n">
        <f aca="false">D2483/D$2515</f>
        <v>3.52752616266339E-007</v>
      </c>
    </row>
    <row r="2484" customFormat="false" ht="12.75" hidden="false" customHeight="false" outlineLevel="0" collapsed="false">
      <c r="A2484" s="8" t="s">
        <v>4941</v>
      </c>
      <c r="B2484" s="8" t="s">
        <v>4942</v>
      </c>
      <c r="C2484" s="9" t="n">
        <v>33</v>
      </c>
      <c r="D2484" s="10" t="n">
        <v>48.18</v>
      </c>
      <c r="E2484" s="11" t="n">
        <f aca="false">D2484/D$2515</f>
        <v>3.32465200542102E-007</v>
      </c>
    </row>
    <row r="2485" customFormat="false" ht="12.75" hidden="false" customHeight="false" outlineLevel="0" collapsed="false">
      <c r="A2485" s="8" t="s">
        <v>4943</v>
      </c>
      <c r="B2485" s="8" t="s">
        <v>4944</v>
      </c>
      <c r="C2485" s="9" t="n">
        <v>6</v>
      </c>
      <c r="D2485" s="10" t="n">
        <v>47.34</v>
      </c>
      <c r="E2485" s="11" t="n">
        <f aca="false">D2485/D$2515</f>
        <v>3.26668796049462E-007</v>
      </c>
    </row>
    <row r="2486" customFormat="false" ht="12.75" hidden="false" customHeight="false" outlineLevel="0" collapsed="false">
      <c r="A2486" s="8"/>
      <c r="B2486" s="8" t="s">
        <v>4945</v>
      </c>
      <c r="C2486" s="9" t="n">
        <v>42</v>
      </c>
      <c r="D2486" s="10" t="n">
        <v>47.04</v>
      </c>
      <c r="E2486" s="11" t="n">
        <f aca="false">D2486/D$2515</f>
        <v>3.24598651587805E-007</v>
      </c>
    </row>
    <row r="2487" customFormat="false" ht="12.75" hidden="false" customHeight="false" outlineLevel="0" collapsed="false">
      <c r="A2487" s="8" t="s">
        <v>4946</v>
      </c>
      <c r="B2487" s="8" t="s">
        <v>4947</v>
      </c>
      <c r="C2487" s="9" t="n">
        <v>15</v>
      </c>
      <c r="D2487" s="10" t="n">
        <v>44.85</v>
      </c>
      <c r="E2487" s="11" t="n">
        <f aca="false">D2487/D$2515</f>
        <v>3.0948659701771E-007</v>
      </c>
    </row>
    <row r="2488" customFormat="false" ht="12.75" hidden="false" customHeight="false" outlineLevel="0" collapsed="false">
      <c r="A2488" s="8" t="s">
        <v>4948</v>
      </c>
      <c r="B2488" s="8" t="s">
        <v>4949</v>
      </c>
      <c r="C2488" s="9" t="n">
        <v>36</v>
      </c>
      <c r="D2488" s="10" t="n">
        <v>41.4</v>
      </c>
      <c r="E2488" s="11" t="n">
        <f aca="false">D2488/D$2515</f>
        <v>2.85679935708655E-007</v>
      </c>
    </row>
    <row r="2489" customFormat="false" ht="12.75" hidden="false" customHeight="false" outlineLevel="0" collapsed="false">
      <c r="A2489" s="8" t="s">
        <v>4950</v>
      </c>
      <c r="B2489" s="8" t="s">
        <v>4951</v>
      </c>
      <c r="C2489" s="9" t="n">
        <v>1</v>
      </c>
      <c r="D2489" s="10" t="n">
        <v>38.67</v>
      </c>
      <c r="E2489" s="11" t="n">
        <f aca="false">D2489/D$2515</f>
        <v>2.66841621107577E-007</v>
      </c>
    </row>
    <row r="2490" customFormat="false" ht="12.75" hidden="false" customHeight="false" outlineLevel="0" collapsed="false">
      <c r="A2490" s="8" t="s">
        <v>4952</v>
      </c>
      <c r="B2490" s="8" t="s">
        <v>4953</v>
      </c>
      <c r="C2490" s="9" t="n">
        <v>17</v>
      </c>
      <c r="D2490" s="10" t="n">
        <v>37.4</v>
      </c>
      <c r="E2490" s="11" t="n">
        <f aca="false">D2490/D$2515</f>
        <v>2.5807800955323E-007</v>
      </c>
    </row>
    <row r="2491" customFormat="false" ht="12.75" hidden="false" customHeight="false" outlineLevel="0" collapsed="false">
      <c r="A2491" s="8" t="s">
        <v>4954</v>
      </c>
      <c r="B2491" s="8" t="s">
        <v>4955</v>
      </c>
      <c r="C2491" s="9" t="n">
        <v>39</v>
      </c>
      <c r="D2491" s="10" t="n">
        <v>35.79</v>
      </c>
      <c r="E2491" s="11" t="n">
        <f aca="false">D2491/D$2515</f>
        <v>2.46968234275671E-007</v>
      </c>
    </row>
    <row r="2492" customFormat="false" ht="12.75" hidden="false" customHeight="false" outlineLevel="0" collapsed="false">
      <c r="A2492" s="8" t="s">
        <v>4956</v>
      </c>
      <c r="B2492" s="8" t="s">
        <v>4957</v>
      </c>
      <c r="C2492" s="9" t="n">
        <v>6</v>
      </c>
      <c r="D2492" s="10" t="n">
        <v>31.86</v>
      </c>
      <c r="E2492" s="11" t="n">
        <f aca="false">D2492/D$2515</f>
        <v>2.19849341827965E-007</v>
      </c>
    </row>
    <row r="2493" customFormat="false" ht="12.75" hidden="false" customHeight="false" outlineLevel="0" collapsed="false">
      <c r="A2493" s="8" t="s">
        <v>4958</v>
      </c>
      <c r="B2493" s="8" t="s">
        <v>4959</v>
      </c>
      <c r="C2493" s="9" t="n">
        <v>25</v>
      </c>
      <c r="D2493" s="10" t="n">
        <v>31.75</v>
      </c>
      <c r="E2493" s="11" t="n">
        <f aca="false">D2493/D$2515</f>
        <v>2.19090288858691E-007</v>
      </c>
    </row>
    <row r="2494" customFormat="false" ht="12.75" hidden="false" customHeight="false" outlineLevel="0" collapsed="false">
      <c r="A2494" s="8" t="s">
        <v>4960</v>
      </c>
      <c r="B2494" s="8" t="s">
        <v>4961</v>
      </c>
      <c r="C2494" s="9" t="n">
        <v>115</v>
      </c>
      <c r="D2494" s="10" t="n">
        <v>28.58</v>
      </c>
      <c r="E2494" s="11" t="n">
        <f aca="false">D2494/D$2515</f>
        <v>1.97215762380516E-007</v>
      </c>
    </row>
    <row r="2495" customFormat="false" ht="12.75" hidden="false" customHeight="false" outlineLevel="0" collapsed="false">
      <c r="A2495" s="8" t="s">
        <v>4962</v>
      </c>
      <c r="B2495" s="8" t="s">
        <v>4963</v>
      </c>
      <c r="C2495" s="9" t="n">
        <v>18</v>
      </c>
      <c r="D2495" s="10" t="n">
        <v>27.09</v>
      </c>
      <c r="E2495" s="11" t="n">
        <f aca="false">D2495/D$2515</f>
        <v>1.8693404488762E-007</v>
      </c>
    </row>
    <row r="2496" customFormat="false" ht="12.75" hidden="false" customHeight="false" outlineLevel="0" collapsed="false">
      <c r="A2496" s="8" t="s">
        <v>4964</v>
      </c>
      <c r="B2496" s="8" t="s">
        <v>4965</v>
      </c>
      <c r="C2496" s="9" t="n">
        <v>42</v>
      </c>
      <c r="D2496" s="10" t="n">
        <v>26.17</v>
      </c>
      <c r="E2496" s="11" t="n">
        <f aca="false">D2496/D$2515</f>
        <v>1.80585601871872E-007</v>
      </c>
    </row>
    <row r="2497" customFormat="false" ht="12.75" hidden="false" customHeight="false" outlineLevel="0" collapsed="false">
      <c r="A2497" s="8" t="s">
        <v>4966</v>
      </c>
      <c r="B2497" s="8" t="s">
        <v>4967</v>
      </c>
      <c r="C2497" s="9" t="n">
        <v>1</v>
      </c>
      <c r="D2497" s="10" t="n">
        <v>21.23</v>
      </c>
      <c r="E2497" s="11" t="n">
        <f aca="false">D2497/D$2515</f>
        <v>1.46497223069921E-007</v>
      </c>
    </row>
    <row r="2498" customFormat="false" ht="12.75" hidden="false" customHeight="false" outlineLevel="0" collapsed="false">
      <c r="A2498" s="8" t="s">
        <v>4968</v>
      </c>
      <c r="B2498" s="8" t="s">
        <v>4969</v>
      </c>
      <c r="C2498" s="9" t="n">
        <v>4</v>
      </c>
      <c r="D2498" s="10" t="n">
        <v>18.36</v>
      </c>
      <c r="E2498" s="11" t="n">
        <f aca="false">D2498/D$2515</f>
        <v>1.26692841053404E-007</v>
      </c>
    </row>
    <row r="2499" customFormat="false" ht="12.75" hidden="false" customHeight="false" outlineLevel="0" collapsed="false">
      <c r="A2499" s="8" t="s">
        <v>4970</v>
      </c>
      <c r="B2499" s="8" t="s">
        <v>4971</v>
      </c>
      <c r="C2499" s="9" t="n">
        <v>1</v>
      </c>
      <c r="D2499" s="10" t="n">
        <v>17.1</v>
      </c>
      <c r="E2499" s="11" t="n">
        <f aca="false">D2499/D$2515</f>
        <v>1.17998234314445E-007</v>
      </c>
    </row>
    <row r="2500" customFormat="false" ht="12.75" hidden="false" customHeight="false" outlineLevel="0" collapsed="false">
      <c r="A2500" s="8" t="s">
        <v>4972</v>
      </c>
      <c r="B2500" s="8" t="s">
        <v>4973</v>
      </c>
      <c r="C2500" s="9" t="n">
        <v>3</v>
      </c>
      <c r="D2500" s="10" t="n">
        <v>14.85</v>
      </c>
      <c r="E2500" s="11" t="n">
        <f aca="false">D2500/D$2515</f>
        <v>1.02472150852018E-007</v>
      </c>
    </row>
    <row r="2501" customFormat="false" ht="12.75" hidden="false" customHeight="false" outlineLevel="0" collapsed="false">
      <c r="A2501" s="8" t="s">
        <v>4974</v>
      </c>
      <c r="B2501" s="8" t="s">
        <v>4975</v>
      </c>
      <c r="C2501" s="9" t="n">
        <v>4</v>
      </c>
      <c r="D2501" s="10" t="n">
        <v>14.6</v>
      </c>
      <c r="E2501" s="11" t="n">
        <f aca="false">D2501/D$2515</f>
        <v>1.00747030467304E-007</v>
      </c>
    </row>
    <row r="2502" customFormat="false" ht="12.75" hidden="false" customHeight="false" outlineLevel="0" collapsed="false">
      <c r="A2502" s="8" t="s">
        <v>4976</v>
      </c>
      <c r="B2502" s="8" t="s">
        <v>4977</v>
      </c>
      <c r="C2502" s="9" t="n">
        <v>1</v>
      </c>
      <c r="D2502" s="10" t="n">
        <v>13.18</v>
      </c>
      <c r="E2502" s="11" t="n">
        <f aca="false">D2502/D$2515</f>
        <v>9.09483466821274E-008</v>
      </c>
    </row>
    <row r="2503" customFormat="false" ht="12.75" hidden="false" customHeight="false" outlineLevel="0" collapsed="false">
      <c r="A2503" s="8" t="s">
        <v>4978</v>
      </c>
      <c r="B2503" s="8" t="s">
        <v>4979</v>
      </c>
      <c r="C2503" s="9" t="n">
        <v>2</v>
      </c>
      <c r="D2503" s="10" t="n">
        <v>10.84</v>
      </c>
      <c r="E2503" s="11" t="n">
        <f aca="false">D2503/D$2515</f>
        <v>7.48012198812034E-008</v>
      </c>
    </row>
    <row r="2504" customFormat="false" ht="12.75" hidden="false" customHeight="false" outlineLevel="0" collapsed="false">
      <c r="A2504" s="8" t="s">
        <v>4980</v>
      </c>
      <c r="B2504" s="8" t="s">
        <v>4981</v>
      </c>
      <c r="C2504" s="9" t="n">
        <v>2</v>
      </c>
      <c r="D2504" s="10" t="n">
        <v>9.76</v>
      </c>
      <c r="E2504" s="11" t="n">
        <f aca="false">D2504/D$2515</f>
        <v>6.73486998192385E-008</v>
      </c>
    </row>
    <row r="2505" customFormat="false" ht="12.75" hidden="false" customHeight="false" outlineLevel="0" collapsed="false">
      <c r="A2505" s="8"/>
      <c r="B2505" s="8" t="s">
        <v>4982</v>
      </c>
      <c r="C2505" s="9" t="n">
        <v>19</v>
      </c>
      <c r="D2505" s="10" t="n">
        <v>8.93</v>
      </c>
      <c r="E2505" s="11" t="n">
        <f aca="false">D2505/D$2515</f>
        <v>6.16213001419877E-008</v>
      </c>
    </row>
    <row r="2506" customFormat="false" ht="12.75" hidden="false" customHeight="false" outlineLevel="0" collapsed="false">
      <c r="A2506" s="8" t="s">
        <v>4983</v>
      </c>
      <c r="B2506" s="8" t="s">
        <v>4984</v>
      </c>
      <c r="C2506" s="9" t="n">
        <v>4</v>
      </c>
      <c r="D2506" s="10" t="n">
        <v>8.48</v>
      </c>
      <c r="E2506" s="11" t="n">
        <f aca="false">D2506/D$2515</f>
        <v>5.85160834495023E-008</v>
      </c>
    </row>
    <row r="2507" customFormat="false" ht="12.75" hidden="false" customHeight="false" outlineLevel="0" collapsed="false">
      <c r="A2507" s="8" t="s">
        <v>4985</v>
      </c>
      <c r="B2507" s="8" t="s">
        <v>4986</v>
      </c>
      <c r="C2507" s="9" t="n">
        <v>1</v>
      </c>
      <c r="D2507" s="10" t="n">
        <v>4.3</v>
      </c>
      <c r="E2507" s="11" t="n">
        <f aca="false">D2507/D$2515</f>
        <v>2.96720706170825E-008</v>
      </c>
    </row>
    <row r="2508" customFormat="false" ht="12.75" hidden="false" customHeight="false" outlineLevel="0" collapsed="false">
      <c r="A2508" s="8" t="s">
        <v>4987</v>
      </c>
      <c r="B2508" s="8" t="s">
        <v>4988</v>
      </c>
      <c r="C2508" s="9" t="n">
        <v>2</v>
      </c>
      <c r="D2508" s="10" t="n">
        <v>2.84</v>
      </c>
      <c r="E2508" s="11" t="n">
        <f aca="false">D2508/D$2515</f>
        <v>1.95973675703522E-008</v>
      </c>
    </row>
    <row r="2509" customFormat="false" ht="12.75" hidden="false" customHeight="false" outlineLevel="0" collapsed="false">
      <c r="A2509" s="8"/>
      <c r="B2509" s="8" t="s">
        <v>4989</v>
      </c>
      <c r="C2509" s="9" t="n">
        <v>185</v>
      </c>
      <c r="D2509" s="10" t="n">
        <v>0</v>
      </c>
      <c r="E2509" s="11" t="n">
        <f aca="false">D2509/D$2515</f>
        <v>0</v>
      </c>
    </row>
    <row r="2510" customFormat="false" ht="12.75" hidden="false" customHeight="false" outlineLevel="0" collapsed="false">
      <c r="A2510" s="8"/>
      <c r="B2510" s="8" t="s">
        <v>4990</v>
      </c>
      <c r="C2510" s="9" t="n">
        <v>9</v>
      </c>
      <c r="D2510" s="10" t="n">
        <v>0</v>
      </c>
      <c r="E2510" s="11" t="n">
        <f aca="false">D2510/D$2515</f>
        <v>0</v>
      </c>
    </row>
    <row r="2511" customFormat="false" ht="12.75" hidden="false" customHeight="false" outlineLevel="0" collapsed="false">
      <c r="A2511" s="8"/>
      <c r="B2511" s="8" t="s">
        <v>4990</v>
      </c>
      <c r="C2511" s="9" t="n">
        <v>9</v>
      </c>
      <c r="D2511" s="10" t="n">
        <v>0</v>
      </c>
      <c r="E2511" s="11" t="n">
        <f aca="false">D2511/D$2515</f>
        <v>0</v>
      </c>
    </row>
    <row r="2512" customFormat="false" ht="12.75" hidden="false" customHeight="false" outlineLevel="0" collapsed="false">
      <c r="A2512" s="8" t="s">
        <v>4991</v>
      </c>
      <c r="B2512" s="8" t="s">
        <v>4992</v>
      </c>
      <c r="C2512" s="9" t="n">
        <v>20</v>
      </c>
      <c r="D2512" s="10" t="n">
        <v>-1688.32</v>
      </c>
      <c r="E2512" s="11" t="n">
        <f aca="false">D2512/D$2515</f>
        <v>-1.1650220991682E-005</v>
      </c>
    </row>
    <row r="2513" customFormat="false" ht="12.75" hidden="false" customHeight="false" outlineLevel="0" collapsed="false">
      <c r="A2513" s="8" t="s">
        <v>4993</v>
      </c>
      <c r="B2513" s="8" t="s">
        <v>4994</v>
      </c>
      <c r="C2513" s="9" t="n">
        <v>3</v>
      </c>
      <c r="D2513" s="10" t="n">
        <v>-1999.19</v>
      </c>
      <c r="E2513" s="11" t="n">
        <f aca="false">D2513/D$2515</f>
        <v>-1.37953736876663E-005</v>
      </c>
    </row>
    <row r="2514" customFormat="false" ht="12.75" hidden="false" customHeight="false" outlineLevel="0" collapsed="false">
      <c r="A2514" s="8"/>
      <c r="B2514" s="8"/>
      <c r="C2514" s="9"/>
      <c r="D2514" s="10"/>
      <c r="E2514" s="11"/>
      <c r="F2514" s="12"/>
    </row>
    <row r="2515" customFormat="false" ht="12.75" hidden="false" customHeight="false" outlineLevel="0" collapsed="false">
      <c r="A2515" s="8"/>
      <c r="B2515" s="8"/>
      <c r="C2515" s="9"/>
      <c r="D2515" s="10" t="n">
        <f aca="false">SUM(D2:D2513)</f>
        <v>144917422.7</v>
      </c>
      <c r="E2515" s="11" t="n">
        <f aca="false">SUM(E2:E2513)</f>
        <v>1</v>
      </c>
      <c r="F2515" s="12"/>
    </row>
    <row r="2516" customFormat="false" ht="12.75" hidden="false" customHeight="false" outlineLevel="0" collapsed="false">
      <c r="A2516" s="1" t="s">
        <v>4995</v>
      </c>
      <c r="C2516" s="13"/>
      <c r="D2516" s="3"/>
      <c r="E2516" s="13"/>
      <c r="F2516" s="12"/>
    </row>
    <row r="2517" customFormat="false" ht="12.75" hidden="false" customHeight="false" outlineLevel="0" collapsed="false">
      <c r="A2517" s="8" t="s">
        <v>4996</v>
      </c>
      <c r="F2517" s="12"/>
    </row>
    <row r="2518" customFormat="false" ht="12.75" hidden="false" customHeight="false" outlineLevel="0" collapsed="false">
      <c r="A2518" s="8" t="s">
        <v>4997</v>
      </c>
      <c r="C2518" s="13"/>
      <c r="D2518" s="3"/>
      <c r="E2518" s="13"/>
      <c r="F2518" s="12"/>
    </row>
    <row r="2520" customFormat="false" ht="12.75" hidden="false" customHeight="false" outlineLevel="0" collapsed="false">
      <c r="B2520" s="1"/>
      <c r="C2520" s="13"/>
      <c r="D2520" s="3"/>
      <c r="E2520" s="13"/>
      <c r="F2520" s="12"/>
    </row>
    <row r="2521" customFormat="false" ht="12.75" hidden="false" customHeight="false" outlineLevel="0" collapsed="false">
      <c r="B2521" s="1"/>
      <c r="C2521" s="13"/>
      <c r="D2521" s="3"/>
      <c r="E2521" s="13"/>
      <c r="F2521" s="12"/>
    </row>
    <row r="2522" customFormat="false" ht="12.75" hidden="false" customHeight="false" outlineLevel="0" collapsed="false">
      <c r="B2522" s="1"/>
      <c r="C2522" s="13"/>
      <c r="D2522" s="3"/>
      <c r="E2522" s="13"/>
      <c r="F2522" s="12"/>
    </row>
    <row r="2523" customFormat="false" ht="12.75" hidden="false" customHeight="false" outlineLevel="0" collapsed="false">
      <c r="B2523" s="1"/>
      <c r="C2523" s="13"/>
      <c r="D2523" s="3"/>
      <c r="E2523" s="13"/>
      <c r="F2523" s="12"/>
    </row>
    <row r="2524" customFormat="false" ht="12.75" hidden="false" customHeight="false" outlineLevel="0" collapsed="false">
      <c r="B2524" s="1"/>
      <c r="C2524" s="13"/>
      <c r="D2524" s="3"/>
      <c r="E2524" s="13"/>
      <c r="F2524" s="12"/>
    </row>
    <row r="2525" customFormat="false" ht="12.75" hidden="false" customHeight="false" outlineLevel="0" collapsed="false">
      <c r="B2525" s="1"/>
      <c r="C2525" s="13"/>
      <c r="D2525" s="3"/>
      <c r="E2525" s="13"/>
      <c r="F2525" s="12"/>
    </row>
    <row r="2526" customFormat="false" ht="12.75" hidden="false" customHeight="false" outlineLevel="0" collapsed="false">
      <c r="B2526" s="1"/>
      <c r="C2526" s="13"/>
      <c r="D2526" s="3"/>
      <c r="E2526" s="13"/>
      <c r="F2526" s="12"/>
    </row>
    <row r="2527" customFormat="false" ht="12.75" hidden="false" customHeight="false" outlineLevel="0" collapsed="false">
      <c r="B2527" s="1"/>
      <c r="C2527" s="13"/>
      <c r="D2527" s="3"/>
      <c r="E2527" s="13"/>
      <c r="F2527" s="12"/>
    </row>
    <row r="2528" customFormat="false" ht="12.75" hidden="false" customHeight="false" outlineLevel="0" collapsed="false">
      <c r="B2528" s="1"/>
      <c r="C2528" s="13"/>
      <c r="D2528" s="3"/>
      <c r="E2528" s="13"/>
      <c r="F2528" s="12"/>
    </row>
    <row r="2529" customFormat="false" ht="12.75" hidden="false" customHeight="false" outlineLevel="0" collapsed="false">
      <c r="B2529" s="1"/>
      <c r="C2529" s="13"/>
      <c r="D2529" s="3"/>
      <c r="E2529" s="13"/>
      <c r="F2529" s="12"/>
    </row>
    <row r="2530" customFormat="false" ht="12.75" hidden="false" customHeight="false" outlineLevel="0" collapsed="false">
      <c r="B2530" s="1"/>
      <c r="C2530" s="13"/>
      <c r="D2530" s="3"/>
      <c r="E2530" s="13"/>
      <c r="F2530" s="12"/>
    </row>
    <row r="2531" customFormat="false" ht="12.75" hidden="false" customHeight="false" outlineLevel="0" collapsed="false">
      <c r="B2531" s="1"/>
      <c r="C2531" s="13"/>
      <c r="D2531" s="3"/>
      <c r="E2531" s="13"/>
      <c r="F2531" s="12"/>
    </row>
    <row r="2532" customFormat="false" ht="12.75" hidden="false" customHeight="false" outlineLevel="0" collapsed="false">
      <c r="B2532" s="1"/>
      <c r="C2532" s="13"/>
      <c r="D2532" s="3"/>
      <c r="E2532" s="13"/>
      <c r="F2532" s="12"/>
    </row>
    <row r="2533" customFormat="false" ht="12.75" hidden="false" customHeight="false" outlineLevel="0" collapsed="false">
      <c r="B2533" s="1"/>
      <c r="C2533" s="13"/>
      <c r="D2533" s="3"/>
      <c r="E2533" s="13"/>
      <c r="F2533" s="12"/>
    </row>
    <row r="2534" customFormat="false" ht="12.75" hidden="false" customHeight="false" outlineLevel="0" collapsed="false">
      <c r="B2534" s="1"/>
      <c r="C2534" s="13"/>
      <c r="D2534" s="3"/>
      <c r="E2534" s="13"/>
      <c r="F2534" s="12"/>
    </row>
    <row r="2535" customFormat="false" ht="12.75" hidden="false" customHeight="false" outlineLevel="0" collapsed="false">
      <c r="B2535" s="1"/>
      <c r="C2535" s="13"/>
      <c r="D2535" s="3"/>
      <c r="E2535" s="13"/>
      <c r="F2535" s="12"/>
    </row>
    <row r="2536" customFormat="false" ht="12.75" hidden="false" customHeight="false" outlineLevel="0" collapsed="false">
      <c r="B2536" s="1"/>
      <c r="C2536" s="13"/>
      <c r="D2536" s="3"/>
      <c r="E2536" s="13"/>
      <c r="F2536" s="12"/>
    </row>
    <row r="2537" customFormat="false" ht="12.75" hidden="false" customHeight="false" outlineLevel="0" collapsed="false">
      <c r="B2537" s="1"/>
      <c r="C2537" s="13"/>
      <c r="D2537" s="3"/>
      <c r="E2537" s="13"/>
      <c r="F2537" s="12"/>
    </row>
    <row r="2538" customFormat="false" ht="12.75" hidden="false" customHeight="false" outlineLevel="0" collapsed="false">
      <c r="B2538" s="1"/>
      <c r="C2538" s="13"/>
      <c r="D2538" s="3"/>
      <c r="E2538" s="13"/>
      <c r="F2538" s="12"/>
    </row>
    <row r="2539" customFormat="false" ht="12.75" hidden="false" customHeight="false" outlineLevel="0" collapsed="false">
      <c r="B2539" s="1"/>
      <c r="C2539" s="13"/>
      <c r="D2539" s="3"/>
      <c r="E2539" s="13"/>
      <c r="F2539" s="12"/>
    </row>
    <row r="2540" customFormat="false" ht="12.75" hidden="false" customHeight="false" outlineLevel="0" collapsed="false">
      <c r="B2540" s="1"/>
      <c r="C2540" s="13"/>
      <c r="D2540" s="3"/>
      <c r="E2540" s="13"/>
      <c r="F2540" s="12"/>
    </row>
    <row r="2541" customFormat="false" ht="12.75" hidden="false" customHeight="false" outlineLevel="0" collapsed="false">
      <c r="B2541" s="1"/>
      <c r="C2541" s="13"/>
      <c r="D2541" s="3"/>
      <c r="E2541" s="13"/>
      <c r="F2541" s="12"/>
    </row>
    <row r="2542" customFormat="false" ht="12.75" hidden="false" customHeight="false" outlineLevel="0" collapsed="false">
      <c r="B2542" s="1"/>
      <c r="C2542" s="13"/>
      <c r="D2542" s="3"/>
      <c r="E2542" s="13"/>
      <c r="F2542" s="12"/>
    </row>
    <row r="2543" customFormat="false" ht="12.75" hidden="false" customHeight="false" outlineLevel="0" collapsed="false">
      <c r="B2543" s="1"/>
      <c r="C2543" s="13"/>
      <c r="D2543" s="3"/>
      <c r="E2543" s="13"/>
      <c r="F2543" s="12"/>
    </row>
    <row r="2544" customFormat="false" ht="12.75" hidden="false" customHeight="false" outlineLevel="0" collapsed="false">
      <c r="B2544" s="1"/>
      <c r="C2544" s="13"/>
      <c r="D2544" s="3"/>
      <c r="E2544" s="13"/>
      <c r="F2544" s="12"/>
    </row>
    <row r="2545" customFormat="false" ht="12.75" hidden="false" customHeight="false" outlineLevel="0" collapsed="false">
      <c r="B2545" s="1"/>
      <c r="C2545" s="13"/>
      <c r="D2545" s="3"/>
      <c r="E2545" s="13"/>
      <c r="F2545" s="12"/>
    </row>
    <row r="2546" customFormat="false" ht="12.75" hidden="false" customHeight="false" outlineLevel="0" collapsed="false">
      <c r="B2546" s="1"/>
      <c r="C2546" s="13"/>
      <c r="D2546" s="3"/>
      <c r="E2546" s="13"/>
      <c r="F2546" s="12"/>
    </row>
    <row r="2547" customFormat="false" ht="12.75" hidden="false" customHeight="false" outlineLevel="0" collapsed="false">
      <c r="B2547" s="1"/>
      <c r="C2547" s="13"/>
      <c r="D2547" s="3"/>
      <c r="E2547" s="13"/>
      <c r="F2547" s="12"/>
    </row>
    <row r="2548" customFormat="false" ht="12.75" hidden="false" customHeight="false" outlineLevel="0" collapsed="false">
      <c r="B2548" s="1"/>
      <c r="C2548" s="13"/>
      <c r="D2548" s="3"/>
      <c r="E2548" s="13"/>
      <c r="F2548" s="12"/>
    </row>
    <row r="2549" customFormat="false" ht="12.75" hidden="false" customHeight="false" outlineLevel="0" collapsed="false">
      <c r="B2549" s="1"/>
      <c r="C2549" s="13"/>
      <c r="D2549" s="3"/>
      <c r="E2549" s="13"/>
      <c r="F2549" s="12"/>
    </row>
    <row r="2550" customFormat="false" ht="12.75" hidden="false" customHeight="false" outlineLevel="0" collapsed="false">
      <c r="B2550" s="1"/>
      <c r="C2550" s="13"/>
      <c r="D2550" s="3"/>
      <c r="E2550" s="13"/>
      <c r="F2550" s="12"/>
    </row>
    <row r="2551" customFormat="false" ht="12.75" hidden="false" customHeight="false" outlineLevel="0" collapsed="false">
      <c r="B2551" s="1"/>
      <c r="C2551" s="13"/>
      <c r="D2551" s="3"/>
      <c r="E2551" s="13"/>
      <c r="F2551" s="12"/>
    </row>
    <row r="2552" customFormat="false" ht="12.75" hidden="false" customHeight="false" outlineLevel="0" collapsed="false">
      <c r="B2552" s="1"/>
      <c r="C2552" s="13"/>
      <c r="D2552" s="3"/>
      <c r="E2552" s="13"/>
      <c r="F2552" s="12"/>
    </row>
    <row r="2553" customFormat="false" ht="12.75" hidden="false" customHeight="false" outlineLevel="0" collapsed="false">
      <c r="B2553" s="1"/>
      <c r="C2553" s="13"/>
      <c r="D2553" s="3"/>
      <c r="E2553" s="13"/>
      <c r="F2553" s="12"/>
    </row>
    <row r="2554" customFormat="false" ht="12.75" hidden="false" customHeight="false" outlineLevel="0" collapsed="false">
      <c r="B2554" s="1"/>
      <c r="C2554" s="13"/>
      <c r="D2554" s="3"/>
      <c r="E2554" s="13"/>
      <c r="F2554" s="12"/>
    </row>
    <row r="2555" customFormat="false" ht="12.75" hidden="false" customHeight="false" outlineLevel="0" collapsed="false">
      <c r="B2555" s="1"/>
      <c r="C2555" s="13"/>
      <c r="D2555" s="3"/>
      <c r="E2555" s="13"/>
      <c r="F2555" s="12"/>
    </row>
    <row r="2556" customFormat="false" ht="12.75" hidden="false" customHeight="false" outlineLevel="0" collapsed="false">
      <c r="B2556" s="1"/>
      <c r="C2556" s="13"/>
      <c r="D2556" s="3"/>
      <c r="E2556" s="13"/>
      <c r="F2556" s="12"/>
    </row>
    <row r="2557" customFormat="false" ht="12.75" hidden="false" customHeight="false" outlineLevel="0" collapsed="false">
      <c r="B2557" s="1"/>
      <c r="C2557" s="13"/>
      <c r="D2557" s="3"/>
      <c r="E2557" s="13"/>
      <c r="F2557" s="12"/>
    </row>
    <row r="2558" customFormat="false" ht="12.75" hidden="false" customHeight="false" outlineLevel="0" collapsed="false">
      <c r="B2558" s="1"/>
      <c r="C2558" s="13"/>
      <c r="D2558" s="3"/>
      <c r="E2558" s="13"/>
      <c r="F2558" s="12"/>
    </row>
    <row r="2559" customFormat="false" ht="12.75" hidden="false" customHeight="false" outlineLevel="0" collapsed="false">
      <c r="B2559" s="1"/>
      <c r="C2559" s="13"/>
      <c r="D2559" s="3"/>
      <c r="E2559" s="13"/>
      <c r="F2559" s="12"/>
    </row>
    <row r="2560" customFormat="false" ht="12.75" hidden="false" customHeight="false" outlineLevel="0" collapsed="false">
      <c r="B2560" s="1"/>
      <c r="C2560" s="13"/>
      <c r="D2560" s="3"/>
      <c r="E2560" s="13"/>
      <c r="F2560" s="12"/>
    </row>
    <row r="2561" customFormat="false" ht="12.75" hidden="false" customHeight="false" outlineLevel="0" collapsed="false">
      <c r="B2561" s="1"/>
      <c r="C2561" s="13"/>
      <c r="D2561" s="3"/>
      <c r="E2561" s="13"/>
      <c r="F2561" s="12"/>
    </row>
    <row r="2562" customFormat="false" ht="12.75" hidden="false" customHeight="false" outlineLevel="0" collapsed="false">
      <c r="B2562" s="1"/>
      <c r="C2562" s="13"/>
      <c r="D2562" s="3"/>
      <c r="E2562" s="13"/>
      <c r="F2562" s="12"/>
    </row>
    <row r="2563" customFormat="false" ht="12.75" hidden="false" customHeight="false" outlineLevel="0" collapsed="false">
      <c r="B2563" s="1"/>
      <c r="C2563" s="13"/>
      <c r="D2563" s="3"/>
      <c r="E2563" s="13"/>
      <c r="F2563" s="12"/>
    </row>
    <row r="2564" customFormat="false" ht="12.75" hidden="false" customHeight="false" outlineLevel="0" collapsed="false">
      <c r="B2564" s="1"/>
      <c r="C2564" s="13"/>
      <c r="D2564" s="3"/>
      <c r="E2564" s="13"/>
      <c r="F2564" s="12"/>
    </row>
    <row r="2565" customFormat="false" ht="12.75" hidden="false" customHeight="false" outlineLevel="0" collapsed="false">
      <c r="B2565" s="1"/>
      <c r="C2565" s="13"/>
      <c r="D2565" s="3"/>
      <c r="E2565" s="13"/>
      <c r="F2565" s="12"/>
    </row>
    <row r="2566" customFormat="false" ht="12.75" hidden="false" customHeight="false" outlineLevel="0" collapsed="false">
      <c r="B2566" s="1"/>
      <c r="C2566" s="13"/>
      <c r="D2566" s="3"/>
      <c r="E2566" s="13"/>
      <c r="F2566" s="12"/>
    </row>
    <row r="2567" customFormat="false" ht="12.75" hidden="false" customHeight="false" outlineLevel="0" collapsed="false">
      <c r="B2567" s="1"/>
      <c r="C2567" s="13"/>
      <c r="D2567" s="3"/>
      <c r="E2567" s="13"/>
      <c r="F2567" s="12"/>
    </row>
    <row r="2568" customFormat="false" ht="12.75" hidden="false" customHeight="false" outlineLevel="0" collapsed="false">
      <c r="B2568" s="1"/>
      <c r="C2568" s="13"/>
      <c r="D2568" s="3"/>
      <c r="E2568" s="13"/>
      <c r="F2568" s="12"/>
    </row>
    <row r="2569" customFormat="false" ht="12.75" hidden="false" customHeight="false" outlineLevel="0" collapsed="false">
      <c r="B2569" s="1"/>
      <c r="C2569" s="13"/>
      <c r="D2569" s="3"/>
      <c r="E2569" s="13"/>
      <c r="F2569" s="12"/>
    </row>
    <row r="2570" customFormat="false" ht="12.75" hidden="false" customHeight="false" outlineLevel="0" collapsed="false">
      <c r="B2570" s="1"/>
      <c r="C2570" s="13"/>
      <c r="D2570" s="3"/>
      <c r="E2570" s="13"/>
      <c r="F2570" s="12"/>
    </row>
    <row r="2571" customFormat="false" ht="12.75" hidden="false" customHeight="false" outlineLevel="0" collapsed="false">
      <c r="B2571" s="1"/>
      <c r="C2571" s="13"/>
      <c r="D2571" s="3"/>
      <c r="E2571" s="13"/>
      <c r="F2571" s="12"/>
    </row>
    <row r="2572" customFormat="false" ht="12.75" hidden="false" customHeight="false" outlineLevel="0" collapsed="false">
      <c r="B2572" s="1"/>
      <c r="C2572" s="13"/>
      <c r="D2572" s="3"/>
      <c r="E2572" s="13"/>
      <c r="F2572" s="12"/>
    </row>
    <row r="2573" customFormat="false" ht="12.75" hidden="false" customHeight="false" outlineLevel="0" collapsed="false">
      <c r="B2573" s="1"/>
      <c r="C2573" s="13"/>
      <c r="D2573" s="3"/>
      <c r="E2573" s="13"/>
      <c r="F2573" s="12"/>
    </row>
    <row r="2574" customFormat="false" ht="12.75" hidden="false" customHeight="false" outlineLevel="0" collapsed="false">
      <c r="B2574" s="1"/>
      <c r="C2574" s="13"/>
      <c r="D2574" s="3"/>
      <c r="E2574" s="13"/>
      <c r="F2574" s="12"/>
    </row>
    <row r="2575" customFormat="false" ht="12.75" hidden="false" customHeight="false" outlineLevel="0" collapsed="false">
      <c r="B2575" s="1"/>
      <c r="C2575" s="13"/>
      <c r="D2575" s="3"/>
      <c r="E2575" s="13"/>
      <c r="F2575" s="12"/>
    </row>
    <row r="2576" customFormat="false" ht="12.75" hidden="false" customHeight="false" outlineLevel="0" collapsed="false">
      <c r="B2576" s="1"/>
      <c r="C2576" s="13"/>
      <c r="D2576" s="3"/>
      <c r="E2576" s="13"/>
      <c r="F2576" s="12"/>
    </row>
    <row r="2577" customFormat="false" ht="12.75" hidden="false" customHeight="false" outlineLevel="0" collapsed="false">
      <c r="B2577" s="1"/>
      <c r="C2577" s="13"/>
      <c r="D2577" s="3"/>
      <c r="E2577" s="13"/>
      <c r="F2577" s="12"/>
    </row>
    <row r="2578" customFormat="false" ht="12.75" hidden="false" customHeight="false" outlineLevel="0" collapsed="false">
      <c r="B2578" s="1"/>
      <c r="C2578" s="13"/>
      <c r="D2578" s="3"/>
      <c r="E2578" s="13"/>
      <c r="F2578" s="12"/>
    </row>
    <row r="2579" customFormat="false" ht="12.75" hidden="false" customHeight="false" outlineLevel="0" collapsed="false">
      <c r="B2579" s="1"/>
      <c r="C2579" s="13"/>
      <c r="D2579" s="3"/>
      <c r="E2579" s="13"/>
      <c r="F2579" s="12"/>
    </row>
    <row r="2580" customFormat="false" ht="12.75" hidden="false" customHeight="false" outlineLevel="0" collapsed="false">
      <c r="B2580" s="1"/>
      <c r="C2580" s="13"/>
      <c r="D2580" s="3"/>
      <c r="E2580" s="13"/>
      <c r="F2580" s="12"/>
    </row>
    <row r="2581" customFormat="false" ht="12.75" hidden="false" customHeight="false" outlineLevel="0" collapsed="false">
      <c r="B2581" s="1"/>
      <c r="C2581" s="13"/>
      <c r="D2581" s="3"/>
      <c r="E2581" s="13"/>
      <c r="F2581" s="12"/>
    </row>
    <row r="2582" customFormat="false" ht="12.75" hidden="false" customHeight="false" outlineLevel="0" collapsed="false">
      <c r="B2582" s="1"/>
      <c r="C2582" s="13"/>
      <c r="D2582" s="3"/>
      <c r="E2582" s="13"/>
      <c r="F2582" s="12"/>
    </row>
    <row r="2583" customFormat="false" ht="12.75" hidden="false" customHeight="false" outlineLevel="0" collapsed="false">
      <c r="B2583" s="1"/>
      <c r="C2583" s="13"/>
      <c r="D2583" s="3"/>
      <c r="E2583" s="13"/>
      <c r="F2583" s="12"/>
    </row>
    <row r="2584" customFormat="false" ht="12.75" hidden="false" customHeight="false" outlineLevel="0" collapsed="false">
      <c r="B2584" s="1"/>
      <c r="C2584" s="13"/>
      <c r="D2584" s="3"/>
      <c r="E2584" s="13"/>
      <c r="F2584" s="12"/>
    </row>
    <row r="2585" customFormat="false" ht="12.75" hidden="false" customHeight="false" outlineLevel="0" collapsed="false">
      <c r="B2585" s="1"/>
      <c r="C2585" s="13"/>
      <c r="D2585" s="3"/>
      <c r="E2585" s="13"/>
      <c r="F2585" s="12"/>
    </row>
    <row r="2586" customFormat="false" ht="12.75" hidden="false" customHeight="false" outlineLevel="0" collapsed="false">
      <c r="B2586" s="1"/>
      <c r="C2586" s="13"/>
      <c r="D2586" s="3"/>
      <c r="E2586" s="13"/>
      <c r="F2586" s="12"/>
    </row>
    <row r="2587" customFormat="false" ht="12.75" hidden="false" customHeight="false" outlineLevel="0" collapsed="false">
      <c r="B2587" s="1"/>
      <c r="C2587" s="13"/>
      <c r="D2587" s="3"/>
      <c r="E2587" s="13"/>
      <c r="F2587" s="12"/>
    </row>
    <row r="2588" customFormat="false" ht="12.75" hidden="false" customHeight="false" outlineLevel="0" collapsed="false">
      <c r="B2588" s="1"/>
      <c r="C2588" s="13"/>
      <c r="D2588" s="3"/>
      <c r="E2588" s="13"/>
      <c r="F2588" s="12"/>
    </row>
    <row r="2589" customFormat="false" ht="12.75" hidden="false" customHeight="false" outlineLevel="0" collapsed="false">
      <c r="B2589" s="1"/>
      <c r="C2589" s="13"/>
      <c r="D2589" s="3"/>
      <c r="E2589" s="13"/>
      <c r="F2589" s="12"/>
    </row>
    <row r="2590" customFormat="false" ht="12.75" hidden="false" customHeight="false" outlineLevel="0" collapsed="false">
      <c r="B2590" s="1"/>
      <c r="C2590" s="13"/>
      <c r="D2590" s="3"/>
      <c r="E2590" s="13"/>
      <c r="F2590" s="12"/>
    </row>
    <row r="2591" customFormat="false" ht="12.75" hidden="false" customHeight="false" outlineLevel="0" collapsed="false">
      <c r="B2591" s="1"/>
      <c r="C2591" s="13"/>
      <c r="D2591" s="3"/>
      <c r="E2591" s="13"/>
      <c r="F2591" s="12"/>
    </row>
    <row r="2592" customFormat="false" ht="12.75" hidden="false" customHeight="false" outlineLevel="0" collapsed="false">
      <c r="B2592" s="1"/>
      <c r="C2592" s="13"/>
      <c r="D2592" s="3"/>
      <c r="E2592" s="13"/>
      <c r="F2592" s="12"/>
    </row>
    <row r="2593" customFormat="false" ht="12.75" hidden="false" customHeight="false" outlineLevel="0" collapsed="false">
      <c r="B2593" s="1"/>
      <c r="C2593" s="13"/>
      <c r="D2593" s="3"/>
      <c r="E2593" s="13"/>
      <c r="F2593" s="12"/>
    </row>
    <row r="2594" customFormat="false" ht="12.75" hidden="false" customHeight="false" outlineLevel="0" collapsed="false">
      <c r="B2594" s="1"/>
      <c r="C2594" s="13"/>
      <c r="D2594" s="3"/>
      <c r="E2594" s="13"/>
      <c r="F2594" s="12"/>
    </row>
    <row r="2595" customFormat="false" ht="12.75" hidden="false" customHeight="false" outlineLevel="0" collapsed="false">
      <c r="B2595" s="1"/>
      <c r="C2595" s="13"/>
      <c r="D2595" s="3"/>
      <c r="E2595" s="13"/>
      <c r="F2595" s="12"/>
    </row>
    <row r="2596" customFormat="false" ht="12.75" hidden="false" customHeight="false" outlineLevel="0" collapsed="false">
      <c r="B2596" s="1"/>
      <c r="C2596" s="13"/>
      <c r="D2596" s="3"/>
      <c r="E2596" s="13"/>
      <c r="F2596" s="12"/>
    </row>
    <row r="2597" customFormat="false" ht="12.75" hidden="false" customHeight="false" outlineLevel="0" collapsed="false">
      <c r="B2597" s="1"/>
      <c r="C2597" s="13"/>
      <c r="D2597" s="3"/>
      <c r="E2597" s="13"/>
      <c r="F2597" s="12"/>
    </row>
    <row r="2598" customFormat="false" ht="12.75" hidden="false" customHeight="false" outlineLevel="0" collapsed="false">
      <c r="B2598" s="1"/>
      <c r="C2598" s="13"/>
      <c r="D2598" s="3"/>
      <c r="E2598" s="13"/>
      <c r="F2598" s="12"/>
    </row>
    <row r="2599" customFormat="false" ht="12.75" hidden="false" customHeight="false" outlineLevel="0" collapsed="false">
      <c r="B2599" s="1"/>
      <c r="C2599" s="13"/>
      <c r="D2599" s="3"/>
      <c r="E2599" s="13"/>
      <c r="F2599" s="12"/>
    </row>
    <row r="2600" customFormat="false" ht="12.75" hidden="false" customHeight="false" outlineLevel="0" collapsed="false">
      <c r="B2600" s="1"/>
      <c r="C2600" s="13"/>
      <c r="D2600" s="3"/>
      <c r="E2600" s="13"/>
      <c r="F2600" s="12"/>
    </row>
    <row r="2601" customFormat="false" ht="12.75" hidden="false" customHeight="false" outlineLevel="0" collapsed="false">
      <c r="B2601" s="1"/>
      <c r="C2601" s="13"/>
      <c r="D2601" s="3"/>
      <c r="E2601" s="13"/>
      <c r="F2601" s="12"/>
    </row>
    <row r="2602" customFormat="false" ht="12.75" hidden="false" customHeight="false" outlineLevel="0" collapsed="false">
      <c r="B2602" s="1"/>
      <c r="C2602" s="13"/>
      <c r="D2602" s="3"/>
      <c r="E2602" s="13"/>
      <c r="F2602" s="12"/>
    </row>
    <row r="2603" customFormat="false" ht="12.75" hidden="false" customHeight="false" outlineLevel="0" collapsed="false">
      <c r="B2603" s="1"/>
      <c r="C2603" s="13"/>
      <c r="D2603" s="3"/>
      <c r="E2603" s="13"/>
      <c r="F2603" s="12"/>
    </row>
    <row r="2604" customFormat="false" ht="12.75" hidden="false" customHeight="false" outlineLevel="0" collapsed="false">
      <c r="B2604" s="1"/>
      <c r="C2604" s="13"/>
      <c r="D2604" s="3"/>
      <c r="E2604" s="13"/>
      <c r="F2604" s="12"/>
    </row>
    <row r="2605" customFormat="false" ht="12.75" hidden="false" customHeight="false" outlineLevel="0" collapsed="false">
      <c r="B2605" s="1"/>
      <c r="C2605" s="13"/>
      <c r="D2605" s="3"/>
      <c r="E2605" s="13"/>
      <c r="F2605" s="12"/>
    </row>
    <row r="2606" customFormat="false" ht="12.75" hidden="false" customHeight="false" outlineLevel="0" collapsed="false">
      <c r="B2606" s="1"/>
      <c r="C2606" s="13"/>
      <c r="D2606" s="3"/>
      <c r="E2606" s="13"/>
      <c r="F2606" s="12"/>
    </row>
    <row r="2607" customFormat="false" ht="12.75" hidden="false" customHeight="false" outlineLevel="0" collapsed="false">
      <c r="B2607" s="1"/>
      <c r="C2607" s="13"/>
      <c r="D2607" s="3"/>
      <c r="E2607" s="13"/>
      <c r="F2607" s="12"/>
    </row>
    <row r="2608" customFormat="false" ht="12.75" hidden="false" customHeight="false" outlineLevel="0" collapsed="false">
      <c r="B2608" s="1"/>
      <c r="C2608" s="13"/>
      <c r="D2608" s="3"/>
      <c r="E2608" s="13"/>
      <c r="F2608" s="12"/>
    </row>
    <row r="2609" customFormat="false" ht="12.75" hidden="false" customHeight="false" outlineLevel="0" collapsed="false">
      <c r="B2609" s="1"/>
      <c r="C2609" s="13"/>
      <c r="D2609" s="3"/>
      <c r="E2609" s="13"/>
      <c r="F2609" s="12"/>
    </row>
    <row r="2610" customFormat="false" ht="12.75" hidden="false" customHeight="false" outlineLevel="0" collapsed="false">
      <c r="B2610" s="1"/>
      <c r="C2610" s="13"/>
      <c r="D2610" s="3"/>
      <c r="E2610" s="13"/>
      <c r="F2610" s="12"/>
    </row>
    <row r="2611" customFormat="false" ht="12.75" hidden="false" customHeight="false" outlineLevel="0" collapsed="false">
      <c r="B2611" s="1"/>
      <c r="C2611" s="13"/>
      <c r="D2611" s="3"/>
      <c r="E2611" s="13"/>
      <c r="F2611" s="12"/>
    </row>
    <row r="2612" customFormat="false" ht="12.75" hidden="false" customHeight="false" outlineLevel="0" collapsed="false">
      <c r="B2612" s="1"/>
      <c r="C2612" s="13"/>
      <c r="D2612" s="3"/>
      <c r="E2612" s="13"/>
      <c r="F2612" s="12"/>
    </row>
    <row r="2613" customFormat="false" ht="12.75" hidden="false" customHeight="false" outlineLevel="0" collapsed="false">
      <c r="B2613" s="1"/>
      <c r="C2613" s="13"/>
      <c r="D2613" s="3"/>
      <c r="E2613" s="13"/>
      <c r="F2613" s="12"/>
    </row>
    <row r="2614" customFormat="false" ht="12.75" hidden="false" customHeight="false" outlineLevel="0" collapsed="false">
      <c r="B2614" s="1"/>
      <c r="C2614" s="13"/>
      <c r="D2614" s="3"/>
      <c r="E2614" s="13"/>
      <c r="F2614" s="12"/>
    </row>
    <row r="2615" customFormat="false" ht="12.75" hidden="false" customHeight="false" outlineLevel="0" collapsed="false">
      <c r="B2615" s="1"/>
      <c r="C2615" s="13"/>
      <c r="D2615" s="3"/>
      <c r="E2615" s="13"/>
      <c r="F2615" s="12"/>
    </row>
    <row r="2616" customFormat="false" ht="12.75" hidden="false" customHeight="false" outlineLevel="0" collapsed="false">
      <c r="B2616" s="1"/>
      <c r="C2616" s="13"/>
      <c r="D2616" s="3"/>
      <c r="E2616" s="13"/>
      <c r="F2616" s="12"/>
    </row>
    <row r="2617" customFormat="false" ht="12.75" hidden="false" customHeight="false" outlineLevel="0" collapsed="false">
      <c r="B2617" s="1"/>
      <c r="C2617" s="13"/>
      <c r="D2617" s="3"/>
      <c r="E2617" s="13"/>
      <c r="F2617" s="12"/>
    </row>
    <row r="2618" customFormat="false" ht="12.75" hidden="false" customHeight="false" outlineLevel="0" collapsed="false">
      <c r="B2618" s="1"/>
      <c r="C2618" s="13"/>
      <c r="D2618" s="3"/>
      <c r="E2618" s="13"/>
      <c r="F2618" s="12"/>
    </row>
    <row r="2619" customFormat="false" ht="12.75" hidden="false" customHeight="false" outlineLevel="0" collapsed="false">
      <c r="B2619" s="1"/>
      <c r="C2619" s="13"/>
      <c r="D2619" s="3"/>
      <c r="E2619" s="13"/>
      <c r="F2619" s="12"/>
    </row>
    <row r="2620" customFormat="false" ht="12.75" hidden="false" customHeight="false" outlineLevel="0" collapsed="false">
      <c r="B2620" s="1"/>
      <c r="C2620" s="13"/>
      <c r="D2620" s="3"/>
      <c r="E2620" s="13"/>
      <c r="F2620" s="12"/>
    </row>
    <row r="2621" customFormat="false" ht="12.75" hidden="false" customHeight="false" outlineLevel="0" collapsed="false">
      <c r="B2621" s="1"/>
      <c r="C2621" s="13"/>
      <c r="D2621" s="3"/>
      <c r="E2621" s="13"/>
      <c r="F2621" s="12"/>
    </row>
    <row r="2622" customFormat="false" ht="12.75" hidden="false" customHeight="false" outlineLevel="0" collapsed="false">
      <c r="B2622" s="1"/>
      <c r="C2622" s="13"/>
      <c r="D2622" s="3"/>
      <c r="E2622" s="13"/>
      <c r="F2622" s="12"/>
    </row>
    <row r="2623" customFormat="false" ht="12.75" hidden="false" customHeight="false" outlineLevel="0" collapsed="false">
      <c r="B2623" s="1"/>
      <c r="C2623" s="13"/>
      <c r="D2623" s="3"/>
      <c r="E2623" s="13"/>
      <c r="F2623" s="12"/>
    </row>
    <row r="2624" customFormat="false" ht="12.75" hidden="false" customHeight="false" outlineLevel="0" collapsed="false">
      <c r="B2624" s="1"/>
      <c r="C2624" s="13"/>
      <c r="D2624" s="3"/>
      <c r="E2624" s="13"/>
      <c r="F2624" s="12"/>
    </row>
    <row r="2625" customFormat="false" ht="12.75" hidden="false" customHeight="false" outlineLevel="0" collapsed="false">
      <c r="B2625" s="1"/>
      <c r="C2625" s="13"/>
      <c r="D2625" s="3"/>
      <c r="E2625" s="13"/>
      <c r="F2625" s="12"/>
    </row>
    <row r="2626" customFormat="false" ht="12.75" hidden="false" customHeight="false" outlineLevel="0" collapsed="false">
      <c r="B2626" s="1"/>
      <c r="C2626" s="13"/>
      <c r="D2626" s="3"/>
      <c r="E2626" s="13"/>
      <c r="F2626" s="12"/>
    </row>
    <row r="2627" customFormat="false" ht="12.75" hidden="false" customHeight="false" outlineLevel="0" collapsed="false">
      <c r="B2627" s="1"/>
      <c r="C2627" s="13"/>
      <c r="D2627" s="3"/>
      <c r="E2627" s="13"/>
      <c r="F2627" s="12"/>
    </row>
    <row r="2628" customFormat="false" ht="12.75" hidden="false" customHeight="false" outlineLevel="0" collapsed="false">
      <c r="B2628" s="1"/>
      <c r="C2628" s="13"/>
      <c r="D2628" s="3"/>
      <c r="E2628" s="13"/>
      <c r="F2628" s="12"/>
    </row>
    <row r="2629" customFormat="false" ht="12.75" hidden="false" customHeight="false" outlineLevel="0" collapsed="false">
      <c r="B2629" s="1"/>
      <c r="C2629" s="13"/>
      <c r="D2629" s="3"/>
      <c r="E2629" s="13"/>
      <c r="F2629" s="12"/>
    </row>
    <row r="2630" customFormat="false" ht="12.75" hidden="false" customHeight="false" outlineLevel="0" collapsed="false">
      <c r="B2630" s="1"/>
      <c r="C2630" s="13"/>
      <c r="D2630" s="3"/>
      <c r="E2630" s="13"/>
      <c r="F2630" s="12"/>
    </row>
    <row r="2631" customFormat="false" ht="12.75" hidden="false" customHeight="false" outlineLevel="0" collapsed="false">
      <c r="B2631" s="1"/>
      <c r="C2631" s="13"/>
      <c r="D2631" s="3"/>
      <c r="E2631" s="13"/>
      <c r="F2631" s="12"/>
    </row>
    <row r="2632" customFormat="false" ht="12.75" hidden="false" customHeight="false" outlineLevel="0" collapsed="false">
      <c r="B2632" s="1"/>
      <c r="C2632" s="13"/>
      <c r="D2632" s="3"/>
      <c r="E2632" s="13"/>
      <c r="F2632" s="12"/>
    </row>
    <row r="2633" customFormat="false" ht="12.75" hidden="false" customHeight="false" outlineLevel="0" collapsed="false">
      <c r="B2633" s="1"/>
      <c r="C2633" s="13"/>
      <c r="D2633" s="3"/>
      <c r="E2633" s="13"/>
      <c r="F2633" s="12"/>
    </row>
    <row r="2634" customFormat="false" ht="12.75" hidden="false" customHeight="false" outlineLevel="0" collapsed="false">
      <c r="B2634" s="1"/>
      <c r="C2634" s="13"/>
      <c r="D2634" s="3"/>
      <c r="E2634" s="13"/>
      <c r="F2634" s="12"/>
    </row>
    <row r="2635" customFormat="false" ht="12.75" hidden="false" customHeight="false" outlineLevel="0" collapsed="false">
      <c r="B2635" s="1"/>
      <c r="C2635" s="13"/>
      <c r="D2635" s="3"/>
      <c r="E2635" s="13"/>
      <c r="F2635" s="12"/>
    </row>
    <row r="2636" customFormat="false" ht="12.75" hidden="false" customHeight="false" outlineLevel="0" collapsed="false">
      <c r="B2636" s="1"/>
      <c r="C2636" s="13"/>
      <c r="D2636" s="3"/>
      <c r="E2636" s="13"/>
      <c r="F2636" s="12"/>
    </row>
    <row r="2637" customFormat="false" ht="12.75" hidden="false" customHeight="false" outlineLevel="0" collapsed="false">
      <c r="B2637" s="1"/>
      <c r="C2637" s="13"/>
      <c r="D2637" s="3"/>
      <c r="E2637" s="13"/>
      <c r="F2637" s="12"/>
    </row>
    <row r="2638" customFormat="false" ht="12.75" hidden="false" customHeight="false" outlineLevel="0" collapsed="false">
      <c r="B2638" s="1"/>
      <c r="C2638" s="13"/>
      <c r="D2638" s="3"/>
      <c r="E2638" s="13"/>
      <c r="F2638" s="12"/>
    </row>
    <row r="2639" customFormat="false" ht="12.75" hidden="false" customHeight="false" outlineLevel="0" collapsed="false">
      <c r="B2639" s="1"/>
      <c r="C2639" s="13"/>
      <c r="D2639" s="3"/>
      <c r="E2639" s="13"/>
      <c r="F2639" s="12"/>
    </row>
    <row r="2640" customFormat="false" ht="12.75" hidden="false" customHeight="false" outlineLevel="0" collapsed="false">
      <c r="B2640" s="1"/>
      <c r="C2640" s="13"/>
      <c r="D2640" s="3"/>
      <c r="E2640" s="13"/>
      <c r="F2640" s="12"/>
    </row>
    <row r="2641" customFormat="false" ht="12.75" hidden="false" customHeight="false" outlineLevel="0" collapsed="false">
      <c r="B2641" s="1"/>
      <c r="C2641" s="13"/>
      <c r="D2641" s="3"/>
      <c r="E2641" s="13"/>
      <c r="F2641" s="12"/>
    </row>
    <row r="2642" customFormat="false" ht="12.75" hidden="false" customHeight="false" outlineLevel="0" collapsed="false">
      <c r="B2642" s="1"/>
      <c r="C2642" s="13"/>
      <c r="D2642" s="3"/>
      <c r="E2642" s="13"/>
      <c r="F2642" s="12"/>
    </row>
    <row r="2643" customFormat="false" ht="12.75" hidden="false" customHeight="false" outlineLevel="0" collapsed="false">
      <c r="B2643" s="1"/>
      <c r="C2643" s="13"/>
      <c r="D2643" s="3"/>
      <c r="E2643" s="13"/>
      <c r="F2643" s="12"/>
    </row>
    <row r="2644" customFormat="false" ht="12.75" hidden="false" customHeight="false" outlineLevel="0" collapsed="false">
      <c r="B2644" s="1"/>
      <c r="C2644" s="13"/>
      <c r="D2644" s="3"/>
      <c r="E2644" s="13"/>
      <c r="F2644" s="12"/>
    </row>
    <row r="2645" customFormat="false" ht="12.75" hidden="false" customHeight="false" outlineLevel="0" collapsed="false">
      <c r="B2645" s="1"/>
      <c r="C2645" s="13"/>
      <c r="D2645" s="3"/>
      <c r="E2645" s="13"/>
      <c r="F2645" s="12"/>
    </row>
    <row r="2646" customFormat="false" ht="12.75" hidden="false" customHeight="false" outlineLevel="0" collapsed="false">
      <c r="B2646" s="1"/>
      <c r="C2646" s="13"/>
      <c r="D2646" s="3"/>
      <c r="E2646" s="13"/>
      <c r="F2646" s="12"/>
    </row>
    <row r="2647" customFormat="false" ht="12.75" hidden="false" customHeight="false" outlineLevel="0" collapsed="false">
      <c r="B2647" s="1"/>
      <c r="C2647" s="13"/>
      <c r="D2647" s="3"/>
      <c r="E2647" s="13"/>
      <c r="F2647" s="12"/>
    </row>
    <row r="2648" customFormat="false" ht="12.75" hidden="false" customHeight="false" outlineLevel="0" collapsed="false">
      <c r="B2648" s="1"/>
      <c r="C2648" s="13"/>
      <c r="D2648" s="3"/>
      <c r="E2648" s="13"/>
      <c r="F2648" s="12"/>
    </row>
    <row r="2649" customFormat="false" ht="12.75" hidden="false" customHeight="false" outlineLevel="0" collapsed="false">
      <c r="B2649" s="1"/>
      <c r="C2649" s="13"/>
      <c r="D2649" s="3"/>
      <c r="E2649" s="13"/>
      <c r="F2649" s="12"/>
    </row>
    <row r="2650" customFormat="false" ht="12.75" hidden="false" customHeight="false" outlineLevel="0" collapsed="false">
      <c r="B2650" s="1"/>
      <c r="C2650" s="13"/>
      <c r="D2650" s="3"/>
      <c r="E2650" s="13"/>
      <c r="F2650" s="12"/>
    </row>
    <row r="2651" customFormat="false" ht="12.75" hidden="false" customHeight="false" outlineLevel="0" collapsed="false">
      <c r="B2651" s="1"/>
      <c r="C2651" s="13"/>
      <c r="D2651" s="3"/>
      <c r="E2651" s="13"/>
      <c r="F2651" s="12"/>
    </row>
    <row r="2652" customFormat="false" ht="12.75" hidden="false" customHeight="false" outlineLevel="0" collapsed="false">
      <c r="B2652" s="1"/>
      <c r="C2652" s="13"/>
      <c r="D2652" s="3"/>
      <c r="E2652" s="13"/>
      <c r="F2652" s="12"/>
    </row>
    <row r="2653" customFormat="false" ht="12.75" hidden="false" customHeight="false" outlineLevel="0" collapsed="false">
      <c r="B2653" s="1"/>
      <c r="C2653" s="13"/>
      <c r="D2653" s="3"/>
      <c r="E2653" s="13"/>
      <c r="F2653" s="12"/>
    </row>
    <row r="2654" customFormat="false" ht="12.75" hidden="false" customHeight="false" outlineLevel="0" collapsed="false">
      <c r="B2654" s="1"/>
      <c r="C2654" s="13"/>
      <c r="D2654" s="3"/>
      <c r="E2654" s="13"/>
      <c r="F2654" s="12"/>
    </row>
    <row r="2655" customFormat="false" ht="12.75" hidden="false" customHeight="false" outlineLevel="0" collapsed="false">
      <c r="B2655" s="1"/>
      <c r="C2655" s="13"/>
      <c r="D2655" s="3"/>
      <c r="E2655" s="13"/>
      <c r="F2655" s="12"/>
    </row>
    <row r="2656" customFormat="false" ht="12.75" hidden="false" customHeight="false" outlineLevel="0" collapsed="false">
      <c r="B2656" s="1"/>
      <c r="C2656" s="13"/>
      <c r="D2656" s="3"/>
      <c r="E2656" s="13"/>
      <c r="F2656" s="12"/>
    </row>
    <row r="2657" customFormat="false" ht="12.75" hidden="false" customHeight="false" outlineLevel="0" collapsed="false">
      <c r="B2657" s="1"/>
      <c r="C2657" s="13"/>
      <c r="D2657" s="3"/>
      <c r="E2657" s="13"/>
      <c r="F2657" s="12"/>
    </row>
    <row r="2658" customFormat="false" ht="12.75" hidden="false" customHeight="false" outlineLevel="0" collapsed="false">
      <c r="B2658" s="1"/>
      <c r="C2658" s="13"/>
      <c r="D2658" s="3"/>
      <c r="E2658" s="13"/>
      <c r="F2658" s="12"/>
    </row>
    <row r="2659" customFormat="false" ht="12.75" hidden="false" customHeight="false" outlineLevel="0" collapsed="false">
      <c r="B2659" s="1"/>
      <c r="C2659" s="13"/>
      <c r="D2659" s="3"/>
      <c r="E2659" s="13"/>
      <c r="F2659" s="12"/>
    </row>
    <row r="2660" customFormat="false" ht="12.75" hidden="false" customHeight="false" outlineLevel="0" collapsed="false">
      <c r="B2660" s="1"/>
      <c r="C2660" s="13"/>
      <c r="D2660" s="3"/>
      <c r="E2660" s="13"/>
      <c r="F2660" s="12"/>
    </row>
    <row r="2661" customFormat="false" ht="12.75" hidden="false" customHeight="false" outlineLevel="0" collapsed="false">
      <c r="B2661" s="1"/>
      <c r="C2661" s="13"/>
      <c r="D2661" s="3"/>
      <c r="E2661" s="13"/>
      <c r="F2661" s="12"/>
    </row>
    <row r="2662" customFormat="false" ht="12.75" hidden="false" customHeight="false" outlineLevel="0" collapsed="false">
      <c r="B2662" s="1"/>
      <c r="C2662" s="13"/>
      <c r="D2662" s="3"/>
      <c r="E2662" s="13"/>
      <c r="F2662" s="12"/>
    </row>
    <row r="2663" customFormat="false" ht="12.75" hidden="false" customHeight="false" outlineLevel="0" collapsed="false">
      <c r="B2663" s="1"/>
      <c r="C2663" s="13"/>
      <c r="D2663" s="3"/>
      <c r="E2663" s="13"/>
      <c r="F2663" s="12"/>
    </row>
    <row r="2664" customFormat="false" ht="12.75" hidden="false" customHeight="false" outlineLevel="0" collapsed="false">
      <c r="B2664" s="1"/>
      <c r="C2664" s="13"/>
      <c r="D2664" s="3"/>
      <c r="E2664" s="13"/>
      <c r="F2664" s="12"/>
    </row>
    <row r="2665" customFormat="false" ht="12.75" hidden="false" customHeight="false" outlineLevel="0" collapsed="false">
      <c r="B2665" s="1"/>
      <c r="C2665" s="13"/>
      <c r="D2665" s="3"/>
      <c r="E2665" s="13"/>
      <c r="F2665" s="12"/>
    </row>
    <row r="2666" customFormat="false" ht="12.75" hidden="false" customHeight="false" outlineLevel="0" collapsed="false">
      <c r="B2666" s="1"/>
      <c r="C2666" s="13"/>
      <c r="D2666" s="3"/>
      <c r="E2666" s="13"/>
      <c r="F2666" s="12"/>
    </row>
    <row r="2667" customFormat="false" ht="12.75" hidden="false" customHeight="false" outlineLevel="0" collapsed="false">
      <c r="B2667" s="1"/>
      <c r="C2667" s="13"/>
      <c r="D2667" s="3"/>
      <c r="E2667" s="13"/>
      <c r="F2667" s="12"/>
    </row>
    <row r="2668" customFormat="false" ht="12.75" hidden="false" customHeight="false" outlineLevel="0" collapsed="false">
      <c r="B2668" s="1"/>
      <c r="C2668" s="13"/>
      <c r="D2668" s="3"/>
      <c r="E2668" s="13"/>
      <c r="F2668" s="12"/>
    </row>
    <row r="2669" customFormat="false" ht="12.75" hidden="false" customHeight="false" outlineLevel="0" collapsed="false">
      <c r="B2669" s="1"/>
      <c r="C2669" s="13"/>
      <c r="D2669" s="3"/>
      <c r="E2669" s="13"/>
      <c r="F2669" s="12"/>
    </row>
    <row r="2670" customFormat="false" ht="12.75" hidden="false" customHeight="false" outlineLevel="0" collapsed="false">
      <c r="B2670" s="1"/>
      <c r="C2670" s="13"/>
      <c r="D2670" s="3"/>
      <c r="E2670" s="13"/>
      <c r="F2670" s="12"/>
    </row>
    <row r="2671" customFormat="false" ht="12.75" hidden="false" customHeight="false" outlineLevel="0" collapsed="false">
      <c r="B2671" s="1"/>
      <c r="C2671" s="13"/>
      <c r="D2671" s="3"/>
      <c r="E2671" s="13"/>
      <c r="F2671" s="12"/>
    </row>
    <row r="2672" customFormat="false" ht="12.75" hidden="false" customHeight="false" outlineLevel="0" collapsed="false">
      <c r="B2672" s="1"/>
      <c r="C2672" s="13"/>
      <c r="D2672" s="3"/>
      <c r="E2672" s="13"/>
      <c r="F2672" s="12"/>
    </row>
    <row r="2673" customFormat="false" ht="12.75" hidden="false" customHeight="false" outlineLevel="0" collapsed="false">
      <c r="B2673" s="1"/>
      <c r="C2673" s="13"/>
      <c r="D2673" s="3"/>
      <c r="E2673" s="13"/>
      <c r="F2673" s="12"/>
    </row>
    <row r="2674" customFormat="false" ht="12.75" hidden="false" customHeight="false" outlineLevel="0" collapsed="false">
      <c r="B2674" s="1"/>
      <c r="C2674" s="13"/>
      <c r="D2674" s="3"/>
      <c r="E2674" s="13"/>
      <c r="F2674" s="12"/>
    </row>
    <row r="2675" customFormat="false" ht="12.75" hidden="false" customHeight="false" outlineLevel="0" collapsed="false">
      <c r="B2675" s="1"/>
      <c r="C2675" s="13"/>
      <c r="D2675" s="3"/>
      <c r="E2675" s="13"/>
      <c r="F2675" s="12"/>
    </row>
    <row r="2676" customFormat="false" ht="12.75" hidden="false" customHeight="false" outlineLevel="0" collapsed="false">
      <c r="B2676" s="1"/>
      <c r="C2676" s="13"/>
      <c r="D2676" s="3"/>
      <c r="E2676" s="13"/>
      <c r="F2676" s="12"/>
    </row>
    <row r="2677" customFormat="false" ht="12.75" hidden="false" customHeight="false" outlineLevel="0" collapsed="false">
      <c r="B2677" s="1"/>
      <c r="C2677" s="13"/>
      <c r="D2677" s="3"/>
      <c r="E2677" s="13"/>
      <c r="F2677" s="12"/>
    </row>
    <row r="2678" customFormat="false" ht="12.75" hidden="false" customHeight="false" outlineLevel="0" collapsed="false">
      <c r="B2678" s="1"/>
      <c r="C2678" s="13"/>
      <c r="D2678" s="3"/>
      <c r="E2678" s="13"/>
      <c r="F2678" s="12"/>
    </row>
    <row r="2679" customFormat="false" ht="12.75" hidden="false" customHeight="false" outlineLevel="0" collapsed="false">
      <c r="B2679" s="1"/>
      <c r="C2679" s="13"/>
      <c r="D2679" s="3"/>
      <c r="E2679" s="13"/>
      <c r="F2679" s="12"/>
    </row>
    <row r="2680" customFormat="false" ht="12.75" hidden="false" customHeight="false" outlineLevel="0" collapsed="false">
      <c r="B2680" s="1"/>
      <c r="C2680" s="13"/>
      <c r="D2680" s="3"/>
      <c r="E2680" s="13"/>
      <c r="F2680" s="12"/>
    </row>
    <row r="2681" customFormat="false" ht="12.75" hidden="false" customHeight="false" outlineLevel="0" collapsed="false">
      <c r="B2681" s="1"/>
      <c r="C2681" s="13"/>
      <c r="D2681" s="3"/>
      <c r="E2681" s="13"/>
      <c r="F2681" s="12"/>
    </row>
    <row r="2682" customFormat="false" ht="12.75" hidden="false" customHeight="false" outlineLevel="0" collapsed="false">
      <c r="B2682" s="1"/>
      <c r="C2682" s="13"/>
      <c r="D2682" s="3"/>
      <c r="E2682" s="13"/>
      <c r="F2682" s="12"/>
    </row>
    <row r="2683" customFormat="false" ht="12.75" hidden="false" customHeight="false" outlineLevel="0" collapsed="false">
      <c r="B2683" s="1"/>
      <c r="C2683" s="13"/>
      <c r="D2683" s="3"/>
      <c r="E2683" s="13"/>
      <c r="F2683" s="12"/>
    </row>
    <row r="2684" customFormat="false" ht="12.75" hidden="false" customHeight="false" outlineLevel="0" collapsed="false">
      <c r="B2684" s="1"/>
      <c r="C2684" s="13"/>
      <c r="D2684" s="3"/>
      <c r="E2684" s="13"/>
      <c r="F2684" s="12"/>
    </row>
    <row r="2685" customFormat="false" ht="12.75" hidden="false" customHeight="false" outlineLevel="0" collapsed="false">
      <c r="B2685" s="1"/>
      <c r="C2685" s="13"/>
      <c r="D2685" s="3"/>
      <c r="E2685" s="13"/>
      <c r="F2685" s="12"/>
    </row>
    <row r="2686" customFormat="false" ht="12.75" hidden="false" customHeight="false" outlineLevel="0" collapsed="false">
      <c r="B2686" s="1"/>
      <c r="C2686" s="13"/>
      <c r="D2686" s="3"/>
      <c r="E2686" s="13"/>
      <c r="F2686" s="12"/>
    </row>
    <row r="2687" customFormat="false" ht="12.75" hidden="false" customHeight="false" outlineLevel="0" collapsed="false">
      <c r="B2687" s="1"/>
      <c r="C2687" s="13"/>
      <c r="D2687" s="3"/>
      <c r="E2687" s="13"/>
      <c r="F2687" s="12"/>
    </row>
    <row r="2688" customFormat="false" ht="12.75" hidden="false" customHeight="false" outlineLevel="0" collapsed="false">
      <c r="B2688" s="1"/>
      <c r="C2688" s="13"/>
      <c r="D2688" s="3"/>
      <c r="E2688" s="13"/>
      <c r="F2688" s="12"/>
    </row>
    <row r="2689" customFormat="false" ht="12.75" hidden="false" customHeight="false" outlineLevel="0" collapsed="false">
      <c r="B2689" s="1"/>
      <c r="C2689" s="13"/>
      <c r="D2689" s="3"/>
      <c r="E2689" s="13"/>
      <c r="F2689" s="12"/>
    </row>
    <row r="2690" customFormat="false" ht="12.75" hidden="false" customHeight="false" outlineLevel="0" collapsed="false">
      <c r="B2690" s="1"/>
      <c r="C2690" s="13"/>
      <c r="D2690" s="3"/>
      <c r="E2690" s="13"/>
      <c r="F2690" s="12"/>
    </row>
    <row r="2691" customFormat="false" ht="12.75" hidden="false" customHeight="false" outlineLevel="0" collapsed="false">
      <c r="B2691" s="1"/>
      <c r="C2691" s="13"/>
      <c r="D2691" s="3"/>
      <c r="E2691" s="13"/>
      <c r="F2691" s="12"/>
    </row>
    <row r="2692" customFormat="false" ht="12.75" hidden="false" customHeight="false" outlineLevel="0" collapsed="false">
      <c r="B2692" s="1"/>
      <c r="C2692" s="13"/>
      <c r="D2692" s="3"/>
      <c r="E2692" s="13"/>
      <c r="F2692" s="12"/>
    </row>
    <row r="2693" customFormat="false" ht="12.75" hidden="false" customHeight="false" outlineLevel="0" collapsed="false">
      <c r="B2693" s="1"/>
      <c r="C2693" s="13"/>
      <c r="D2693" s="3"/>
      <c r="E2693" s="13"/>
      <c r="F2693" s="12"/>
    </row>
    <row r="2694" customFormat="false" ht="12.75" hidden="false" customHeight="false" outlineLevel="0" collapsed="false">
      <c r="B2694" s="1"/>
      <c r="C2694" s="13"/>
      <c r="D2694" s="3"/>
      <c r="E2694" s="13"/>
      <c r="F2694" s="12"/>
    </row>
    <row r="2695" customFormat="false" ht="12.75" hidden="false" customHeight="false" outlineLevel="0" collapsed="false">
      <c r="B2695" s="1"/>
      <c r="C2695" s="13"/>
      <c r="D2695" s="3"/>
      <c r="E2695" s="13"/>
      <c r="F2695" s="12"/>
    </row>
    <row r="2696" customFormat="false" ht="12.75" hidden="false" customHeight="false" outlineLevel="0" collapsed="false">
      <c r="B2696" s="1"/>
      <c r="C2696" s="13"/>
      <c r="D2696" s="3"/>
      <c r="E2696" s="13"/>
      <c r="F2696" s="12"/>
    </row>
    <row r="2697" customFormat="false" ht="12.75" hidden="false" customHeight="false" outlineLevel="0" collapsed="false">
      <c r="B2697" s="1"/>
      <c r="C2697" s="13"/>
      <c r="D2697" s="3"/>
      <c r="E2697" s="13"/>
      <c r="F2697" s="12"/>
    </row>
    <row r="2698" customFormat="false" ht="12.75" hidden="false" customHeight="false" outlineLevel="0" collapsed="false">
      <c r="B2698" s="1"/>
      <c r="C2698" s="13"/>
      <c r="D2698" s="3"/>
      <c r="E2698" s="13"/>
      <c r="F2698" s="12"/>
    </row>
    <row r="2699" customFormat="false" ht="12.75" hidden="false" customHeight="false" outlineLevel="0" collapsed="false">
      <c r="B2699" s="1"/>
      <c r="C2699" s="13"/>
      <c r="D2699" s="3"/>
      <c r="E2699" s="13"/>
      <c r="F2699" s="12"/>
    </row>
    <row r="2700" customFormat="false" ht="12.75" hidden="false" customHeight="false" outlineLevel="0" collapsed="false">
      <c r="B2700" s="1"/>
      <c r="C2700" s="13"/>
      <c r="D2700" s="3"/>
      <c r="E2700" s="13"/>
      <c r="F2700" s="12"/>
    </row>
    <row r="2701" customFormat="false" ht="12.75" hidden="false" customHeight="false" outlineLevel="0" collapsed="false">
      <c r="B2701" s="1"/>
      <c r="C2701" s="13"/>
      <c r="D2701" s="3"/>
      <c r="E2701" s="13"/>
      <c r="F2701" s="12"/>
    </row>
    <row r="2702" customFormat="false" ht="12.75" hidden="false" customHeight="false" outlineLevel="0" collapsed="false">
      <c r="B2702" s="1"/>
      <c r="C2702" s="13"/>
      <c r="D2702" s="3"/>
      <c r="E2702" s="13"/>
      <c r="F2702" s="12"/>
    </row>
    <row r="2703" customFormat="false" ht="12.75" hidden="false" customHeight="false" outlineLevel="0" collapsed="false">
      <c r="B2703" s="1"/>
      <c r="C2703" s="13"/>
      <c r="D2703" s="3"/>
      <c r="E2703" s="13"/>
      <c r="F2703" s="12"/>
    </row>
    <row r="2704" customFormat="false" ht="12.75" hidden="false" customHeight="false" outlineLevel="0" collapsed="false">
      <c r="B2704" s="1"/>
      <c r="C2704" s="13"/>
      <c r="D2704" s="3"/>
      <c r="E2704" s="13"/>
      <c r="F2704" s="12"/>
    </row>
    <row r="2705" customFormat="false" ht="12.75" hidden="false" customHeight="false" outlineLevel="0" collapsed="false">
      <c r="B2705" s="1"/>
      <c r="C2705" s="13"/>
      <c r="D2705" s="3"/>
      <c r="E2705" s="13"/>
      <c r="F2705" s="12"/>
    </row>
    <row r="2706" customFormat="false" ht="12.75" hidden="false" customHeight="false" outlineLevel="0" collapsed="false">
      <c r="B2706" s="1"/>
      <c r="C2706" s="13"/>
      <c r="D2706" s="3"/>
      <c r="E2706" s="13"/>
      <c r="F2706" s="12"/>
    </row>
    <row r="2707" customFormat="false" ht="12.75" hidden="false" customHeight="false" outlineLevel="0" collapsed="false">
      <c r="B2707" s="1"/>
      <c r="C2707" s="13"/>
      <c r="D2707" s="3"/>
      <c r="E2707" s="13"/>
      <c r="F2707" s="12"/>
    </row>
    <row r="2708" customFormat="false" ht="12.75" hidden="false" customHeight="false" outlineLevel="0" collapsed="false">
      <c r="B2708" s="1"/>
      <c r="C2708" s="13"/>
      <c r="D2708" s="3"/>
      <c r="E2708" s="13"/>
      <c r="F2708" s="12"/>
    </row>
    <row r="2709" customFormat="false" ht="12.75" hidden="false" customHeight="false" outlineLevel="0" collapsed="false">
      <c r="B2709" s="1"/>
      <c r="C2709" s="13"/>
      <c r="D2709" s="3"/>
      <c r="E2709" s="13"/>
      <c r="F2709" s="12"/>
    </row>
    <row r="2710" customFormat="false" ht="12.75" hidden="false" customHeight="false" outlineLevel="0" collapsed="false">
      <c r="B2710" s="1"/>
      <c r="C2710" s="13"/>
      <c r="D2710" s="3"/>
      <c r="E2710" s="13"/>
      <c r="F2710" s="12"/>
    </row>
    <row r="2711" customFormat="false" ht="12.75" hidden="false" customHeight="false" outlineLevel="0" collapsed="false">
      <c r="B2711" s="1"/>
      <c r="C2711" s="13"/>
      <c r="D2711" s="3"/>
      <c r="E2711" s="13"/>
      <c r="F2711" s="12"/>
    </row>
    <row r="2712" customFormat="false" ht="12.75" hidden="false" customHeight="false" outlineLevel="0" collapsed="false">
      <c r="B2712" s="1"/>
      <c r="C2712" s="13"/>
      <c r="D2712" s="3"/>
      <c r="E2712" s="13"/>
      <c r="F2712" s="12"/>
    </row>
    <row r="2713" customFormat="false" ht="12.75" hidden="false" customHeight="false" outlineLevel="0" collapsed="false">
      <c r="B2713" s="1"/>
      <c r="C2713" s="13"/>
      <c r="D2713" s="3"/>
      <c r="E2713" s="13"/>
      <c r="F2713" s="12"/>
    </row>
    <row r="2714" customFormat="false" ht="12.75" hidden="false" customHeight="false" outlineLevel="0" collapsed="false">
      <c r="B2714" s="1"/>
      <c r="C2714" s="13"/>
      <c r="D2714" s="3"/>
      <c r="E2714" s="13"/>
      <c r="F2714" s="12"/>
    </row>
    <row r="2715" customFormat="false" ht="12.75" hidden="false" customHeight="false" outlineLevel="0" collapsed="false">
      <c r="B2715" s="1"/>
      <c r="C2715" s="13"/>
      <c r="D2715" s="3"/>
      <c r="E2715" s="13"/>
      <c r="F2715" s="12"/>
    </row>
    <row r="2716" customFormat="false" ht="12.75" hidden="false" customHeight="false" outlineLevel="0" collapsed="false">
      <c r="B2716" s="1"/>
      <c r="C2716" s="13"/>
      <c r="D2716" s="3"/>
      <c r="E2716" s="13"/>
      <c r="F2716" s="12"/>
    </row>
    <row r="2717" customFormat="false" ht="12.75" hidden="false" customHeight="false" outlineLevel="0" collapsed="false">
      <c r="B2717" s="1"/>
      <c r="C2717" s="13"/>
      <c r="D2717" s="3"/>
      <c r="E2717" s="13"/>
      <c r="F2717" s="12"/>
    </row>
    <row r="2718" customFormat="false" ht="12.75" hidden="false" customHeight="false" outlineLevel="0" collapsed="false">
      <c r="B2718" s="1"/>
      <c r="C2718" s="13"/>
      <c r="D2718" s="3"/>
      <c r="E2718" s="13"/>
      <c r="F2718" s="12"/>
    </row>
    <row r="2719" customFormat="false" ht="12.75" hidden="false" customHeight="false" outlineLevel="0" collapsed="false">
      <c r="B2719" s="1"/>
      <c r="C2719" s="13"/>
      <c r="D2719" s="3"/>
      <c r="E2719" s="13"/>
      <c r="F2719" s="12"/>
    </row>
    <row r="2720" customFormat="false" ht="12.75" hidden="false" customHeight="false" outlineLevel="0" collapsed="false">
      <c r="B2720" s="1"/>
      <c r="C2720" s="13"/>
      <c r="D2720" s="3"/>
      <c r="E2720" s="13"/>
      <c r="F2720" s="12"/>
    </row>
    <row r="2721" customFormat="false" ht="12.75" hidden="false" customHeight="false" outlineLevel="0" collapsed="false">
      <c r="B2721" s="1"/>
      <c r="C2721" s="13"/>
      <c r="D2721" s="3"/>
      <c r="E2721" s="13"/>
      <c r="F2721" s="12"/>
    </row>
    <row r="2722" customFormat="false" ht="12.75" hidden="false" customHeight="false" outlineLevel="0" collapsed="false">
      <c r="B2722" s="1"/>
      <c r="C2722" s="13"/>
      <c r="D2722" s="3"/>
      <c r="E2722" s="13"/>
      <c r="F2722" s="12"/>
    </row>
    <row r="2723" customFormat="false" ht="12.75" hidden="false" customHeight="false" outlineLevel="0" collapsed="false">
      <c r="B2723" s="1"/>
      <c r="C2723" s="13"/>
      <c r="D2723" s="3"/>
      <c r="E2723" s="13"/>
      <c r="F2723" s="12"/>
    </row>
    <row r="2724" customFormat="false" ht="12.75" hidden="false" customHeight="false" outlineLevel="0" collapsed="false">
      <c r="B2724" s="1"/>
      <c r="C2724" s="13"/>
      <c r="D2724" s="3"/>
      <c r="E2724" s="13"/>
      <c r="F2724" s="12"/>
    </row>
    <row r="2725" customFormat="false" ht="12.75" hidden="false" customHeight="false" outlineLevel="0" collapsed="false">
      <c r="B2725" s="1"/>
      <c r="C2725" s="13"/>
      <c r="D2725" s="3"/>
      <c r="E2725" s="13"/>
      <c r="F2725" s="12"/>
    </row>
    <row r="2726" customFormat="false" ht="12.75" hidden="false" customHeight="false" outlineLevel="0" collapsed="false">
      <c r="B2726" s="1"/>
      <c r="C2726" s="13"/>
      <c r="D2726" s="3"/>
      <c r="E2726" s="13"/>
      <c r="F2726" s="12"/>
    </row>
    <row r="2727" customFormat="false" ht="12.75" hidden="false" customHeight="false" outlineLevel="0" collapsed="false">
      <c r="B2727" s="1"/>
      <c r="C2727" s="13"/>
      <c r="D2727" s="3"/>
      <c r="E2727" s="13"/>
      <c r="F2727" s="12"/>
    </row>
    <row r="2728" customFormat="false" ht="12.75" hidden="false" customHeight="false" outlineLevel="0" collapsed="false">
      <c r="B2728" s="1"/>
      <c r="C2728" s="13"/>
      <c r="D2728" s="3"/>
      <c r="E2728" s="13"/>
      <c r="F2728" s="12"/>
    </row>
    <row r="2729" customFormat="false" ht="12.75" hidden="false" customHeight="false" outlineLevel="0" collapsed="false">
      <c r="B2729" s="1"/>
      <c r="C2729" s="13"/>
      <c r="D2729" s="3"/>
      <c r="E2729" s="13"/>
      <c r="F2729" s="12"/>
    </row>
    <row r="2730" customFormat="false" ht="12.75" hidden="false" customHeight="false" outlineLevel="0" collapsed="false">
      <c r="B2730" s="1"/>
      <c r="C2730" s="13"/>
      <c r="D2730" s="3"/>
      <c r="E2730" s="13"/>
      <c r="F2730" s="12"/>
    </row>
    <row r="2731" customFormat="false" ht="12.75" hidden="false" customHeight="false" outlineLevel="0" collapsed="false">
      <c r="B2731" s="1"/>
      <c r="C2731" s="13"/>
      <c r="D2731" s="3"/>
      <c r="E2731" s="13"/>
      <c r="F2731" s="12"/>
    </row>
    <row r="2732" customFormat="false" ht="12.75" hidden="false" customHeight="false" outlineLevel="0" collapsed="false">
      <c r="B2732" s="1"/>
      <c r="C2732" s="13"/>
      <c r="D2732" s="3"/>
      <c r="E2732" s="13"/>
      <c r="F2732" s="12"/>
    </row>
    <row r="2733" customFormat="false" ht="12.75" hidden="false" customHeight="false" outlineLevel="0" collapsed="false">
      <c r="B2733" s="1"/>
      <c r="C2733" s="13"/>
      <c r="D2733" s="3"/>
      <c r="E2733" s="13"/>
      <c r="F2733" s="12"/>
    </row>
    <row r="2734" customFormat="false" ht="12.75" hidden="false" customHeight="false" outlineLevel="0" collapsed="false">
      <c r="B2734" s="1"/>
      <c r="C2734" s="13"/>
      <c r="D2734" s="3"/>
      <c r="E2734" s="13"/>
      <c r="F2734" s="12"/>
    </row>
    <row r="2735" customFormat="false" ht="12.75" hidden="false" customHeight="false" outlineLevel="0" collapsed="false">
      <c r="B2735" s="1"/>
      <c r="C2735" s="13"/>
      <c r="D2735" s="3"/>
      <c r="E2735" s="13"/>
      <c r="F2735" s="12"/>
    </row>
    <row r="2736" customFormat="false" ht="12.75" hidden="false" customHeight="false" outlineLevel="0" collapsed="false">
      <c r="B2736" s="1"/>
      <c r="C2736" s="13"/>
      <c r="D2736" s="3"/>
      <c r="E2736" s="13"/>
      <c r="F2736" s="12"/>
    </row>
    <row r="2737" customFormat="false" ht="12.75" hidden="false" customHeight="false" outlineLevel="0" collapsed="false">
      <c r="B2737" s="1"/>
      <c r="C2737" s="13"/>
      <c r="D2737" s="3"/>
      <c r="E2737" s="13"/>
      <c r="F2737" s="12"/>
    </row>
    <row r="2738" customFormat="false" ht="12.75" hidden="false" customHeight="false" outlineLevel="0" collapsed="false">
      <c r="B2738" s="1"/>
      <c r="C2738" s="13"/>
      <c r="D2738" s="3"/>
      <c r="E2738" s="13"/>
      <c r="F2738" s="12"/>
    </row>
    <row r="2739" customFormat="false" ht="12.75" hidden="false" customHeight="false" outlineLevel="0" collapsed="false">
      <c r="B2739" s="1"/>
      <c r="C2739" s="13"/>
      <c r="D2739" s="3"/>
      <c r="E2739" s="13"/>
      <c r="F2739" s="12"/>
    </row>
    <row r="2740" customFormat="false" ht="12.75" hidden="false" customHeight="false" outlineLevel="0" collapsed="false">
      <c r="B2740" s="1"/>
      <c r="C2740" s="13"/>
      <c r="D2740" s="3"/>
      <c r="E2740" s="13"/>
      <c r="F2740" s="12"/>
    </row>
    <row r="2741" customFormat="false" ht="12.75" hidden="false" customHeight="false" outlineLevel="0" collapsed="false">
      <c r="B2741" s="1"/>
      <c r="C2741" s="13"/>
      <c r="D2741" s="3"/>
      <c r="E2741" s="13"/>
      <c r="F2741" s="12"/>
    </row>
    <row r="2742" customFormat="false" ht="12.75" hidden="false" customHeight="false" outlineLevel="0" collapsed="false">
      <c r="B2742" s="1"/>
      <c r="C2742" s="13"/>
      <c r="D2742" s="3"/>
      <c r="E2742" s="13"/>
      <c r="F2742" s="12"/>
    </row>
    <row r="2743" customFormat="false" ht="12.75" hidden="false" customHeight="false" outlineLevel="0" collapsed="false">
      <c r="B2743" s="1"/>
      <c r="C2743" s="13"/>
      <c r="D2743" s="3"/>
      <c r="E2743" s="13"/>
      <c r="F2743" s="12"/>
    </row>
    <row r="2744" customFormat="false" ht="12.75" hidden="false" customHeight="false" outlineLevel="0" collapsed="false">
      <c r="B2744" s="1"/>
      <c r="C2744" s="13"/>
      <c r="D2744" s="3"/>
      <c r="E2744" s="13"/>
      <c r="F2744" s="12"/>
    </row>
    <row r="2745" customFormat="false" ht="12.75" hidden="false" customHeight="false" outlineLevel="0" collapsed="false">
      <c r="B2745" s="1"/>
      <c r="C2745" s="13"/>
      <c r="D2745" s="3"/>
      <c r="E2745" s="13"/>
      <c r="F2745" s="12"/>
    </row>
    <row r="2746" customFormat="false" ht="12.75" hidden="false" customHeight="false" outlineLevel="0" collapsed="false">
      <c r="B2746" s="1"/>
      <c r="C2746" s="13"/>
      <c r="D2746" s="3"/>
      <c r="E2746" s="13"/>
      <c r="F2746" s="12"/>
    </row>
    <row r="2747" customFormat="false" ht="12.75" hidden="false" customHeight="false" outlineLevel="0" collapsed="false">
      <c r="B2747" s="1"/>
      <c r="C2747" s="13"/>
      <c r="D2747" s="3"/>
      <c r="E2747" s="13"/>
      <c r="F2747" s="12"/>
    </row>
    <row r="2748" customFormat="false" ht="12.75" hidden="false" customHeight="false" outlineLevel="0" collapsed="false">
      <c r="B2748" s="1"/>
      <c r="C2748" s="13"/>
      <c r="D2748" s="3"/>
      <c r="E2748" s="13"/>
      <c r="F2748" s="12"/>
    </row>
    <row r="2749" customFormat="false" ht="12.75" hidden="false" customHeight="false" outlineLevel="0" collapsed="false">
      <c r="B2749" s="1"/>
      <c r="C2749" s="13"/>
      <c r="D2749" s="3"/>
      <c r="E2749" s="13"/>
      <c r="F2749" s="12"/>
    </row>
    <row r="2750" customFormat="false" ht="12.75" hidden="false" customHeight="false" outlineLevel="0" collapsed="false">
      <c r="B2750" s="1"/>
      <c r="C2750" s="13"/>
      <c r="D2750" s="3"/>
      <c r="E2750" s="13"/>
      <c r="F2750" s="12"/>
    </row>
    <row r="2751" customFormat="false" ht="12.75" hidden="false" customHeight="false" outlineLevel="0" collapsed="false">
      <c r="B2751" s="1"/>
      <c r="C2751" s="13"/>
      <c r="D2751" s="3"/>
      <c r="E2751" s="13"/>
      <c r="F2751" s="12"/>
    </row>
    <row r="2752" customFormat="false" ht="12.75" hidden="false" customHeight="false" outlineLevel="0" collapsed="false">
      <c r="B2752" s="1"/>
      <c r="C2752" s="13"/>
      <c r="D2752" s="3"/>
      <c r="E2752" s="13"/>
      <c r="F2752" s="12"/>
    </row>
    <row r="2753" customFormat="false" ht="12.75" hidden="false" customHeight="false" outlineLevel="0" collapsed="false">
      <c r="B2753" s="1"/>
      <c r="C2753" s="13"/>
      <c r="D2753" s="3"/>
      <c r="E2753" s="13"/>
      <c r="F2753" s="12"/>
    </row>
    <row r="2754" customFormat="false" ht="12.75" hidden="false" customHeight="false" outlineLevel="0" collapsed="false">
      <c r="B2754" s="1"/>
      <c r="C2754" s="13"/>
      <c r="D2754" s="3"/>
      <c r="E2754" s="13"/>
      <c r="F2754" s="12"/>
    </row>
    <row r="2755" customFormat="false" ht="12.75" hidden="false" customHeight="false" outlineLevel="0" collapsed="false">
      <c r="B2755" s="1"/>
      <c r="C2755" s="13"/>
      <c r="D2755" s="3"/>
      <c r="E2755" s="13"/>
      <c r="F2755" s="12"/>
    </row>
    <row r="2756" customFormat="false" ht="12.75" hidden="false" customHeight="false" outlineLevel="0" collapsed="false">
      <c r="B2756" s="1"/>
      <c r="C2756" s="13"/>
      <c r="D2756" s="3"/>
      <c r="E2756" s="13"/>
      <c r="F2756" s="12"/>
    </row>
    <row r="2757" customFormat="false" ht="12.75" hidden="false" customHeight="false" outlineLevel="0" collapsed="false">
      <c r="B2757" s="1"/>
      <c r="C2757" s="13"/>
      <c r="D2757" s="3"/>
      <c r="E2757" s="13"/>
      <c r="F2757" s="12"/>
    </row>
    <row r="2758" customFormat="false" ht="12.75" hidden="false" customHeight="false" outlineLevel="0" collapsed="false">
      <c r="B2758" s="1"/>
      <c r="C2758" s="13"/>
      <c r="D2758" s="3"/>
      <c r="E2758" s="13"/>
      <c r="F2758" s="12"/>
    </row>
    <row r="2759" customFormat="false" ht="12.75" hidden="false" customHeight="false" outlineLevel="0" collapsed="false">
      <c r="B2759" s="1"/>
      <c r="C2759" s="13"/>
      <c r="D2759" s="3"/>
      <c r="E2759" s="13"/>
      <c r="F2759" s="12"/>
    </row>
    <row r="2760" customFormat="false" ht="12.75" hidden="false" customHeight="false" outlineLevel="0" collapsed="false">
      <c r="B2760" s="1"/>
      <c r="C2760" s="13"/>
      <c r="D2760" s="3"/>
      <c r="E2760" s="13"/>
      <c r="F2760" s="12"/>
    </row>
    <row r="2761" customFormat="false" ht="12.75" hidden="false" customHeight="false" outlineLevel="0" collapsed="false">
      <c r="B2761" s="1"/>
      <c r="C2761" s="13"/>
      <c r="D2761" s="3"/>
      <c r="E2761" s="13"/>
      <c r="F2761" s="12"/>
    </row>
    <row r="2762" customFormat="false" ht="12.75" hidden="false" customHeight="false" outlineLevel="0" collapsed="false">
      <c r="B2762" s="1"/>
      <c r="C2762" s="13"/>
      <c r="D2762" s="3"/>
      <c r="E2762" s="13"/>
      <c r="F2762" s="12"/>
    </row>
    <row r="2763" customFormat="false" ht="12.75" hidden="false" customHeight="false" outlineLevel="0" collapsed="false">
      <c r="B2763" s="1"/>
      <c r="C2763" s="13"/>
      <c r="D2763" s="3"/>
      <c r="E2763" s="13"/>
      <c r="F2763" s="12"/>
    </row>
    <row r="2764" customFormat="false" ht="12.75" hidden="false" customHeight="false" outlineLevel="0" collapsed="false">
      <c r="B2764" s="1"/>
      <c r="C2764" s="13"/>
      <c r="D2764" s="3"/>
      <c r="E2764" s="13"/>
      <c r="F2764" s="12"/>
    </row>
    <row r="2765" customFormat="false" ht="12.75" hidden="false" customHeight="false" outlineLevel="0" collapsed="false">
      <c r="B2765" s="1"/>
      <c r="C2765" s="13"/>
      <c r="D2765" s="3"/>
      <c r="E2765" s="13"/>
      <c r="F2765" s="12"/>
    </row>
    <row r="2766" customFormat="false" ht="12.75" hidden="false" customHeight="false" outlineLevel="0" collapsed="false">
      <c r="B2766" s="1"/>
      <c r="C2766" s="13"/>
      <c r="D2766" s="3"/>
      <c r="E2766" s="13"/>
      <c r="F2766" s="12"/>
    </row>
    <row r="2767" customFormat="false" ht="12.75" hidden="false" customHeight="false" outlineLevel="0" collapsed="false">
      <c r="B2767" s="1"/>
      <c r="C2767" s="13"/>
      <c r="D2767" s="3"/>
      <c r="E2767" s="13"/>
      <c r="F2767" s="12"/>
    </row>
    <row r="2768" customFormat="false" ht="12.75" hidden="false" customHeight="false" outlineLevel="0" collapsed="false">
      <c r="B2768" s="1"/>
      <c r="C2768" s="13"/>
      <c r="D2768" s="3"/>
      <c r="E2768" s="13"/>
      <c r="F2768" s="12"/>
    </row>
    <row r="2769" customFormat="false" ht="12.75" hidden="false" customHeight="false" outlineLevel="0" collapsed="false">
      <c r="B2769" s="1"/>
      <c r="C2769" s="13"/>
      <c r="D2769" s="3"/>
      <c r="E2769" s="13"/>
      <c r="F2769" s="12"/>
    </row>
    <row r="2770" customFormat="false" ht="12.75" hidden="false" customHeight="false" outlineLevel="0" collapsed="false">
      <c r="B2770" s="1"/>
      <c r="C2770" s="13"/>
      <c r="D2770" s="3"/>
      <c r="E2770" s="13"/>
      <c r="F2770" s="12"/>
    </row>
    <row r="2771" customFormat="false" ht="12.75" hidden="false" customHeight="false" outlineLevel="0" collapsed="false">
      <c r="B2771" s="1"/>
      <c r="C2771" s="13"/>
      <c r="D2771" s="3"/>
      <c r="E2771" s="13"/>
      <c r="F2771" s="12"/>
    </row>
    <row r="2772" customFormat="false" ht="12.75" hidden="false" customHeight="false" outlineLevel="0" collapsed="false">
      <c r="B2772" s="1"/>
      <c r="C2772" s="13"/>
      <c r="D2772" s="3"/>
      <c r="E2772" s="13"/>
      <c r="F2772" s="12"/>
    </row>
    <row r="2773" customFormat="false" ht="12.75" hidden="false" customHeight="false" outlineLevel="0" collapsed="false">
      <c r="B2773" s="1"/>
      <c r="C2773" s="13"/>
      <c r="D2773" s="3"/>
      <c r="E2773" s="13"/>
      <c r="F2773" s="12"/>
    </row>
    <row r="2774" customFormat="false" ht="12.75" hidden="false" customHeight="false" outlineLevel="0" collapsed="false">
      <c r="B2774" s="1"/>
      <c r="C2774" s="13"/>
      <c r="D2774" s="3"/>
      <c r="E2774" s="13"/>
      <c r="F2774" s="12"/>
    </row>
    <row r="2775" customFormat="false" ht="12.75" hidden="false" customHeight="false" outlineLevel="0" collapsed="false">
      <c r="B2775" s="1"/>
      <c r="C2775" s="13"/>
      <c r="D2775" s="3"/>
      <c r="E2775" s="13"/>
      <c r="F2775" s="12"/>
    </row>
    <row r="2776" customFormat="false" ht="12.75" hidden="false" customHeight="false" outlineLevel="0" collapsed="false">
      <c r="B2776" s="1"/>
      <c r="C2776" s="13"/>
      <c r="D2776" s="3"/>
      <c r="E2776" s="13"/>
      <c r="F2776" s="12"/>
    </row>
    <row r="2777" customFormat="false" ht="12.75" hidden="false" customHeight="false" outlineLevel="0" collapsed="false">
      <c r="B2777" s="1"/>
      <c r="C2777" s="13"/>
      <c r="D2777" s="3"/>
      <c r="E2777" s="13"/>
      <c r="F2777" s="12"/>
    </row>
    <row r="2778" customFormat="false" ht="12.75" hidden="false" customHeight="false" outlineLevel="0" collapsed="false">
      <c r="B2778" s="1"/>
      <c r="C2778" s="13"/>
      <c r="D2778" s="3"/>
      <c r="E2778" s="13"/>
      <c r="F2778" s="12"/>
    </row>
    <row r="2779" customFormat="false" ht="12.75" hidden="false" customHeight="false" outlineLevel="0" collapsed="false">
      <c r="B2779" s="1"/>
      <c r="C2779" s="13"/>
      <c r="D2779" s="3"/>
      <c r="E2779" s="13"/>
      <c r="F2779" s="12"/>
    </row>
    <row r="2780" customFormat="false" ht="12.75" hidden="false" customHeight="false" outlineLevel="0" collapsed="false">
      <c r="B2780" s="1"/>
      <c r="C2780" s="13"/>
      <c r="D2780" s="3"/>
      <c r="E2780" s="13"/>
      <c r="F2780" s="12"/>
    </row>
    <row r="2781" customFormat="false" ht="12.75" hidden="false" customHeight="false" outlineLevel="0" collapsed="false">
      <c r="B2781" s="1"/>
      <c r="C2781" s="13"/>
      <c r="D2781" s="3"/>
      <c r="E2781" s="13"/>
      <c r="F2781" s="12"/>
    </row>
    <row r="2782" customFormat="false" ht="12.75" hidden="false" customHeight="false" outlineLevel="0" collapsed="false">
      <c r="B2782" s="1"/>
      <c r="C2782" s="13"/>
      <c r="D2782" s="3"/>
      <c r="E2782" s="13"/>
      <c r="F2782" s="12"/>
    </row>
    <row r="2783" customFormat="false" ht="12.75" hidden="false" customHeight="false" outlineLevel="0" collapsed="false">
      <c r="B2783" s="1"/>
      <c r="C2783" s="13"/>
      <c r="D2783" s="3"/>
      <c r="E2783" s="13"/>
      <c r="F2783" s="12"/>
    </row>
    <row r="2784" customFormat="false" ht="12.75" hidden="false" customHeight="false" outlineLevel="0" collapsed="false">
      <c r="B2784" s="1"/>
      <c r="C2784" s="13"/>
      <c r="D2784" s="3"/>
      <c r="E2784" s="13"/>
      <c r="F2784" s="12"/>
    </row>
    <row r="2785" customFormat="false" ht="12.75" hidden="false" customHeight="false" outlineLevel="0" collapsed="false">
      <c r="B2785" s="1"/>
      <c r="C2785" s="13"/>
      <c r="D2785" s="3"/>
      <c r="E2785" s="13"/>
      <c r="F2785" s="12"/>
    </row>
    <row r="2786" customFormat="false" ht="12.75" hidden="false" customHeight="false" outlineLevel="0" collapsed="false">
      <c r="B2786" s="1"/>
      <c r="C2786" s="13"/>
      <c r="D2786" s="3"/>
      <c r="E2786" s="13"/>
      <c r="F2786" s="12"/>
    </row>
    <row r="2787" customFormat="false" ht="12.75" hidden="false" customHeight="false" outlineLevel="0" collapsed="false">
      <c r="B2787" s="1"/>
      <c r="C2787" s="13"/>
      <c r="D2787" s="3"/>
      <c r="E2787" s="13"/>
      <c r="F2787" s="12"/>
    </row>
    <row r="2788" customFormat="false" ht="12.75" hidden="false" customHeight="false" outlineLevel="0" collapsed="false">
      <c r="B2788" s="1"/>
      <c r="C2788" s="13"/>
      <c r="D2788" s="3"/>
      <c r="E2788" s="13"/>
      <c r="F2788" s="12"/>
    </row>
    <row r="2789" customFormat="false" ht="12.75" hidden="false" customHeight="false" outlineLevel="0" collapsed="false">
      <c r="B2789" s="1"/>
      <c r="C2789" s="13"/>
      <c r="D2789" s="3"/>
      <c r="E2789" s="13"/>
      <c r="F2789" s="12"/>
    </row>
    <row r="2790" customFormat="false" ht="12.75" hidden="false" customHeight="false" outlineLevel="0" collapsed="false">
      <c r="B2790" s="1"/>
      <c r="C2790" s="13"/>
      <c r="D2790" s="3"/>
      <c r="E2790" s="13"/>
      <c r="F2790" s="12"/>
    </row>
    <row r="2791" customFormat="false" ht="12.75" hidden="false" customHeight="false" outlineLevel="0" collapsed="false">
      <c r="B2791" s="1"/>
      <c r="C2791" s="13"/>
      <c r="D2791" s="3"/>
      <c r="E2791" s="13"/>
      <c r="F2791" s="12"/>
    </row>
    <row r="2792" customFormat="false" ht="12.75" hidden="false" customHeight="false" outlineLevel="0" collapsed="false">
      <c r="B2792" s="1"/>
      <c r="C2792" s="13"/>
      <c r="D2792" s="3"/>
      <c r="E2792" s="13"/>
      <c r="F2792" s="12"/>
    </row>
    <row r="2793" customFormat="false" ht="12.75" hidden="false" customHeight="false" outlineLevel="0" collapsed="false">
      <c r="B2793" s="1"/>
      <c r="C2793" s="13"/>
      <c r="D2793" s="3"/>
      <c r="E2793" s="13"/>
      <c r="F2793" s="12"/>
    </row>
    <row r="2794" customFormat="false" ht="12.75" hidden="false" customHeight="false" outlineLevel="0" collapsed="false">
      <c r="B2794" s="1"/>
      <c r="C2794" s="13"/>
      <c r="D2794" s="3"/>
      <c r="E2794" s="13"/>
      <c r="F2794" s="12"/>
    </row>
    <row r="2795" customFormat="false" ht="12.75" hidden="false" customHeight="false" outlineLevel="0" collapsed="false">
      <c r="B2795" s="1"/>
      <c r="C2795" s="13"/>
      <c r="D2795" s="3"/>
      <c r="E2795" s="13"/>
      <c r="F2795" s="12"/>
    </row>
    <row r="2796" customFormat="false" ht="12.75" hidden="false" customHeight="false" outlineLevel="0" collapsed="false">
      <c r="B2796" s="1"/>
      <c r="C2796" s="13"/>
      <c r="D2796" s="3"/>
      <c r="E2796" s="13"/>
      <c r="F2796" s="12"/>
    </row>
    <row r="2797" customFormat="false" ht="12.75" hidden="false" customHeight="false" outlineLevel="0" collapsed="false">
      <c r="B2797" s="1"/>
      <c r="C2797" s="13"/>
      <c r="D2797" s="3"/>
      <c r="E2797" s="13"/>
      <c r="F2797" s="12"/>
    </row>
    <row r="2798" customFormat="false" ht="12.75" hidden="false" customHeight="false" outlineLevel="0" collapsed="false">
      <c r="B2798" s="1"/>
      <c r="C2798" s="13"/>
      <c r="D2798" s="3"/>
      <c r="E2798" s="13"/>
      <c r="F2798" s="12"/>
    </row>
    <row r="2799" customFormat="false" ht="12.75" hidden="false" customHeight="false" outlineLevel="0" collapsed="false">
      <c r="B2799" s="1"/>
      <c r="C2799" s="13"/>
      <c r="D2799" s="3"/>
      <c r="E2799" s="13"/>
      <c r="F2799" s="12"/>
    </row>
    <row r="2800" customFormat="false" ht="12.75" hidden="false" customHeight="false" outlineLevel="0" collapsed="false">
      <c r="B2800" s="1"/>
      <c r="C2800" s="13"/>
      <c r="D2800" s="3"/>
      <c r="E2800" s="13"/>
      <c r="F2800" s="12"/>
    </row>
    <row r="2801" customFormat="false" ht="12.75" hidden="false" customHeight="false" outlineLevel="0" collapsed="false">
      <c r="B2801" s="1"/>
      <c r="C2801" s="13"/>
      <c r="D2801" s="3"/>
      <c r="E2801" s="13"/>
      <c r="F2801" s="12"/>
    </row>
    <row r="2802" customFormat="false" ht="12.75" hidden="false" customHeight="false" outlineLevel="0" collapsed="false">
      <c r="B2802" s="1"/>
      <c r="C2802" s="13"/>
      <c r="D2802" s="3"/>
      <c r="E2802" s="13"/>
      <c r="F2802" s="12"/>
    </row>
    <row r="2803" customFormat="false" ht="12.75" hidden="false" customHeight="false" outlineLevel="0" collapsed="false">
      <c r="B2803" s="1"/>
      <c r="C2803" s="13"/>
      <c r="D2803" s="3"/>
      <c r="E2803" s="13"/>
      <c r="F2803" s="12"/>
    </row>
    <row r="2804" customFormat="false" ht="12.75" hidden="false" customHeight="false" outlineLevel="0" collapsed="false">
      <c r="B2804" s="1"/>
      <c r="C2804" s="13"/>
      <c r="D2804" s="3"/>
      <c r="E2804" s="13"/>
      <c r="F2804" s="12"/>
    </row>
    <row r="2805" customFormat="false" ht="12.75" hidden="false" customHeight="false" outlineLevel="0" collapsed="false">
      <c r="B2805" s="1"/>
      <c r="C2805" s="13"/>
      <c r="D2805" s="3"/>
      <c r="E2805" s="13"/>
      <c r="F2805" s="12"/>
    </row>
    <row r="2806" customFormat="false" ht="12.75" hidden="false" customHeight="false" outlineLevel="0" collapsed="false">
      <c r="B2806" s="1"/>
      <c r="C2806" s="13"/>
      <c r="D2806" s="3"/>
      <c r="E2806" s="13"/>
      <c r="F2806" s="12"/>
    </row>
    <row r="2807" customFormat="false" ht="12.75" hidden="false" customHeight="false" outlineLevel="0" collapsed="false">
      <c r="B2807" s="1"/>
      <c r="C2807" s="13"/>
      <c r="D2807" s="3"/>
      <c r="E2807" s="13"/>
      <c r="F2807" s="12"/>
    </row>
    <row r="2808" customFormat="false" ht="12.75" hidden="false" customHeight="false" outlineLevel="0" collapsed="false">
      <c r="B2808" s="1"/>
      <c r="C2808" s="13"/>
      <c r="D2808" s="3"/>
      <c r="E2808" s="13"/>
      <c r="F2808" s="12"/>
    </row>
    <row r="2809" customFormat="false" ht="12.75" hidden="false" customHeight="false" outlineLevel="0" collapsed="false">
      <c r="B2809" s="1"/>
      <c r="C2809" s="13"/>
      <c r="D2809" s="3"/>
      <c r="E2809" s="13"/>
      <c r="F2809" s="12"/>
    </row>
    <row r="2810" customFormat="false" ht="12.75" hidden="false" customHeight="false" outlineLevel="0" collapsed="false">
      <c r="B2810" s="1"/>
      <c r="C2810" s="13"/>
      <c r="D2810" s="3"/>
      <c r="E2810" s="13"/>
      <c r="F2810" s="12"/>
    </row>
    <row r="2811" customFormat="false" ht="12.75" hidden="false" customHeight="false" outlineLevel="0" collapsed="false">
      <c r="B2811" s="1"/>
      <c r="C2811" s="13"/>
      <c r="D2811" s="3"/>
      <c r="E2811" s="13"/>
      <c r="F2811" s="12"/>
    </row>
    <row r="2812" customFormat="false" ht="12.75" hidden="false" customHeight="false" outlineLevel="0" collapsed="false">
      <c r="B2812" s="1"/>
      <c r="C2812" s="13"/>
      <c r="D2812" s="3"/>
      <c r="E2812" s="13"/>
      <c r="F2812" s="12"/>
    </row>
    <row r="2813" customFormat="false" ht="12.75" hidden="false" customHeight="false" outlineLevel="0" collapsed="false">
      <c r="B2813" s="1"/>
      <c r="C2813" s="13"/>
      <c r="D2813" s="3"/>
      <c r="E2813" s="13"/>
      <c r="F2813" s="12"/>
    </row>
    <row r="2814" customFormat="false" ht="12.75" hidden="false" customHeight="false" outlineLevel="0" collapsed="false">
      <c r="B2814" s="1"/>
      <c r="C2814" s="13"/>
      <c r="D2814" s="3"/>
      <c r="E2814" s="13"/>
      <c r="F2814" s="12"/>
    </row>
    <row r="2815" customFormat="false" ht="12.75" hidden="false" customHeight="false" outlineLevel="0" collapsed="false">
      <c r="B2815" s="1"/>
      <c r="C2815" s="13"/>
      <c r="D2815" s="3"/>
      <c r="E2815" s="13"/>
      <c r="F2815" s="12"/>
    </row>
    <row r="2816" customFormat="false" ht="12.75" hidden="false" customHeight="false" outlineLevel="0" collapsed="false">
      <c r="B2816" s="1"/>
      <c r="C2816" s="13"/>
      <c r="D2816" s="3"/>
      <c r="E2816" s="13"/>
      <c r="F2816" s="12"/>
    </row>
    <row r="2817" customFormat="false" ht="12.75" hidden="false" customHeight="false" outlineLevel="0" collapsed="false">
      <c r="B2817" s="1"/>
      <c r="C2817" s="13"/>
      <c r="D2817" s="3"/>
      <c r="E2817" s="13"/>
      <c r="F2817" s="12"/>
    </row>
    <row r="2818" customFormat="false" ht="12.75" hidden="false" customHeight="false" outlineLevel="0" collapsed="false">
      <c r="B2818" s="1"/>
      <c r="C2818" s="13"/>
      <c r="D2818" s="3"/>
      <c r="E2818" s="13"/>
      <c r="F2818" s="12"/>
    </row>
    <row r="2819" customFormat="false" ht="12.75" hidden="false" customHeight="false" outlineLevel="0" collapsed="false">
      <c r="B2819" s="1"/>
      <c r="C2819" s="13"/>
      <c r="D2819" s="3"/>
      <c r="E2819" s="13"/>
      <c r="F2819" s="12"/>
    </row>
    <row r="2820" customFormat="false" ht="12.75" hidden="false" customHeight="false" outlineLevel="0" collapsed="false">
      <c r="B2820" s="1"/>
      <c r="C2820" s="13"/>
      <c r="D2820" s="3"/>
      <c r="E2820" s="13"/>
      <c r="F2820" s="12"/>
    </row>
    <row r="2821" customFormat="false" ht="12.75" hidden="false" customHeight="false" outlineLevel="0" collapsed="false">
      <c r="B2821" s="1"/>
      <c r="C2821" s="13"/>
      <c r="D2821" s="3"/>
      <c r="E2821" s="13"/>
      <c r="F2821" s="12"/>
    </row>
    <row r="2822" customFormat="false" ht="12.75" hidden="false" customHeight="false" outlineLevel="0" collapsed="false">
      <c r="B2822" s="1"/>
      <c r="C2822" s="13"/>
      <c r="D2822" s="3"/>
      <c r="E2822" s="13"/>
      <c r="F2822" s="12"/>
    </row>
    <row r="2823" customFormat="false" ht="12.75" hidden="false" customHeight="false" outlineLevel="0" collapsed="false">
      <c r="B2823" s="1"/>
      <c r="C2823" s="13"/>
      <c r="D2823" s="3"/>
      <c r="E2823" s="13"/>
      <c r="F2823" s="12"/>
    </row>
    <row r="2824" customFormat="false" ht="12.75" hidden="false" customHeight="false" outlineLevel="0" collapsed="false">
      <c r="B2824" s="1"/>
      <c r="C2824" s="13"/>
      <c r="D2824" s="3"/>
      <c r="E2824" s="13"/>
      <c r="F2824" s="12"/>
    </row>
    <row r="2825" customFormat="false" ht="12.75" hidden="false" customHeight="false" outlineLevel="0" collapsed="false">
      <c r="B2825" s="1"/>
      <c r="C2825" s="13"/>
      <c r="D2825" s="3"/>
      <c r="E2825" s="13"/>
      <c r="F2825" s="12"/>
    </row>
    <row r="2826" customFormat="false" ht="12.75" hidden="false" customHeight="false" outlineLevel="0" collapsed="false">
      <c r="B2826" s="1"/>
      <c r="C2826" s="13"/>
      <c r="D2826" s="3"/>
      <c r="E2826" s="13"/>
      <c r="F2826" s="12"/>
    </row>
    <row r="2827" customFormat="false" ht="12.75" hidden="false" customHeight="false" outlineLevel="0" collapsed="false">
      <c r="B2827" s="1"/>
      <c r="C2827" s="13"/>
      <c r="D2827" s="3"/>
      <c r="E2827" s="13"/>
      <c r="F2827" s="12"/>
    </row>
    <row r="2828" customFormat="false" ht="12.75" hidden="false" customHeight="false" outlineLevel="0" collapsed="false">
      <c r="B2828" s="1"/>
      <c r="C2828" s="13"/>
      <c r="D2828" s="3"/>
      <c r="E2828" s="13"/>
      <c r="F2828" s="12"/>
    </row>
    <row r="2829" customFormat="false" ht="12.75" hidden="false" customHeight="false" outlineLevel="0" collapsed="false">
      <c r="B2829" s="1"/>
      <c r="C2829" s="13"/>
      <c r="D2829" s="3"/>
      <c r="E2829" s="13"/>
      <c r="F2829" s="12"/>
    </row>
    <row r="2830" customFormat="false" ht="12.75" hidden="false" customHeight="false" outlineLevel="0" collapsed="false">
      <c r="B2830" s="1"/>
      <c r="C2830" s="13"/>
      <c r="D2830" s="3"/>
      <c r="E2830" s="13"/>
      <c r="F2830" s="12"/>
    </row>
    <row r="2831" customFormat="false" ht="12.75" hidden="false" customHeight="false" outlineLevel="0" collapsed="false">
      <c r="B2831" s="1"/>
      <c r="C2831" s="13"/>
      <c r="D2831" s="3"/>
      <c r="E2831" s="13"/>
      <c r="F2831" s="12"/>
    </row>
    <row r="2832" customFormat="false" ht="12.75" hidden="false" customHeight="false" outlineLevel="0" collapsed="false">
      <c r="B2832" s="1"/>
      <c r="C2832" s="13"/>
      <c r="D2832" s="3"/>
      <c r="E2832" s="13"/>
      <c r="F2832" s="12"/>
    </row>
    <row r="2833" customFormat="false" ht="12.75" hidden="false" customHeight="false" outlineLevel="0" collapsed="false">
      <c r="B2833" s="1"/>
      <c r="C2833" s="13"/>
      <c r="D2833" s="3"/>
      <c r="E2833" s="13"/>
      <c r="F2833" s="12"/>
    </row>
    <row r="2834" customFormat="false" ht="12.75" hidden="false" customHeight="false" outlineLevel="0" collapsed="false">
      <c r="B2834" s="1"/>
      <c r="C2834" s="13"/>
      <c r="D2834" s="3"/>
      <c r="E2834" s="13"/>
      <c r="F2834" s="12"/>
    </row>
    <row r="2835" customFormat="false" ht="12.75" hidden="false" customHeight="false" outlineLevel="0" collapsed="false">
      <c r="B2835" s="1"/>
      <c r="C2835" s="13"/>
      <c r="D2835" s="3"/>
      <c r="E2835" s="13"/>
      <c r="F2835" s="12"/>
    </row>
    <row r="2836" customFormat="false" ht="12.75" hidden="false" customHeight="false" outlineLevel="0" collapsed="false">
      <c r="B2836" s="1"/>
      <c r="C2836" s="13"/>
      <c r="D2836" s="3"/>
      <c r="E2836" s="13"/>
      <c r="F2836" s="12"/>
    </row>
    <row r="2837" customFormat="false" ht="12.75" hidden="false" customHeight="false" outlineLevel="0" collapsed="false">
      <c r="B2837" s="1"/>
      <c r="C2837" s="13"/>
      <c r="D2837" s="3"/>
      <c r="E2837" s="13"/>
      <c r="F2837" s="12"/>
    </row>
    <row r="2838" customFormat="false" ht="12.75" hidden="false" customHeight="false" outlineLevel="0" collapsed="false">
      <c r="B2838" s="1"/>
      <c r="C2838" s="13"/>
      <c r="D2838" s="3"/>
      <c r="E2838" s="13"/>
      <c r="F2838" s="12"/>
    </row>
    <row r="2839" customFormat="false" ht="12.75" hidden="false" customHeight="false" outlineLevel="0" collapsed="false">
      <c r="B2839" s="1"/>
      <c r="C2839" s="13"/>
      <c r="D2839" s="3"/>
      <c r="E2839" s="13"/>
      <c r="F2839" s="12"/>
    </row>
    <row r="2840" customFormat="false" ht="12.75" hidden="false" customHeight="false" outlineLevel="0" collapsed="false">
      <c r="B2840" s="1"/>
      <c r="C2840" s="13"/>
      <c r="D2840" s="3"/>
      <c r="E2840" s="13"/>
      <c r="F2840" s="12"/>
    </row>
    <row r="2841" customFormat="false" ht="12.75" hidden="false" customHeight="false" outlineLevel="0" collapsed="false">
      <c r="B2841" s="1"/>
      <c r="C2841" s="13"/>
      <c r="D2841" s="3"/>
      <c r="E2841" s="13"/>
      <c r="F2841" s="12"/>
    </row>
    <row r="2842" customFormat="false" ht="12.75" hidden="false" customHeight="false" outlineLevel="0" collapsed="false">
      <c r="B2842" s="1"/>
      <c r="C2842" s="13"/>
      <c r="D2842" s="3"/>
      <c r="E2842" s="13"/>
      <c r="F2842" s="12"/>
    </row>
    <row r="2843" customFormat="false" ht="12.75" hidden="false" customHeight="false" outlineLevel="0" collapsed="false">
      <c r="B2843" s="1"/>
      <c r="C2843" s="13"/>
      <c r="D2843" s="3"/>
      <c r="E2843" s="13"/>
      <c r="F2843" s="12"/>
    </row>
    <row r="2844" customFormat="false" ht="12.75" hidden="false" customHeight="false" outlineLevel="0" collapsed="false">
      <c r="B2844" s="1"/>
      <c r="C2844" s="13"/>
      <c r="D2844" s="3"/>
      <c r="E2844" s="13"/>
      <c r="F2844" s="12"/>
    </row>
    <row r="2845" customFormat="false" ht="12.75" hidden="false" customHeight="false" outlineLevel="0" collapsed="false">
      <c r="B2845" s="1"/>
      <c r="C2845" s="13"/>
      <c r="D2845" s="3"/>
      <c r="E2845" s="13"/>
      <c r="F2845" s="12"/>
    </row>
    <row r="2846" customFormat="false" ht="12.75" hidden="false" customHeight="false" outlineLevel="0" collapsed="false">
      <c r="B2846" s="1"/>
      <c r="C2846" s="13"/>
      <c r="D2846" s="3"/>
      <c r="E2846" s="13"/>
      <c r="F2846" s="12"/>
    </row>
    <row r="2847" customFormat="false" ht="12.75" hidden="false" customHeight="false" outlineLevel="0" collapsed="false">
      <c r="B2847" s="1"/>
      <c r="C2847" s="13"/>
      <c r="D2847" s="3"/>
      <c r="E2847" s="13"/>
      <c r="F2847" s="12"/>
    </row>
    <row r="2848" customFormat="false" ht="12.75" hidden="false" customHeight="false" outlineLevel="0" collapsed="false">
      <c r="B2848" s="1"/>
      <c r="C2848" s="13"/>
      <c r="D2848" s="3"/>
      <c r="E2848" s="13"/>
      <c r="F2848" s="12"/>
    </row>
    <row r="2849" customFormat="false" ht="12.75" hidden="false" customHeight="false" outlineLevel="0" collapsed="false">
      <c r="B2849" s="1"/>
      <c r="C2849" s="13"/>
      <c r="D2849" s="3"/>
      <c r="E2849" s="13"/>
      <c r="F2849" s="12"/>
    </row>
    <row r="2850" customFormat="false" ht="12.75" hidden="false" customHeight="false" outlineLevel="0" collapsed="false">
      <c r="B2850" s="1"/>
      <c r="C2850" s="13"/>
      <c r="D2850" s="3"/>
      <c r="E2850" s="13"/>
      <c r="F2850" s="12"/>
    </row>
    <row r="2851" customFormat="false" ht="12.75" hidden="false" customHeight="false" outlineLevel="0" collapsed="false">
      <c r="B2851" s="1"/>
      <c r="C2851" s="13"/>
      <c r="D2851" s="3"/>
      <c r="E2851" s="13"/>
      <c r="F2851" s="12"/>
    </row>
    <row r="2852" customFormat="false" ht="12.75" hidden="false" customHeight="false" outlineLevel="0" collapsed="false">
      <c r="B2852" s="1"/>
      <c r="C2852" s="13"/>
      <c r="D2852" s="3"/>
      <c r="E2852" s="13"/>
      <c r="F2852" s="12"/>
    </row>
    <row r="2853" customFormat="false" ht="12.75" hidden="false" customHeight="false" outlineLevel="0" collapsed="false">
      <c r="B2853" s="1"/>
      <c r="C2853" s="13"/>
      <c r="D2853" s="3"/>
      <c r="E2853" s="13"/>
      <c r="F2853" s="12"/>
    </row>
    <row r="2854" customFormat="false" ht="12.75" hidden="false" customHeight="false" outlineLevel="0" collapsed="false">
      <c r="B2854" s="1"/>
      <c r="C2854" s="13"/>
      <c r="D2854" s="3"/>
      <c r="E2854" s="13"/>
      <c r="F2854" s="12"/>
    </row>
    <row r="2855" customFormat="false" ht="12.75" hidden="false" customHeight="false" outlineLevel="0" collapsed="false">
      <c r="B2855" s="1"/>
      <c r="C2855" s="13"/>
      <c r="D2855" s="3"/>
      <c r="E2855" s="13"/>
      <c r="F2855" s="12"/>
    </row>
    <row r="2856" customFormat="false" ht="12.75" hidden="false" customHeight="false" outlineLevel="0" collapsed="false">
      <c r="B2856" s="1"/>
      <c r="C2856" s="13"/>
      <c r="D2856" s="3"/>
      <c r="E2856" s="13"/>
      <c r="F2856" s="12"/>
    </row>
    <row r="2857" customFormat="false" ht="12.75" hidden="false" customHeight="false" outlineLevel="0" collapsed="false">
      <c r="B2857" s="1"/>
      <c r="C2857" s="13"/>
      <c r="D2857" s="3"/>
      <c r="E2857" s="13"/>
      <c r="F2857" s="12"/>
    </row>
    <row r="2858" customFormat="false" ht="12.75" hidden="false" customHeight="false" outlineLevel="0" collapsed="false">
      <c r="B2858" s="1"/>
      <c r="C2858" s="13"/>
      <c r="D2858" s="3"/>
      <c r="E2858" s="13"/>
      <c r="F2858" s="12"/>
    </row>
    <row r="2859" customFormat="false" ht="12.75" hidden="false" customHeight="false" outlineLevel="0" collapsed="false">
      <c r="B2859" s="1"/>
      <c r="C2859" s="13"/>
      <c r="D2859" s="3"/>
      <c r="E2859" s="13"/>
      <c r="F2859" s="12"/>
    </row>
    <row r="2860" customFormat="false" ht="12.75" hidden="false" customHeight="false" outlineLevel="0" collapsed="false">
      <c r="B2860" s="1"/>
      <c r="C2860" s="13"/>
      <c r="D2860" s="3"/>
      <c r="E2860" s="13"/>
      <c r="F2860" s="12"/>
    </row>
    <row r="2861" customFormat="false" ht="12.75" hidden="false" customHeight="false" outlineLevel="0" collapsed="false">
      <c r="B2861" s="1"/>
      <c r="C2861" s="13"/>
      <c r="D2861" s="3"/>
      <c r="E2861" s="13"/>
      <c r="F2861" s="12"/>
    </row>
    <row r="2862" customFormat="false" ht="12.75" hidden="false" customHeight="false" outlineLevel="0" collapsed="false">
      <c r="B2862" s="1"/>
      <c r="C2862" s="13"/>
      <c r="D2862" s="3"/>
      <c r="E2862" s="13"/>
      <c r="F2862" s="12"/>
    </row>
    <row r="2863" customFormat="false" ht="12.75" hidden="false" customHeight="false" outlineLevel="0" collapsed="false">
      <c r="B2863" s="1"/>
      <c r="C2863" s="13"/>
      <c r="D2863" s="3"/>
      <c r="E2863" s="13"/>
      <c r="F2863" s="12"/>
    </row>
    <row r="2864" customFormat="false" ht="12.75" hidden="false" customHeight="false" outlineLevel="0" collapsed="false">
      <c r="B2864" s="1"/>
      <c r="C2864" s="13"/>
      <c r="D2864" s="3"/>
      <c r="E2864" s="13"/>
      <c r="F2864" s="12"/>
    </row>
    <row r="2865" customFormat="false" ht="12.75" hidden="false" customHeight="false" outlineLevel="0" collapsed="false">
      <c r="B2865" s="1"/>
      <c r="C2865" s="13"/>
      <c r="D2865" s="3"/>
      <c r="E2865" s="13"/>
      <c r="F2865" s="12"/>
    </row>
    <row r="2866" customFormat="false" ht="12.75" hidden="false" customHeight="false" outlineLevel="0" collapsed="false">
      <c r="B2866" s="1"/>
      <c r="C2866" s="13"/>
      <c r="D2866" s="3"/>
      <c r="E2866" s="13"/>
      <c r="F2866" s="12"/>
    </row>
    <row r="2867" customFormat="false" ht="12.75" hidden="false" customHeight="false" outlineLevel="0" collapsed="false">
      <c r="B2867" s="1"/>
      <c r="C2867" s="13"/>
      <c r="D2867" s="3"/>
      <c r="E2867" s="13"/>
      <c r="F2867" s="12"/>
    </row>
    <row r="2868" customFormat="false" ht="12.75" hidden="false" customHeight="false" outlineLevel="0" collapsed="false">
      <c r="B2868" s="1"/>
      <c r="C2868" s="13"/>
      <c r="D2868" s="3"/>
      <c r="E2868" s="13"/>
      <c r="F2868" s="12"/>
    </row>
    <row r="2869" customFormat="false" ht="12.75" hidden="false" customHeight="false" outlineLevel="0" collapsed="false">
      <c r="B2869" s="1"/>
      <c r="C2869" s="13"/>
      <c r="D2869" s="3"/>
      <c r="E2869" s="13"/>
      <c r="F2869" s="12"/>
    </row>
    <row r="2870" customFormat="false" ht="12.75" hidden="false" customHeight="false" outlineLevel="0" collapsed="false">
      <c r="B2870" s="1"/>
      <c r="C2870" s="13"/>
      <c r="D2870" s="3"/>
      <c r="E2870" s="13"/>
      <c r="F2870" s="12"/>
    </row>
    <row r="2871" customFormat="false" ht="12.75" hidden="false" customHeight="false" outlineLevel="0" collapsed="false">
      <c r="B2871" s="1"/>
      <c r="C2871" s="13"/>
      <c r="D2871" s="3"/>
      <c r="E2871" s="13"/>
      <c r="F2871" s="12"/>
    </row>
    <row r="2872" customFormat="false" ht="12.75" hidden="false" customHeight="false" outlineLevel="0" collapsed="false">
      <c r="B2872" s="1"/>
      <c r="C2872" s="13"/>
      <c r="D2872" s="3"/>
      <c r="E2872" s="13"/>
      <c r="F2872" s="12"/>
    </row>
    <row r="2873" customFormat="false" ht="12.75" hidden="false" customHeight="false" outlineLevel="0" collapsed="false">
      <c r="B2873" s="1"/>
      <c r="C2873" s="13"/>
      <c r="D2873" s="3"/>
      <c r="E2873" s="13"/>
      <c r="F2873" s="12"/>
    </row>
    <row r="2874" customFormat="false" ht="12.75" hidden="false" customHeight="false" outlineLevel="0" collapsed="false">
      <c r="B2874" s="1"/>
      <c r="C2874" s="13"/>
      <c r="D2874" s="3"/>
      <c r="E2874" s="13"/>
      <c r="F2874" s="12"/>
    </row>
    <row r="2875" customFormat="false" ht="12.75" hidden="false" customHeight="false" outlineLevel="0" collapsed="false">
      <c r="B2875" s="1"/>
      <c r="C2875" s="13"/>
      <c r="D2875" s="3"/>
      <c r="E2875" s="13"/>
      <c r="F2875" s="12"/>
    </row>
    <row r="2876" customFormat="false" ht="12.75" hidden="false" customHeight="false" outlineLevel="0" collapsed="false">
      <c r="B2876" s="1"/>
      <c r="C2876" s="13"/>
      <c r="D2876" s="3"/>
      <c r="E2876" s="13"/>
      <c r="F2876" s="12"/>
    </row>
    <row r="2877" customFormat="false" ht="12.75" hidden="false" customHeight="false" outlineLevel="0" collapsed="false">
      <c r="B2877" s="1"/>
      <c r="C2877" s="13"/>
      <c r="D2877" s="3"/>
      <c r="E2877" s="13"/>
      <c r="F2877" s="12"/>
    </row>
    <row r="2878" customFormat="false" ht="12.75" hidden="false" customHeight="false" outlineLevel="0" collapsed="false">
      <c r="B2878" s="1"/>
      <c r="C2878" s="13"/>
      <c r="D2878" s="3"/>
      <c r="E2878" s="13"/>
      <c r="F2878" s="12"/>
    </row>
    <row r="2879" customFormat="false" ht="12.75" hidden="false" customHeight="false" outlineLevel="0" collapsed="false">
      <c r="B2879" s="1"/>
      <c r="C2879" s="13"/>
      <c r="D2879" s="3"/>
      <c r="E2879" s="13"/>
      <c r="F2879" s="12"/>
    </row>
    <row r="2880" customFormat="false" ht="12.75" hidden="false" customHeight="false" outlineLevel="0" collapsed="false">
      <c r="B2880" s="1"/>
      <c r="C2880" s="13"/>
      <c r="D2880" s="3"/>
      <c r="E2880" s="13"/>
      <c r="F2880" s="12"/>
    </row>
    <row r="2881" customFormat="false" ht="12.75" hidden="false" customHeight="false" outlineLevel="0" collapsed="false">
      <c r="B2881" s="1"/>
      <c r="C2881" s="13"/>
      <c r="D2881" s="3"/>
      <c r="E2881" s="13"/>
      <c r="F2881" s="12"/>
    </row>
    <row r="2882" customFormat="false" ht="12.75" hidden="false" customHeight="false" outlineLevel="0" collapsed="false">
      <c r="B2882" s="1"/>
      <c r="C2882" s="13"/>
      <c r="D2882" s="3"/>
      <c r="E2882" s="13"/>
      <c r="F2882" s="12"/>
    </row>
    <row r="2883" customFormat="false" ht="12.75" hidden="false" customHeight="false" outlineLevel="0" collapsed="false">
      <c r="B2883" s="1"/>
      <c r="C2883" s="13"/>
      <c r="D2883" s="3"/>
      <c r="E2883" s="13"/>
      <c r="F2883" s="12"/>
    </row>
    <row r="2884" customFormat="false" ht="12.75" hidden="false" customHeight="false" outlineLevel="0" collapsed="false">
      <c r="B2884" s="1"/>
      <c r="C2884" s="13"/>
      <c r="D2884" s="3"/>
      <c r="E2884" s="13"/>
      <c r="F2884" s="12"/>
    </row>
    <row r="2885" customFormat="false" ht="12.75" hidden="false" customHeight="false" outlineLevel="0" collapsed="false">
      <c r="B2885" s="1"/>
      <c r="C2885" s="13"/>
      <c r="D2885" s="3"/>
      <c r="E2885" s="13"/>
      <c r="F2885" s="12"/>
    </row>
    <row r="2886" customFormat="false" ht="12.75" hidden="false" customHeight="false" outlineLevel="0" collapsed="false">
      <c r="B2886" s="1"/>
      <c r="C2886" s="13"/>
      <c r="D2886" s="3"/>
      <c r="E2886" s="13"/>
      <c r="F2886" s="12"/>
    </row>
    <row r="2887" customFormat="false" ht="12.75" hidden="false" customHeight="false" outlineLevel="0" collapsed="false">
      <c r="B2887" s="1"/>
      <c r="C2887" s="13"/>
      <c r="D2887" s="3"/>
      <c r="E2887" s="13"/>
      <c r="F2887" s="12"/>
    </row>
    <row r="2888" customFormat="false" ht="12.75" hidden="false" customHeight="false" outlineLevel="0" collapsed="false">
      <c r="B2888" s="1"/>
      <c r="C2888" s="13"/>
      <c r="D2888" s="3"/>
      <c r="E2888" s="13"/>
      <c r="F2888" s="12"/>
    </row>
    <row r="2889" customFormat="false" ht="12.75" hidden="false" customHeight="false" outlineLevel="0" collapsed="false">
      <c r="B2889" s="1"/>
      <c r="C2889" s="13"/>
      <c r="D2889" s="3"/>
      <c r="E2889" s="13"/>
      <c r="F2889" s="12"/>
    </row>
    <row r="2890" customFormat="false" ht="12.75" hidden="false" customHeight="false" outlineLevel="0" collapsed="false">
      <c r="B2890" s="1"/>
      <c r="C2890" s="13"/>
      <c r="D2890" s="3"/>
      <c r="E2890" s="13"/>
      <c r="F2890" s="12"/>
    </row>
    <row r="2891" customFormat="false" ht="12.75" hidden="false" customHeight="false" outlineLevel="0" collapsed="false">
      <c r="B2891" s="1"/>
      <c r="C2891" s="13"/>
      <c r="D2891" s="3"/>
      <c r="E2891" s="13"/>
      <c r="F2891" s="12"/>
    </row>
    <row r="2892" customFormat="false" ht="12.75" hidden="false" customHeight="false" outlineLevel="0" collapsed="false">
      <c r="B2892" s="1"/>
      <c r="C2892" s="13"/>
      <c r="D2892" s="3"/>
      <c r="E2892" s="13"/>
      <c r="F2892" s="12"/>
    </row>
    <row r="2893" customFormat="false" ht="12.75" hidden="false" customHeight="false" outlineLevel="0" collapsed="false">
      <c r="B2893" s="1"/>
      <c r="C2893" s="13"/>
      <c r="D2893" s="3"/>
      <c r="E2893" s="13"/>
      <c r="F2893" s="12"/>
    </row>
    <row r="2894" customFormat="false" ht="12.75" hidden="false" customHeight="false" outlineLevel="0" collapsed="false">
      <c r="B2894" s="1"/>
      <c r="C2894" s="13"/>
      <c r="D2894" s="3"/>
      <c r="E2894" s="13"/>
      <c r="F2894" s="12"/>
    </row>
    <row r="2895" customFormat="false" ht="12.75" hidden="false" customHeight="false" outlineLevel="0" collapsed="false">
      <c r="B2895" s="1"/>
      <c r="C2895" s="13"/>
      <c r="D2895" s="3"/>
      <c r="E2895" s="13"/>
      <c r="F2895" s="12"/>
    </row>
    <row r="2896" customFormat="false" ht="12.75" hidden="false" customHeight="false" outlineLevel="0" collapsed="false">
      <c r="B2896" s="1"/>
      <c r="C2896" s="13"/>
      <c r="D2896" s="3"/>
      <c r="E2896" s="13"/>
      <c r="F2896" s="12"/>
    </row>
    <row r="2897" customFormat="false" ht="12.75" hidden="false" customHeight="false" outlineLevel="0" collapsed="false">
      <c r="B2897" s="1"/>
      <c r="C2897" s="13"/>
      <c r="D2897" s="3"/>
      <c r="E2897" s="13"/>
      <c r="F2897" s="12"/>
    </row>
    <row r="2898" customFormat="false" ht="12.75" hidden="false" customHeight="false" outlineLevel="0" collapsed="false">
      <c r="B2898" s="1"/>
      <c r="C2898" s="13"/>
      <c r="D2898" s="3"/>
      <c r="E2898" s="13"/>
      <c r="F2898" s="12"/>
    </row>
    <row r="2899" customFormat="false" ht="12.75" hidden="false" customHeight="false" outlineLevel="0" collapsed="false">
      <c r="B2899" s="1"/>
      <c r="C2899" s="13"/>
      <c r="D2899" s="3"/>
      <c r="E2899" s="13"/>
      <c r="F2899" s="12"/>
    </row>
    <row r="2900" customFormat="false" ht="12.75" hidden="false" customHeight="false" outlineLevel="0" collapsed="false">
      <c r="B2900" s="1"/>
      <c r="C2900" s="13"/>
      <c r="D2900" s="3"/>
      <c r="E2900" s="13"/>
      <c r="F2900" s="12"/>
    </row>
    <row r="2901" customFormat="false" ht="12.75" hidden="false" customHeight="false" outlineLevel="0" collapsed="false">
      <c r="B2901" s="1"/>
      <c r="C2901" s="13"/>
      <c r="D2901" s="3"/>
      <c r="E2901" s="13"/>
      <c r="F2901" s="12"/>
    </row>
    <row r="2902" customFormat="false" ht="12.75" hidden="false" customHeight="false" outlineLevel="0" collapsed="false">
      <c r="B2902" s="1"/>
      <c r="C2902" s="13"/>
      <c r="D2902" s="3"/>
      <c r="E2902" s="13"/>
      <c r="F2902" s="12"/>
    </row>
    <row r="2903" customFormat="false" ht="12.75" hidden="false" customHeight="false" outlineLevel="0" collapsed="false">
      <c r="B2903" s="1"/>
      <c r="C2903" s="13"/>
      <c r="D2903" s="3"/>
      <c r="E2903" s="13"/>
      <c r="F2903" s="12"/>
    </row>
    <row r="2904" customFormat="false" ht="12.75" hidden="false" customHeight="false" outlineLevel="0" collapsed="false">
      <c r="B2904" s="1"/>
      <c r="C2904" s="13"/>
      <c r="D2904" s="3"/>
      <c r="E2904" s="13"/>
      <c r="F2904" s="12"/>
    </row>
    <row r="2905" customFormat="false" ht="12.75" hidden="false" customHeight="false" outlineLevel="0" collapsed="false">
      <c r="B2905" s="1"/>
      <c r="C2905" s="13"/>
      <c r="D2905" s="3"/>
      <c r="E2905" s="13"/>
      <c r="F2905" s="12"/>
    </row>
    <row r="2906" customFormat="false" ht="12.75" hidden="false" customHeight="false" outlineLevel="0" collapsed="false">
      <c r="B2906" s="1"/>
      <c r="C2906" s="13"/>
      <c r="D2906" s="3"/>
      <c r="E2906" s="13"/>
      <c r="F2906" s="12"/>
    </row>
    <row r="2907" customFormat="false" ht="12.75" hidden="false" customHeight="false" outlineLevel="0" collapsed="false">
      <c r="B2907" s="1"/>
      <c r="C2907" s="13"/>
      <c r="D2907" s="3"/>
      <c r="E2907" s="13"/>
      <c r="F2907" s="12"/>
    </row>
    <row r="2908" customFormat="false" ht="12.75" hidden="false" customHeight="false" outlineLevel="0" collapsed="false">
      <c r="B2908" s="1"/>
      <c r="C2908" s="13"/>
      <c r="D2908" s="3"/>
      <c r="E2908" s="13"/>
      <c r="F2908" s="12"/>
    </row>
    <row r="2909" customFormat="false" ht="12.75" hidden="false" customHeight="false" outlineLevel="0" collapsed="false">
      <c r="B2909" s="1"/>
      <c r="C2909" s="13"/>
      <c r="D2909" s="3"/>
      <c r="E2909" s="13"/>
      <c r="F2909" s="12"/>
    </row>
    <row r="2910" customFormat="false" ht="12.75" hidden="false" customHeight="false" outlineLevel="0" collapsed="false">
      <c r="B2910" s="1"/>
      <c r="C2910" s="13"/>
      <c r="D2910" s="3"/>
      <c r="E2910" s="13"/>
      <c r="F2910" s="12"/>
    </row>
    <row r="2911" customFormat="false" ht="12.75" hidden="false" customHeight="false" outlineLevel="0" collapsed="false">
      <c r="B2911" s="1"/>
      <c r="C2911" s="13"/>
      <c r="D2911" s="3"/>
      <c r="E2911" s="13"/>
      <c r="F2911" s="12"/>
    </row>
    <row r="2912" customFormat="false" ht="12.75" hidden="false" customHeight="false" outlineLevel="0" collapsed="false">
      <c r="B2912" s="1"/>
      <c r="C2912" s="13"/>
      <c r="D2912" s="3"/>
      <c r="E2912" s="13"/>
      <c r="F2912" s="12"/>
    </row>
    <row r="2913" customFormat="false" ht="12.75" hidden="false" customHeight="false" outlineLevel="0" collapsed="false">
      <c r="B2913" s="1"/>
      <c r="C2913" s="13"/>
      <c r="D2913" s="3"/>
      <c r="E2913" s="13"/>
      <c r="F2913" s="12"/>
    </row>
    <row r="2914" customFormat="false" ht="12.75" hidden="false" customHeight="false" outlineLevel="0" collapsed="false">
      <c r="B2914" s="1"/>
      <c r="C2914" s="13"/>
      <c r="D2914" s="3"/>
      <c r="E2914" s="13"/>
      <c r="F2914" s="12"/>
    </row>
    <row r="2915" customFormat="false" ht="12.75" hidden="false" customHeight="false" outlineLevel="0" collapsed="false">
      <c r="B2915" s="1"/>
      <c r="C2915" s="13"/>
      <c r="D2915" s="3"/>
      <c r="E2915" s="13"/>
      <c r="F2915" s="12"/>
    </row>
    <row r="2916" customFormat="false" ht="12.75" hidden="false" customHeight="false" outlineLevel="0" collapsed="false">
      <c r="B2916" s="1"/>
      <c r="C2916" s="13"/>
      <c r="D2916" s="3"/>
      <c r="E2916" s="13"/>
      <c r="F2916" s="12"/>
    </row>
    <row r="2917" customFormat="false" ht="12.75" hidden="false" customHeight="false" outlineLevel="0" collapsed="false">
      <c r="B2917" s="1"/>
      <c r="C2917" s="13"/>
      <c r="D2917" s="3"/>
      <c r="E2917" s="13"/>
      <c r="F2917" s="12"/>
    </row>
    <row r="2918" customFormat="false" ht="12.75" hidden="false" customHeight="false" outlineLevel="0" collapsed="false">
      <c r="B2918" s="1"/>
      <c r="C2918" s="13"/>
      <c r="D2918" s="3"/>
      <c r="E2918" s="13"/>
      <c r="F2918" s="12"/>
    </row>
    <row r="2919" customFormat="false" ht="12.75" hidden="false" customHeight="false" outlineLevel="0" collapsed="false">
      <c r="B2919" s="1"/>
      <c r="C2919" s="13"/>
      <c r="D2919" s="3"/>
      <c r="E2919" s="13"/>
      <c r="F2919" s="12"/>
    </row>
    <row r="2920" customFormat="false" ht="12.75" hidden="false" customHeight="false" outlineLevel="0" collapsed="false">
      <c r="B2920" s="1"/>
      <c r="C2920" s="13"/>
      <c r="D2920" s="3"/>
      <c r="E2920" s="13"/>
      <c r="F2920" s="12"/>
    </row>
    <row r="2921" customFormat="false" ht="12.75" hidden="false" customHeight="false" outlineLevel="0" collapsed="false">
      <c r="B2921" s="1"/>
      <c r="C2921" s="13"/>
      <c r="D2921" s="3"/>
      <c r="E2921" s="13"/>
      <c r="F2921" s="12"/>
    </row>
    <row r="2922" customFormat="false" ht="12.75" hidden="false" customHeight="false" outlineLevel="0" collapsed="false">
      <c r="B2922" s="1"/>
      <c r="C2922" s="13"/>
      <c r="D2922" s="3"/>
      <c r="E2922" s="13"/>
      <c r="F2922" s="12"/>
    </row>
    <row r="2923" customFormat="false" ht="12.75" hidden="false" customHeight="false" outlineLevel="0" collapsed="false">
      <c r="B2923" s="1"/>
      <c r="C2923" s="13"/>
      <c r="D2923" s="3"/>
      <c r="E2923" s="13"/>
      <c r="F2923" s="12"/>
    </row>
    <row r="2924" customFormat="false" ht="12.75" hidden="false" customHeight="false" outlineLevel="0" collapsed="false">
      <c r="B2924" s="1"/>
      <c r="C2924" s="13"/>
      <c r="D2924" s="3"/>
      <c r="E2924" s="13"/>
      <c r="F2924" s="12"/>
    </row>
    <row r="2925" customFormat="false" ht="12.75" hidden="false" customHeight="false" outlineLevel="0" collapsed="false">
      <c r="B2925" s="1"/>
      <c r="C2925" s="13"/>
      <c r="D2925" s="3"/>
      <c r="E2925" s="13"/>
      <c r="F2925" s="12"/>
    </row>
    <row r="2926" customFormat="false" ht="12.75" hidden="false" customHeight="false" outlineLevel="0" collapsed="false">
      <c r="B2926" s="1"/>
      <c r="C2926" s="13"/>
      <c r="D2926" s="3"/>
      <c r="E2926" s="13"/>
      <c r="F2926" s="12"/>
    </row>
    <row r="2927" customFormat="false" ht="12.75" hidden="false" customHeight="false" outlineLevel="0" collapsed="false">
      <c r="B2927" s="1"/>
      <c r="C2927" s="13"/>
      <c r="D2927" s="3"/>
      <c r="E2927" s="13"/>
      <c r="F2927" s="12"/>
    </row>
    <row r="2928" customFormat="false" ht="12.75" hidden="false" customHeight="false" outlineLevel="0" collapsed="false">
      <c r="B2928" s="1"/>
      <c r="C2928" s="13"/>
      <c r="D2928" s="3"/>
      <c r="E2928" s="13"/>
      <c r="F2928" s="12"/>
    </row>
    <row r="2929" customFormat="false" ht="12.75" hidden="false" customHeight="false" outlineLevel="0" collapsed="false">
      <c r="B2929" s="1"/>
      <c r="C2929" s="13"/>
      <c r="D2929" s="3"/>
      <c r="E2929" s="13"/>
      <c r="F2929" s="12"/>
    </row>
    <row r="2930" customFormat="false" ht="12.75" hidden="false" customHeight="false" outlineLevel="0" collapsed="false">
      <c r="B2930" s="1"/>
      <c r="C2930" s="13"/>
      <c r="D2930" s="3"/>
      <c r="E2930" s="13"/>
      <c r="F2930" s="12"/>
    </row>
    <row r="2931" customFormat="false" ht="12.75" hidden="false" customHeight="false" outlineLevel="0" collapsed="false">
      <c r="B2931" s="1"/>
      <c r="C2931" s="13"/>
      <c r="D2931" s="3"/>
      <c r="E2931" s="13"/>
      <c r="F2931" s="12"/>
    </row>
    <row r="2932" customFormat="false" ht="12.75" hidden="false" customHeight="false" outlineLevel="0" collapsed="false">
      <c r="B2932" s="1"/>
      <c r="C2932" s="13"/>
      <c r="D2932" s="3"/>
      <c r="E2932" s="13"/>
      <c r="F2932" s="12"/>
    </row>
    <row r="2933" customFormat="false" ht="12.75" hidden="false" customHeight="false" outlineLevel="0" collapsed="false">
      <c r="B2933" s="1"/>
      <c r="C2933" s="13"/>
      <c r="D2933" s="3"/>
      <c r="E2933" s="13"/>
      <c r="F2933" s="12"/>
    </row>
    <row r="2934" customFormat="false" ht="12.75" hidden="false" customHeight="false" outlineLevel="0" collapsed="false">
      <c r="B2934" s="1"/>
      <c r="C2934" s="13"/>
      <c r="D2934" s="3"/>
      <c r="E2934" s="13"/>
      <c r="F2934" s="12"/>
    </row>
    <row r="2935" customFormat="false" ht="12.75" hidden="false" customHeight="false" outlineLevel="0" collapsed="false">
      <c r="B2935" s="1"/>
      <c r="C2935" s="13"/>
      <c r="D2935" s="3"/>
      <c r="E2935" s="13"/>
      <c r="F2935" s="12"/>
    </row>
    <row r="2936" customFormat="false" ht="12.75" hidden="false" customHeight="false" outlineLevel="0" collapsed="false">
      <c r="B2936" s="1"/>
      <c r="C2936" s="13"/>
      <c r="D2936" s="3"/>
      <c r="E2936" s="13"/>
      <c r="F2936" s="12"/>
    </row>
    <row r="2937" customFormat="false" ht="12.75" hidden="false" customHeight="false" outlineLevel="0" collapsed="false">
      <c r="B2937" s="1"/>
      <c r="C2937" s="13"/>
      <c r="D2937" s="3"/>
      <c r="E2937" s="13"/>
      <c r="F2937" s="12"/>
    </row>
    <row r="2938" customFormat="false" ht="12.75" hidden="false" customHeight="false" outlineLevel="0" collapsed="false">
      <c r="B2938" s="1"/>
      <c r="C2938" s="13"/>
      <c r="D2938" s="3"/>
      <c r="E2938" s="13"/>
      <c r="F2938" s="12"/>
    </row>
    <row r="2939" customFormat="false" ht="12.75" hidden="false" customHeight="false" outlineLevel="0" collapsed="false">
      <c r="B2939" s="1"/>
      <c r="C2939" s="13"/>
      <c r="D2939" s="3"/>
      <c r="E2939" s="13"/>
      <c r="F2939" s="12"/>
    </row>
    <row r="2940" customFormat="false" ht="12.75" hidden="false" customHeight="false" outlineLevel="0" collapsed="false">
      <c r="B2940" s="1"/>
      <c r="C2940" s="13"/>
      <c r="D2940" s="3"/>
      <c r="E2940" s="13"/>
      <c r="F2940" s="12"/>
    </row>
    <row r="2941" customFormat="false" ht="12.75" hidden="false" customHeight="false" outlineLevel="0" collapsed="false">
      <c r="B2941" s="1"/>
      <c r="C2941" s="13"/>
      <c r="D2941" s="3"/>
      <c r="E2941" s="13"/>
      <c r="F2941" s="12"/>
    </row>
    <row r="2942" customFormat="false" ht="12.75" hidden="false" customHeight="false" outlineLevel="0" collapsed="false">
      <c r="B2942" s="1"/>
      <c r="C2942" s="13"/>
      <c r="D2942" s="3"/>
      <c r="E2942" s="13"/>
      <c r="F2942" s="12"/>
    </row>
    <row r="2943" customFormat="false" ht="12.75" hidden="false" customHeight="false" outlineLevel="0" collapsed="false">
      <c r="B2943" s="1"/>
      <c r="C2943" s="13"/>
      <c r="D2943" s="3"/>
      <c r="E2943" s="13"/>
      <c r="F2943" s="12"/>
    </row>
    <row r="2944" customFormat="false" ht="12.75" hidden="false" customHeight="false" outlineLevel="0" collapsed="false">
      <c r="B2944" s="1"/>
      <c r="C2944" s="13"/>
      <c r="D2944" s="3"/>
      <c r="E2944" s="13"/>
      <c r="F2944" s="12"/>
    </row>
    <row r="2945" customFormat="false" ht="12.75" hidden="false" customHeight="false" outlineLevel="0" collapsed="false">
      <c r="B2945" s="1"/>
      <c r="C2945" s="13"/>
      <c r="D2945" s="3"/>
      <c r="E2945" s="13"/>
      <c r="F2945" s="12"/>
    </row>
    <row r="2946" customFormat="false" ht="12.75" hidden="false" customHeight="false" outlineLevel="0" collapsed="false">
      <c r="B2946" s="1"/>
      <c r="C2946" s="13"/>
      <c r="D2946" s="3"/>
      <c r="E2946" s="13"/>
      <c r="F2946" s="12"/>
    </row>
    <row r="2947" customFormat="false" ht="12.75" hidden="false" customHeight="false" outlineLevel="0" collapsed="false">
      <c r="B2947" s="1"/>
      <c r="C2947" s="13"/>
      <c r="D2947" s="3"/>
      <c r="E2947" s="13"/>
      <c r="F2947" s="12"/>
    </row>
    <row r="2948" customFormat="false" ht="12.75" hidden="false" customHeight="false" outlineLevel="0" collapsed="false">
      <c r="B2948" s="1"/>
      <c r="C2948" s="13"/>
      <c r="D2948" s="3"/>
      <c r="E2948" s="13"/>
      <c r="F2948" s="12"/>
    </row>
    <row r="2949" customFormat="false" ht="12.75" hidden="false" customHeight="false" outlineLevel="0" collapsed="false">
      <c r="B2949" s="1"/>
      <c r="C2949" s="13"/>
      <c r="D2949" s="3"/>
      <c r="E2949" s="13"/>
      <c r="F2949" s="12"/>
    </row>
    <row r="2950" customFormat="false" ht="12.75" hidden="false" customHeight="false" outlineLevel="0" collapsed="false">
      <c r="B2950" s="1"/>
      <c r="C2950" s="13"/>
      <c r="D2950" s="3"/>
      <c r="E2950" s="13"/>
      <c r="F2950" s="12"/>
    </row>
    <row r="2951" customFormat="false" ht="12.75" hidden="false" customHeight="false" outlineLevel="0" collapsed="false">
      <c r="B2951" s="1"/>
      <c r="C2951" s="13"/>
      <c r="D2951" s="3"/>
      <c r="E2951" s="13"/>
      <c r="F2951" s="12"/>
    </row>
    <row r="2952" customFormat="false" ht="12.75" hidden="false" customHeight="false" outlineLevel="0" collapsed="false">
      <c r="B2952" s="1"/>
      <c r="C2952" s="13"/>
      <c r="D2952" s="3"/>
      <c r="E2952" s="13"/>
      <c r="F2952" s="12"/>
    </row>
    <row r="2953" customFormat="false" ht="12.75" hidden="false" customHeight="false" outlineLevel="0" collapsed="false">
      <c r="B2953" s="1"/>
      <c r="C2953" s="13"/>
      <c r="D2953" s="3"/>
      <c r="E2953" s="13"/>
      <c r="F2953" s="12"/>
    </row>
    <row r="2954" customFormat="false" ht="12.75" hidden="false" customHeight="false" outlineLevel="0" collapsed="false">
      <c r="B2954" s="1"/>
      <c r="C2954" s="13"/>
      <c r="D2954" s="3"/>
      <c r="E2954" s="13"/>
      <c r="F2954" s="12"/>
    </row>
    <row r="2955" customFormat="false" ht="12.75" hidden="false" customHeight="false" outlineLevel="0" collapsed="false">
      <c r="B2955" s="1"/>
      <c r="C2955" s="13"/>
      <c r="D2955" s="3"/>
      <c r="E2955" s="13"/>
      <c r="F2955" s="12"/>
    </row>
    <row r="2956" customFormat="false" ht="12.75" hidden="false" customHeight="false" outlineLevel="0" collapsed="false">
      <c r="B2956" s="1"/>
      <c r="C2956" s="13"/>
      <c r="D2956" s="3"/>
      <c r="E2956" s="13"/>
      <c r="F2956" s="12"/>
    </row>
    <row r="2957" customFormat="false" ht="12.75" hidden="false" customHeight="false" outlineLevel="0" collapsed="false">
      <c r="B2957" s="1"/>
      <c r="C2957" s="13"/>
      <c r="D2957" s="3"/>
      <c r="E2957" s="13"/>
      <c r="F2957" s="12"/>
    </row>
    <row r="2958" customFormat="false" ht="12.75" hidden="false" customHeight="false" outlineLevel="0" collapsed="false">
      <c r="B2958" s="1"/>
      <c r="C2958" s="13"/>
      <c r="D2958" s="3"/>
      <c r="E2958" s="13"/>
      <c r="F2958" s="12"/>
    </row>
    <row r="2959" customFormat="false" ht="12.75" hidden="false" customHeight="false" outlineLevel="0" collapsed="false">
      <c r="B2959" s="1"/>
      <c r="C2959" s="13"/>
      <c r="D2959" s="3"/>
      <c r="E2959" s="13"/>
      <c r="F2959" s="12"/>
    </row>
    <row r="2960" customFormat="false" ht="12.75" hidden="false" customHeight="false" outlineLevel="0" collapsed="false">
      <c r="B2960" s="1"/>
      <c r="C2960" s="13"/>
      <c r="D2960" s="3"/>
      <c r="E2960" s="13"/>
      <c r="F2960" s="12"/>
    </row>
    <row r="2961" customFormat="false" ht="12.75" hidden="false" customHeight="false" outlineLevel="0" collapsed="false">
      <c r="B2961" s="1"/>
      <c r="C2961" s="13"/>
      <c r="D2961" s="3"/>
      <c r="E2961" s="13"/>
      <c r="F2961" s="12"/>
    </row>
    <row r="2962" customFormat="false" ht="12.75" hidden="false" customHeight="false" outlineLevel="0" collapsed="false">
      <c r="B2962" s="1"/>
      <c r="C2962" s="13"/>
      <c r="D2962" s="3"/>
      <c r="E2962" s="13"/>
      <c r="F2962" s="12"/>
    </row>
    <row r="2963" customFormat="false" ht="12.75" hidden="false" customHeight="false" outlineLevel="0" collapsed="false">
      <c r="B2963" s="1"/>
      <c r="C2963" s="13"/>
      <c r="D2963" s="3"/>
      <c r="E2963" s="13"/>
      <c r="F2963" s="12"/>
    </row>
    <row r="2964" customFormat="false" ht="12.75" hidden="false" customHeight="false" outlineLevel="0" collapsed="false">
      <c r="B2964" s="1"/>
      <c r="C2964" s="13"/>
      <c r="D2964" s="3"/>
      <c r="E2964" s="13"/>
      <c r="F2964" s="12"/>
    </row>
    <row r="2965" customFormat="false" ht="12.75" hidden="false" customHeight="false" outlineLevel="0" collapsed="false">
      <c r="B2965" s="1"/>
      <c r="C2965" s="13"/>
      <c r="D2965" s="3"/>
      <c r="E2965" s="13"/>
      <c r="F2965" s="12"/>
    </row>
    <row r="2966" customFormat="false" ht="12.75" hidden="false" customHeight="false" outlineLevel="0" collapsed="false">
      <c r="B2966" s="1"/>
      <c r="C2966" s="13"/>
      <c r="D2966" s="3"/>
      <c r="E2966" s="13"/>
      <c r="F2966" s="12"/>
    </row>
    <row r="2967" customFormat="false" ht="12.75" hidden="false" customHeight="false" outlineLevel="0" collapsed="false">
      <c r="B2967" s="1"/>
      <c r="C2967" s="13"/>
      <c r="D2967" s="3"/>
      <c r="E2967" s="13"/>
      <c r="F2967" s="12"/>
    </row>
    <row r="2968" customFormat="false" ht="12.75" hidden="false" customHeight="false" outlineLevel="0" collapsed="false">
      <c r="B2968" s="1"/>
      <c r="C2968" s="13"/>
      <c r="D2968" s="3"/>
      <c r="E2968" s="13"/>
      <c r="F2968" s="12"/>
    </row>
    <row r="2969" customFormat="false" ht="12.75" hidden="false" customHeight="false" outlineLevel="0" collapsed="false">
      <c r="B2969" s="1"/>
      <c r="C2969" s="13"/>
      <c r="D2969" s="3"/>
      <c r="E2969" s="13"/>
      <c r="F2969" s="12"/>
    </row>
    <row r="2970" customFormat="false" ht="12.75" hidden="false" customHeight="false" outlineLevel="0" collapsed="false">
      <c r="B2970" s="1"/>
      <c r="C2970" s="13"/>
      <c r="D2970" s="3"/>
      <c r="E2970" s="13"/>
      <c r="F2970" s="12"/>
    </row>
    <row r="2971" customFormat="false" ht="12.75" hidden="false" customHeight="false" outlineLevel="0" collapsed="false">
      <c r="B2971" s="1"/>
      <c r="C2971" s="13"/>
      <c r="D2971" s="3"/>
      <c r="E2971" s="13"/>
      <c r="F2971" s="12"/>
    </row>
    <row r="2972" customFormat="false" ht="12.75" hidden="false" customHeight="false" outlineLevel="0" collapsed="false">
      <c r="B2972" s="1"/>
      <c r="C2972" s="13"/>
      <c r="D2972" s="3"/>
      <c r="E2972" s="13"/>
      <c r="F2972" s="12"/>
    </row>
    <row r="2973" customFormat="false" ht="12.75" hidden="false" customHeight="false" outlineLevel="0" collapsed="false">
      <c r="B2973" s="1"/>
      <c r="C2973" s="13"/>
      <c r="D2973" s="3"/>
      <c r="E2973" s="13"/>
      <c r="F2973" s="12"/>
    </row>
    <row r="2974" customFormat="false" ht="12.75" hidden="false" customHeight="false" outlineLevel="0" collapsed="false">
      <c r="B2974" s="1"/>
      <c r="C2974" s="13"/>
      <c r="D2974" s="3"/>
      <c r="E2974" s="13"/>
      <c r="F2974" s="12"/>
    </row>
    <row r="2975" customFormat="false" ht="12.75" hidden="false" customHeight="false" outlineLevel="0" collapsed="false">
      <c r="B2975" s="1"/>
      <c r="C2975" s="13"/>
      <c r="D2975" s="3"/>
      <c r="E2975" s="13"/>
      <c r="F2975" s="12"/>
    </row>
    <row r="2976" customFormat="false" ht="12.75" hidden="false" customHeight="false" outlineLevel="0" collapsed="false">
      <c r="B2976" s="1"/>
      <c r="C2976" s="13"/>
      <c r="D2976" s="3"/>
      <c r="E2976" s="13"/>
      <c r="F2976" s="12"/>
    </row>
    <row r="2977" customFormat="false" ht="12.75" hidden="false" customHeight="false" outlineLevel="0" collapsed="false">
      <c r="B2977" s="1"/>
      <c r="C2977" s="13"/>
      <c r="D2977" s="3"/>
      <c r="E2977" s="13"/>
      <c r="F2977" s="12"/>
    </row>
    <row r="2978" customFormat="false" ht="12.75" hidden="false" customHeight="false" outlineLevel="0" collapsed="false">
      <c r="B2978" s="1"/>
      <c r="C2978" s="13"/>
      <c r="D2978" s="3"/>
      <c r="E2978" s="13"/>
      <c r="F2978" s="12"/>
    </row>
    <row r="2979" customFormat="false" ht="12.75" hidden="false" customHeight="false" outlineLevel="0" collapsed="false">
      <c r="B2979" s="1"/>
      <c r="C2979" s="13"/>
      <c r="D2979" s="3"/>
      <c r="E2979" s="13"/>
      <c r="F2979" s="12"/>
    </row>
    <row r="2980" customFormat="false" ht="12.75" hidden="false" customHeight="false" outlineLevel="0" collapsed="false">
      <c r="B2980" s="1"/>
      <c r="C2980" s="13"/>
      <c r="D2980" s="3"/>
      <c r="E2980" s="13"/>
      <c r="F2980" s="12"/>
    </row>
    <row r="2981" customFormat="false" ht="12.75" hidden="false" customHeight="false" outlineLevel="0" collapsed="false">
      <c r="B2981" s="1"/>
      <c r="C2981" s="13"/>
      <c r="D2981" s="3"/>
      <c r="E2981" s="13"/>
      <c r="F2981" s="12"/>
    </row>
    <row r="2982" customFormat="false" ht="12.75" hidden="false" customHeight="false" outlineLevel="0" collapsed="false">
      <c r="B2982" s="1"/>
      <c r="C2982" s="13"/>
      <c r="D2982" s="3"/>
      <c r="E2982" s="13"/>
      <c r="F2982" s="12"/>
    </row>
    <row r="2983" customFormat="false" ht="12.75" hidden="false" customHeight="false" outlineLevel="0" collapsed="false">
      <c r="B2983" s="1"/>
      <c r="C2983" s="13"/>
      <c r="D2983" s="3"/>
      <c r="E2983" s="13"/>
      <c r="F2983" s="12"/>
    </row>
    <row r="2984" customFormat="false" ht="12.75" hidden="false" customHeight="false" outlineLevel="0" collapsed="false">
      <c r="B2984" s="1"/>
      <c r="C2984" s="13"/>
      <c r="D2984" s="3"/>
      <c r="E2984" s="13"/>
      <c r="F2984" s="12"/>
    </row>
    <row r="2985" customFormat="false" ht="12.75" hidden="false" customHeight="false" outlineLevel="0" collapsed="false">
      <c r="B2985" s="1"/>
      <c r="C2985" s="13"/>
      <c r="D2985" s="3"/>
      <c r="E2985" s="13"/>
      <c r="F2985" s="12"/>
    </row>
    <row r="2986" customFormat="false" ht="12.75" hidden="false" customHeight="false" outlineLevel="0" collapsed="false">
      <c r="B2986" s="1"/>
      <c r="C2986" s="13"/>
      <c r="D2986" s="3"/>
      <c r="E2986" s="13"/>
      <c r="F2986" s="12"/>
    </row>
    <row r="2987" customFormat="false" ht="12.75" hidden="false" customHeight="false" outlineLevel="0" collapsed="false">
      <c r="B2987" s="1"/>
      <c r="C2987" s="13"/>
      <c r="D2987" s="3"/>
      <c r="E2987" s="13"/>
      <c r="F2987" s="12"/>
    </row>
    <row r="2988" customFormat="false" ht="12.75" hidden="false" customHeight="false" outlineLevel="0" collapsed="false">
      <c r="B2988" s="1"/>
      <c r="C2988" s="13"/>
      <c r="D2988" s="3"/>
      <c r="E2988" s="13"/>
      <c r="F2988" s="12"/>
    </row>
    <row r="2989" customFormat="false" ht="12.75" hidden="false" customHeight="false" outlineLevel="0" collapsed="false">
      <c r="B2989" s="1"/>
      <c r="C2989" s="13"/>
      <c r="D2989" s="3"/>
      <c r="E2989" s="13"/>
      <c r="F2989" s="12"/>
    </row>
    <row r="2990" customFormat="false" ht="12.75" hidden="false" customHeight="false" outlineLevel="0" collapsed="false">
      <c r="B2990" s="1"/>
      <c r="C2990" s="13"/>
      <c r="D2990" s="3"/>
      <c r="E2990" s="13"/>
      <c r="F2990" s="12"/>
    </row>
    <row r="2991" customFormat="false" ht="12.75" hidden="false" customHeight="false" outlineLevel="0" collapsed="false">
      <c r="B2991" s="1"/>
      <c r="C2991" s="13"/>
      <c r="D2991" s="3"/>
      <c r="E2991" s="13"/>
      <c r="F2991" s="12"/>
    </row>
    <row r="2992" customFormat="false" ht="12.75" hidden="false" customHeight="false" outlineLevel="0" collapsed="false">
      <c r="B2992" s="1"/>
      <c r="C2992" s="13"/>
      <c r="D2992" s="3"/>
      <c r="E2992" s="13"/>
      <c r="F2992" s="12"/>
    </row>
    <row r="2993" customFormat="false" ht="12.75" hidden="false" customHeight="false" outlineLevel="0" collapsed="false">
      <c r="B2993" s="1"/>
      <c r="C2993" s="13"/>
      <c r="D2993" s="3"/>
      <c r="E2993" s="13"/>
      <c r="F2993" s="12"/>
    </row>
    <row r="2994" customFormat="false" ht="12.75" hidden="false" customHeight="false" outlineLevel="0" collapsed="false">
      <c r="B2994" s="1"/>
      <c r="C2994" s="13"/>
      <c r="D2994" s="3"/>
      <c r="E2994" s="13"/>
      <c r="F2994" s="12"/>
    </row>
    <row r="2995" customFormat="false" ht="12.75" hidden="false" customHeight="false" outlineLevel="0" collapsed="false">
      <c r="B2995" s="1"/>
      <c r="C2995" s="13"/>
      <c r="D2995" s="3"/>
      <c r="E2995" s="13"/>
      <c r="F2995" s="12"/>
    </row>
    <row r="2996" customFormat="false" ht="12.75" hidden="false" customHeight="false" outlineLevel="0" collapsed="false">
      <c r="B2996" s="1"/>
      <c r="C2996" s="13"/>
      <c r="D2996" s="3"/>
      <c r="E2996" s="13"/>
      <c r="F2996" s="12"/>
    </row>
    <row r="2997" customFormat="false" ht="12.75" hidden="false" customHeight="false" outlineLevel="0" collapsed="false">
      <c r="B2997" s="1"/>
      <c r="C2997" s="13"/>
      <c r="D2997" s="3"/>
      <c r="E2997" s="13"/>
      <c r="F2997" s="12"/>
    </row>
    <row r="2998" customFormat="false" ht="12.75" hidden="false" customHeight="false" outlineLevel="0" collapsed="false">
      <c r="B2998" s="1"/>
      <c r="C2998" s="13"/>
      <c r="D2998" s="3"/>
      <c r="E2998" s="13"/>
      <c r="F2998" s="12"/>
    </row>
    <row r="2999" customFormat="false" ht="12.75" hidden="false" customHeight="false" outlineLevel="0" collapsed="false">
      <c r="B2999" s="1"/>
      <c r="C2999" s="13"/>
      <c r="D2999" s="3"/>
      <c r="E2999" s="13"/>
      <c r="F2999" s="12"/>
    </row>
    <row r="3000" customFormat="false" ht="12.75" hidden="false" customHeight="false" outlineLevel="0" collapsed="false">
      <c r="B3000" s="1"/>
      <c r="C3000" s="13"/>
      <c r="D3000" s="3"/>
      <c r="E3000" s="13"/>
      <c r="F3000" s="12"/>
    </row>
    <row r="3001" customFormat="false" ht="12.75" hidden="false" customHeight="false" outlineLevel="0" collapsed="false">
      <c r="B3001" s="1"/>
      <c r="C3001" s="13"/>
      <c r="D3001" s="3"/>
      <c r="E3001" s="13"/>
      <c r="F3001" s="12"/>
    </row>
    <row r="3002" customFormat="false" ht="12.75" hidden="false" customHeight="false" outlineLevel="0" collapsed="false">
      <c r="B3002" s="1"/>
      <c r="C3002" s="13"/>
      <c r="D3002" s="3"/>
      <c r="E3002" s="13"/>
      <c r="F3002" s="12"/>
    </row>
    <row r="3003" customFormat="false" ht="12.75" hidden="false" customHeight="false" outlineLevel="0" collapsed="false">
      <c r="B3003" s="1"/>
      <c r="C3003" s="13"/>
      <c r="D3003" s="3"/>
      <c r="E3003" s="13"/>
      <c r="F3003" s="12"/>
    </row>
    <row r="3004" customFormat="false" ht="12.75" hidden="false" customHeight="false" outlineLevel="0" collapsed="false">
      <c r="B3004" s="1"/>
      <c r="C3004" s="13"/>
      <c r="D3004" s="3"/>
      <c r="E3004" s="13"/>
      <c r="F3004" s="12"/>
    </row>
    <row r="3005" customFormat="false" ht="12.75" hidden="false" customHeight="false" outlineLevel="0" collapsed="false">
      <c r="B3005" s="1"/>
      <c r="C3005" s="13"/>
      <c r="D3005" s="3"/>
      <c r="E3005" s="13"/>
      <c r="F3005" s="12"/>
    </row>
    <row r="3006" customFormat="false" ht="12.75" hidden="false" customHeight="false" outlineLevel="0" collapsed="false">
      <c r="B3006" s="1"/>
      <c r="C3006" s="13"/>
      <c r="D3006" s="3"/>
      <c r="E3006" s="13"/>
      <c r="F3006" s="12"/>
    </row>
    <row r="3007" customFormat="false" ht="12.75" hidden="false" customHeight="false" outlineLevel="0" collapsed="false">
      <c r="B3007" s="1"/>
      <c r="C3007" s="13"/>
      <c r="D3007" s="3"/>
      <c r="E3007" s="13"/>
      <c r="F3007" s="12"/>
    </row>
    <row r="3008" customFormat="false" ht="12.75" hidden="false" customHeight="false" outlineLevel="0" collapsed="false">
      <c r="B3008" s="1"/>
      <c r="C3008" s="13"/>
      <c r="D3008" s="3"/>
      <c r="E3008" s="13"/>
      <c r="F3008" s="12"/>
    </row>
    <row r="3009" customFormat="false" ht="12.75" hidden="false" customHeight="false" outlineLevel="0" collapsed="false">
      <c r="B3009" s="1"/>
      <c r="C3009" s="13"/>
      <c r="D3009" s="3"/>
      <c r="E3009" s="13"/>
      <c r="F3009" s="12"/>
    </row>
    <row r="3010" customFormat="false" ht="12.75" hidden="false" customHeight="false" outlineLevel="0" collapsed="false">
      <c r="B3010" s="1"/>
      <c r="C3010" s="13"/>
      <c r="D3010" s="3"/>
      <c r="E3010" s="13"/>
      <c r="F3010" s="12"/>
    </row>
    <row r="3011" customFormat="false" ht="12.75" hidden="false" customHeight="false" outlineLevel="0" collapsed="false">
      <c r="B3011" s="1"/>
      <c r="C3011" s="13"/>
      <c r="D3011" s="3"/>
      <c r="E3011" s="13"/>
      <c r="F3011" s="12"/>
    </row>
    <row r="3012" customFormat="false" ht="12.75" hidden="false" customHeight="false" outlineLevel="0" collapsed="false">
      <c r="B3012" s="1"/>
      <c r="C3012" s="13"/>
      <c r="D3012" s="3"/>
      <c r="E3012" s="13"/>
      <c r="F3012" s="12"/>
    </row>
    <row r="3013" customFormat="false" ht="12.75" hidden="false" customHeight="false" outlineLevel="0" collapsed="false">
      <c r="B3013" s="1"/>
      <c r="C3013" s="13"/>
      <c r="D3013" s="3"/>
      <c r="E3013" s="13"/>
      <c r="F3013" s="12"/>
    </row>
    <row r="3014" customFormat="false" ht="12.75" hidden="false" customHeight="false" outlineLevel="0" collapsed="false">
      <c r="B3014" s="1"/>
      <c r="C3014" s="13"/>
      <c r="D3014" s="3"/>
      <c r="E3014" s="13"/>
      <c r="F3014" s="12"/>
    </row>
    <row r="3015" customFormat="false" ht="12.75" hidden="false" customHeight="false" outlineLevel="0" collapsed="false">
      <c r="B3015" s="1"/>
      <c r="C3015" s="13"/>
      <c r="D3015" s="3"/>
      <c r="E3015" s="13"/>
      <c r="F3015" s="12"/>
    </row>
    <row r="3016" customFormat="false" ht="12.75" hidden="false" customHeight="false" outlineLevel="0" collapsed="false">
      <c r="B3016" s="1"/>
      <c r="C3016" s="13"/>
      <c r="D3016" s="3"/>
      <c r="E3016" s="13"/>
      <c r="F3016" s="12"/>
    </row>
    <row r="3017" customFormat="false" ht="12.75" hidden="false" customHeight="false" outlineLevel="0" collapsed="false">
      <c r="B3017" s="1"/>
      <c r="C3017" s="13"/>
      <c r="D3017" s="3"/>
      <c r="E3017" s="13"/>
      <c r="F3017" s="12"/>
    </row>
    <row r="3018" customFormat="false" ht="12.75" hidden="false" customHeight="false" outlineLevel="0" collapsed="false">
      <c r="B3018" s="1"/>
      <c r="C3018" s="13"/>
      <c r="D3018" s="3"/>
      <c r="E3018" s="13"/>
      <c r="F3018" s="12"/>
    </row>
    <row r="3019" customFormat="false" ht="12.75" hidden="false" customHeight="false" outlineLevel="0" collapsed="false">
      <c r="B3019" s="1"/>
      <c r="C3019" s="13"/>
      <c r="D3019" s="3"/>
      <c r="E3019" s="13"/>
      <c r="F3019" s="12"/>
    </row>
    <row r="3020" customFormat="false" ht="12.75" hidden="false" customHeight="false" outlineLevel="0" collapsed="false">
      <c r="B3020" s="1"/>
      <c r="C3020" s="13"/>
      <c r="D3020" s="3"/>
      <c r="E3020" s="13"/>
      <c r="F3020" s="12"/>
    </row>
    <row r="3021" customFormat="false" ht="12.75" hidden="false" customHeight="false" outlineLevel="0" collapsed="false">
      <c r="B3021" s="1"/>
      <c r="C3021" s="13"/>
      <c r="D3021" s="3"/>
      <c r="E3021" s="13"/>
      <c r="F3021" s="12"/>
    </row>
    <row r="3022" customFormat="false" ht="12.75" hidden="false" customHeight="false" outlineLevel="0" collapsed="false">
      <c r="B3022" s="1"/>
      <c r="C3022" s="13"/>
      <c r="D3022" s="3"/>
      <c r="E3022" s="13"/>
      <c r="F3022" s="12"/>
    </row>
    <row r="3023" customFormat="false" ht="12.75" hidden="false" customHeight="false" outlineLevel="0" collapsed="false">
      <c r="B3023" s="1"/>
      <c r="C3023" s="13"/>
      <c r="D3023" s="3"/>
      <c r="E3023" s="13"/>
      <c r="F3023" s="12"/>
    </row>
    <row r="3024" customFormat="false" ht="12.75" hidden="false" customHeight="false" outlineLevel="0" collapsed="false">
      <c r="B3024" s="1"/>
      <c r="C3024" s="13"/>
      <c r="D3024" s="3"/>
      <c r="E3024" s="13"/>
      <c r="F3024" s="12"/>
    </row>
    <row r="3025" customFormat="false" ht="12.75" hidden="false" customHeight="false" outlineLevel="0" collapsed="false">
      <c r="B3025" s="1"/>
      <c r="C3025" s="13"/>
      <c r="D3025" s="3"/>
      <c r="E3025" s="13"/>
      <c r="F3025" s="12"/>
    </row>
    <row r="3026" customFormat="false" ht="12.75" hidden="false" customHeight="false" outlineLevel="0" collapsed="false">
      <c r="B3026" s="1"/>
      <c r="C3026" s="13"/>
      <c r="D3026" s="3"/>
      <c r="E3026" s="13"/>
      <c r="F3026" s="12"/>
    </row>
    <row r="3027" customFormat="false" ht="12.75" hidden="false" customHeight="false" outlineLevel="0" collapsed="false">
      <c r="B3027" s="1"/>
      <c r="C3027" s="13"/>
      <c r="D3027" s="3"/>
      <c r="E3027" s="13"/>
      <c r="F3027" s="12"/>
    </row>
    <row r="3028" customFormat="false" ht="12.75" hidden="false" customHeight="false" outlineLevel="0" collapsed="false">
      <c r="B3028" s="1"/>
      <c r="C3028" s="13"/>
      <c r="D3028" s="3"/>
      <c r="E3028" s="13"/>
      <c r="F3028" s="12"/>
    </row>
    <row r="3029" customFormat="false" ht="12.75" hidden="false" customHeight="false" outlineLevel="0" collapsed="false">
      <c r="B3029" s="1"/>
      <c r="C3029" s="13"/>
      <c r="D3029" s="3"/>
      <c r="E3029" s="13"/>
      <c r="F3029" s="12"/>
    </row>
    <row r="3030" customFormat="false" ht="12.75" hidden="false" customHeight="false" outlineLevel="0" collapsed="false">
      <c r="B3030" s="1"/>
      <c r="C3030" s="13"/>
      <c r="D3030" s="3"/>
      <c r="E3030" s="13"/>
      <c r="F3030" s="12"/>
    </row>
    <row r="3031" customFormat="false" ht="12.75" hidden="false" customHeight="false" outlineLevel="0" collapsed="false">
      <c r="B3031" s="1"/>
      <c r="C3031" s="13"/>
      <c r="D3031" s="3"/>
      <c r="E3031" s="13"/>
      <c r="F3031" s="12"/>
    </row>
    <row r="3032" customFormat="false" ht="12.75" hidden="false" customHeight="false" outlineLevel="0" collapsed="false">
      <c r="B3032" s="1"/>
      <c r="C3032" s="13"/>
      <c r="D3032" s="3"/>
      <c r="E3032" s="13"/>
      <c r="F3032" s="12"/>
    </row>
    <row r="3033" customFormat="false" ht="12.75" hidden="false" customHeight="false" outlineLevel="0" collapsed="false">
      <c r="B3033" s="1"/>
      <c r="C3033" s="13"/>
      <c r="D3033" s="3"/>
      <c r="E3033" s="13"/>
      <c r="F3033" s="12"/>
    </row>
    <row r="3034" customFormat="false" ht="12.75" hidden="false" customHeight="false" outlineLevel="0" collapsed="false">
      <c r="B3034" s="1"/>
      <c r="C3034" s="13"/>
      <c r="D3034" s="3"/>
      <c r="E3034" s="13"/>
      <c r="F3034" s="12"/>
    </row>
    <row r="3035" customFormat="false" ht="12.75" hidden="false" customHeight="false" outlineLevel="0" collapsed="false">
      <c r="B3035" s="1"/>
      <c r="C3035" s="13"/>
      <c r="D3035" s="3"/>
      <c r="E3035" s="13"/>
      <c r="F3035" s="12"/>
    </row>
    <row r="3036" customFormat="false" ht="12.75" hidden="false" customHeight="false" outlineLevel="0" collapsed="false">
      <c r="B3036" s="1"/>
      <c r="C3036" s="13"/>
      <c r="D3036" s="3"/>
      <c r="E3036" s="13"/>
      <c r="F3036" s="12"/>
    </row>
    <row r="3037" customFormat="false" ht="12.75" hidden="false" customHeight="false" outlineLevel="0" collapsed="false">
      <c r="B3037" s="1"/>
      <c r="C3037" s="13"/>
      <c r="D3037" s="3"/>
      <c r="E3037" s="13"/>
      <c r="F3037" s="12"/>
    </row>
    <row r="3038" customFormat="false" ht="12.75" hidden="false" customHeight="false" outlineLevel="0" collapsed="false">
      <c r="B3038" s="1"/>
      <c r="C3038" s="13"/>
      <c r="D3038" s="3"/>
      <c r="E3038" s="13"/>
      <c r="F3038" s="12"/>
    </row>
    <row r="3039" customFormat="false" ht="12.75" hidden="false" customHeight="false" outlineLevel="0" collapsed="false">
      <c r="B3039" s="1"/>
      <c r="C3039" s="13"/>
      <c r="D3039" s="3"/>
      <c r="E3039" s="13"/>
      <c r="F3039" s="12"/>
    </row>
    <row r="3040" customFormat="false" ht="12.75" hidden="false" customHeight="false" outlineLevel="0" collapsed="false">
      <c r="B3040" s="1"/>
      <c r="C3040" s="13"/>
      <c r="D3040" s="3"/>
      <c r="E3040" s="13"/>
      <c r="F3040" s="12"/>
    </row>
    <row r="3041" customFormat="false" ht="12.75" hidden="false" customHeight="false" outlineLevel="0" collapsed="false">
      <c r="B3041" s="1"/>
      <c r="C3041" s="13"/>
      <c r="D3041" s="3"/>
      <c r="E3041" s="13"/>
      <c r="F3041" s="12"/>
    </row>
    <row r="3042" customFormat="false" ht="12.75" hidden="false" customHeight="false" outlineLevel="0" collapsed="false">
      <c r="B3042" s="1"/>
      <c r="C3042" s="13"/>
      <c r="D3042" s="3"/>
      <c r="E3042" s="13"/>
      <c r="F3042" s="12"/>
    </row>
    <row r="3043" customFormat="false" ht="12.75" hidden="false" customHeight="false" outlineLevel="0" collapsed="false">
      <c r="B3043" s="1"/>
      <c r="C3043" s="13"/>
      <c r="D3043" s="3"/>
      <c r="E3043" s="13"/>
      <c r="F3043" s="12"/>
    </row>
    <row r="3044" customFormat="false" ht="12.75" hidden="false" customHeight="false" outlineLevel="0" collapsed="false">
      <c r="B3044" s="1"/>
      <c r="C3044" s="13"/>
      <c r="D3044" s="3"/>
      <c r="E3044" s="13"/>
      <c r="F3044" s="12"/>
    </row>
    <row r="3045" customFormat="false" ht="12.75" hidden="false" customHeight="false" outlineLevel="0" collapsed="false">
      <c r="B3045" s="1"/>
      <c r="C3045" s="13"/>
      <c r="D3045" s="3"/>
      <c r="E3045" s="13"/>
      <c r="F3045" s="12"/>
    </row>
    <row r="3046" customFormat="false" ht="12.75" hidden="false" customHeight="false" outlineLevel="0" collapsed="false">
      <c r="B3046" s="1"/>
      <c r="C3046" s="13"/>
      <c r="D3046" s="3"/>
      <c r="E3046" s="13"/>
      <c r="F3046" s="12"/>
    </row>
    <row r="3047" customFormat="false" ht="12.75" hidden="false" customHeight="false" outlineLevel="0" collapsed="false">
      <c r="B3047" s="1"/>
      <c r="C3047" s="13"/>
      <c r="D3047" s="3"/>
      <c r="E3047" s="13"/>
      <c r="F3047" s="12"/>
    </row>
    <row r="3048" customFormat="false" ht="12.75" hidden="false" customHeight="false" outlineLevel="0" collapsed="false">
      <c r="B3048" s="1"/>
      <c r="C3048" s="13"/>
      <c r="D3048" s="3"/>
      <c r="E3048" s="13"/>
      <c r="F3048" s="12"/>
    </row>
    <row r="3049" customFormat="false" ht="12.75" hidden="false" customHeight="false" outlineLevel="0" collapsed="false">
      <c r="B3049" s="1"/>
      <c r="C3049" s="13"/>
      <c r="D3049" s="3"/>
      <c r="E3049" s="13"/>
      <c r="F3049" s="12"/>
    </row>
    <row r="3050" customFormat="false" ht="12.75" hidden="false" customHeight="false" outlineLevel="0" collapsed="false">
      <c r="B3050" s="1"/>
      <c r="C3050" s="13"/>
      <c r="D3050" s="3"/>
      <c r="E3050" s="13"/>
      <c r="F3050" s="12"/>
    </row>
    <row r="3051" customFormat="false" ht="12.75" hidden="false" customHeight="false" outlineLevel="0" collapsed="false">
      <c r="B3051" s="1"/>
      <c r="C3051" s="13"/>
      <c r="D3051" s="3"/>
      <c r="E3051" s="13"/>
      <c r="F3051" s="12"/>
    </row>
    <row r="3052" customFormat="false" ht="12.75" hidden="false" customHeight="false" outlineLevel="0" collapsed="false">
      <c r="B3052" s="1"/>
      <c r="C3052" s="13"/>
      <c r="D3052" s="3"/>
      <c r="E3052" s="13"/>
      <c r="F3052" s="12"/>
    </row>
    <row r="3053" customFormat="false" ht="12.75" hidden="false" customHeight="false" outlineLevel="0" collapsed="false">
      <c r="B3053" s="1"/>
      <c r="C3053" s="13"/>
      <c r="D3053" s="3"/>
      <c r="E3053" s="13"/>
      <c r="F3053" s="12"/>
    </row>
    <row r="3054" customFormat="false" ht="12.75" hidden="false" customHeight="false" outlineLevel="0" collapsed="false">
      <c r="B3054" s="1"/>
      <c r="C3054" s="13"/>
      <c r="D3054" s="3"/>
      <c r="E3054" s="13"/>
      <c r="F3054" s="12"/>
    </row>
    <row r="3055" customFormat="false" ht="12.75" hidden="false" customHeight="false" outlineLevel="0" collapsed="false">
      <c r="B3055" s="1"/>
      <c r="C3055" s="13"/>
      <c r="D3055" s="3"/>
      <c r="E3055" s="13"/>
      <c r="F3055" s="12"/>
    </row>
    <row r="3056" customFormat="false" ht="12.75" hidden="false" customHeight="false" outlineLevel="0" collapsed="false">
      <c r="B3056" s="1"/>
      <c r="C3056" s="13"/>
      <c r="D3056" s="3"/>
      <c r="E3056" s="13"/>
      <c r="F3056" s="12"/>
    </row>
    <row r="3057" customFormat="false" ht="12.75" hidden="false" customHeight="false" outlineLevel="0" collapsed="false">
      <c r="B3057" s="1"/>
      <c r="C3057" s="13"/>
      <c r="D3057" s="3"/>
      <c r="E3057" s="13"/>
      <c r="F3057" s="12"/>
    </row>
    <row r="3058" customFormat="false" ht="12.75" hidden="false" customHeight="false" outlineLevel="0" collapsed="false">
      <c r="B3058" s="1"/>
      <c r="C3058" s="13"/>
      <c r="D3058" s="3"/>
      <c r="E3058" s="13"/>
      <c r="F3058" s="12"/>
    </row>
    <row r="3059" customFormat="false" ht="12.75" hidden="false" customHeight="false" outlineLevel="0" collapsed="false">
      <c r="B3059" s="1"/>
      <c r="C3059" s="13"/>
      <c r="D3059" s="3"/>
      <c r="E3059" s="13"/>
      <c r="F3059" s="12"/>
    </row>
    <row r="3060" customFormat="false" ht="12.75" hidden="false" customHeight="false" outlineLevel="0" collapsed="false">
      <c r="B3060" s="1"/>
      <c r="C3060" s="13"/>
      <c r="D3060" s="3"/>
      <c r="E3060" s="13"/>
      <c r="F3060" s="12"/>
    </row>
    <row r="3061" customFormat="false" ht="12.75" hidden="false" customHeight="false" outlineLevel="0" collapsed="false">
      <c r="B3061" s="1"/>
      <c r="C3061" s="13"/>
      <c r="D3061" s="3"/>
      <c r="E3061" s="13"/>
      <c r="F3061" s="12"/>
    </row>
    <row r="3062" customFormat="false" ht="12.75" hidden="false" customHeight="false" outlineLevel="0" collapsed="false">
      <c r="B3062" s="1"/>
      <c r="C3062" s="13"/>
      <c r="D3062" s="3"/>
      <c r="E3062" s="13"/>
      <c r="F3062" s="12"/>
    </row>
    <row r="3063" customFormat="false" ht="12.75" hidden="false" customHeight="false" outlineLevel="0" collapsed="false">
      <c r="B3063" s="1"/>
      <c r="C3063" s="13"/>
      <c r="D3063" s="3"/>
      <c r="E3063" s="13"/>
      <c r="F3063" s="12"/>
    </row>
    <row r="3064" customFormat="false" ht="12.75" hidden="false" customHeight="false" outlineLevel="0" collapsed="false">
      <c r="B3064" s="1"/>
      <c r="C3064" s="13"/>
      <c r="D3064" s="3"/>
      <c r="E3064" s="13"/>
      <c r="F3064" s="12"/>
    </row>
    <row r="3065" customFormat="false" ht="12.75" hidden="false" customHeight="false" outlineLevel="0" collapsed="false">
      <c r="B3065" s="1"/>
      <c r="C3065" s="13"/>
      <c r="D3065" s="3"/>
      <c r="E3065" s="13"/>
      <c r="F3065" s="12"/>
    </row>
    <row r="3066" customFormat="false" ht="12.75" hidden="false" customHeight="false" outlineLevel="0" collapsed="false">
      <c r="B3066" s="1"/>
      <c r="C3066" s="13"/>
      <c r="D3066" s="3"/>
      <c r="E3066" s="13"/>
      <c r="F3066" s="12"/>
    </row>
    <row r="3067" customFormat="false" ht="12.75" hidden="false" customHeight="false" outlineLevel="0" collapsed="false">
      <c r="B3067" s="1"/>
      <c r="C3067" s="13"/>
      <c r="D3067" s="3"/>
      <c r="E3067" s="13"/>
      <c r="F3067" s="12"/>
    </row>
    <row r="3068" customFormat="false" ht="12.75" hidden="false" customHeight="false" outlineLevel="0" collapsed="false">
      <c r="B3068" s="1"/>
      <c r="C3068" s="13"/>
      <c r="D3068" s="3"/>
      <c r="E3068" s="13"/>
      <c r="F3068" s="12"/>
    </row>
    <row r="3069" customFormat="false" ht="12.75" hidden="false" customHeight="false" outlineLevel="0" collapsed="false">
      <c r="B3069" s="1"/>
      <c r="C3069" s="13"/>
      <c r="D3069" s="3"/>
      <c r="E3069" s="13"/>
      <c r="F3069" s="12"/>
    </row>
    <row r="3070" customFormat="false" ht="12.75" hidden="false" customHeight="false" outlineLevel="0" collapsed="false">
      <c r="B3070" s="1"/>
      <c r="C3070" s="13"/>
      <c r="D3070" s="3"/>
      <c r="E3070" s="13"/>
      <c r="F3070" s="12"/>
    </row>
    <row r="3071" customFormat="false" ht="12.75" hidden="false" customHeight="false" outlineLevel="0" collapsed="false">
      <c r="B3071" s="1"/>
      <c r="C3071" s="13"/>
      <c r="D3071" s="3"/>
      <c r="E3071" s="13"/>
      <c r="F3071" s="12"/>
    </row>
    <row r="3072" customFormat="false" ht="12.75" hidden="false" customHeight="false" outlineLevel="0" collapsed="false">
      <c r="B3072" s="1"/>
      <c r="C3072" s="13"/>
      <c r="D3072" s="3"/>
      <c r="E3072" s="13"/>
      <c r="F3072" s="12"/>
    </row>
    <row r="3073" customFormat="false" ht="12.75" hidden="false" customHeight="false" outlineLevel="0" collapsed="false">
      <c r="B3073" s="1"/>
      <c r="C3073" s="13"/>
      <c r="D3073" s="3"/>
      <c r="E3073" s="13"/>
      <c r="F3073" s="12"/>
    </row>
    <row r="3074" customFormat="false" ht="12.75" hidden="false" customHeight="false" outlineLevel="0" collapsed="false">
      <c r="B3074" s="1"/>
      <c r="C3074" s="13"/>
      <c r="D3074" s="3"/>
      <c r="E3074" s="13"/>
      <c r="F3074" s="12"/>
    </row>
    <row r="3075" customFormat="false" ht="12.75" hidden="false" customHeight="false" outlineLevel="0" collapsed="false">
      <c r="B3075" s="1"/>
      <c r="C3075" s="13"/>
      <c r="D3075" s="3"/>
      <c r="E3075" s="13"/>
      <c r="F3075" s="12"/>
    </row>
    <row r="3076" customFormat="false" ht="12.75" hidden="false" customHeight="false" outlineLevel="0" collapsed="false">
      <c r="B3076" s="1"/>
      <c r="C3076" s="13"/>
      <c r="D3076" s="3"/>
      <c r="E3076" s="13"/>
      <c r="F3076" s="12"/>
    </row>
    <row r="3077" customFormat="false" ht="12.75" hidden="false" customHeight="false" outlineLevel="0" collapsed="false">
      <c r="B3077" s="1"/>
      <c r="C3077" s="13"/>
      <c r="D3077" s="3"/>
      <c r="E3077" s="13"/>
      <c r="F3077" s="12"/>
    </row>
    <row r="3078" customFormat="false" ht="12.75" hidden="false" customHeight="false" outlineLevel="0" collapsed="false">
      <c r="B3078" s="1"/>
      <c r="C3078" s="13"/>
      <c r="D3078" s="3"/>
      <c r="E3078" s="13"/>
      <c r="F3078" s="12"/>
    </row>
    <row r="3079" customFormat="false" ht="12.75" hidden="false" customHeight="false" outlineLevel="0" collapsed="false">
      <c r="B3079" s="1"/>
      <c r="C3079" s="13"/>
      <c r="D3079" s="3"/>
      <c r="E3079" s="13"/>
      <c r="F3079" s="12"/>
    </row>
    <row r="3080" customFormat="false" ht="12.75" hidden="false" customHeight="false" outlineLevel="0" collapsed="false">
      <c r="B3080" s="1"/>
      <c r="C3080" s="13"/>
      <c r="D3080" s="3"/>
      <c r="E3080" s="13"/>
      <c r="F3080" s="12"/>
    </row>
    <row r="3081" customFormat="false" ht="12.75" hidden="false" customHeight="false" outlineLevel="0" collapsed="false">
      <c r="B3081" s="1"/>
      <c r="C3081" s="13"/>
      <c r="D3081" s="3"/>
      <c r="E3081" s="13"/>
      <c r="F3081" s="12"/>
    </row>
    <row r="3082" customFormat="false" ht="12.75" hidden="false" customHeight="false" outlineLevel="0" collapsed="false">
      <c r="B3082" s="1"/>
      <c r="C3082" s="13"/>
      <c r="D3082" s="3"/>
      <c r="E3082" s="13"/>
      <c r="F3082" s="12"/>
    </row>
    <row r="3083" customFormat="false" ht="12.75" hidden="false" customHeight="false" outlineLevel="0" collapsed="false">
      <c r="B3083" s="1"/>
      <c r="C3083" s="13"/>
      <c r="D3083" s="3"/>
      <c r="E3083" s="13"/>
      <c r="F3083" s="12"/>
    </row>
    <row r="3084" customFormat="false" ht="12.75" hidden="false" customHeight="false" outlineLevel="0" collapsed="false">
      <c r="B3084" s="1"/>
      <c r="C3084" s="13"/>
      <c r="D3084" s="3"/>
      <c r="E3084" s="13"/>
      <c r="F3084" s="12"/>
    </row>
    <row r="3085" customFormat="false" ht="12.75" hidden="false" customHeight="false" outlineLevel="0" collapsed="false">
      <c r="B3085" s="1"/>
      <c r="C3085" s="13"/>
      <c r="D3085" s="3"/>
      <c r="E3085" s="13"/>
      <c r="F3085" s="12"/>
    </row>
    <row r="3086" customFormat="false" ht="12.75" hidden="false" customHeight="false" outlineLevel="0" collapsed="false">
      <c r="B3086" s="1"/>
      <c r="C3086" s="13"/>
      <c r="D3086" s="3"/>
      <c r="E3086" s="13"/>
      <c r="F3086" s="12"/>
    </row>
    <row r="3087" customFormat="false" ht="12.75" hidden="false" customHeight="false" outlineLevel="0" collapsed="false">
      <c r="B3087" s="1"/>
      <c r="C3087" s="13"/>
      <c r="D3087" s="3"/>
      <c r="E3087" s="13"/>
      <c r="F3087" s="12"/>
    </row>
    <row r="3088" customFormat="false" ht="12.75" hidden="false" customHeight="false" outlineLevel="0" collapsed="false">
      <c r="B3088" s="1"/>
      <c r="C3088" s="13"/>
      <c r="D3088" s="3"/>
      <c r="E3088" s="13"/>
      <c r="F3088" s="12"/>
    </row>
    <row r="3089" customFormat="false" ht="12.75" hidden="false" customHeight="false" outlineLevel="0" collapsed="false">
      <c r="B3089" s="1"/>
      <c r="C3089" s="13"/>
      <c r="D3089" s="3"/>
      <c r="E3089" s="13"/>
      <c r="F3089" s="12"/>
    </row>
    <row r="3090" customFormat="false" ht="12.75" hidden="false" customHeight="false" outlineLevel="0" collapsed="false">
      <c r="B3090" s="1"/>
      <c r="C3090" s="13"/>
      <c r="D3090" s="3"/>
      <c r="E3090" s="13"/>
      <c r="F3090" s="12"/>
    </row>
    <row r="3091" customFormat="false" ht="12.75" hidden="false" customHeight="false" outlineLevel="0" collapsed="false">
      <c r="B3091" s="1"/>
      <c r="C3091" s="13"/>
      <c r="D3091" s="3"/>
      <c r="E3091" s="13"/>
      <c r="F3091" s="12"/>
    </row>
    <row r="3092" customFormat="false" ht="12.75" hidden="false" customHeight="false" outlineLevel="0" collapsed="false">
      <c r="B3092" s="1"/>
      <c r="C3092" s="13"/>
      <c r="D3092" s="3"/>
      <c r="E3092" s="13"/>
      <c r="F3092" s="12"/>
    </row>
    <row r="3093" customFormat="false" ht="12.75" hidden="false" customHeight="false" outlineLevel="0" collapsed="false">
      <c r="B3093" s="1"/>
      <c r="C3093" s="13"/>
      <c r="D3093" s="3"/>
      <c r="E3093" s="13"/>
      <c r="F3093" s="12"/>
    </row>
    <row r="3094" customFormat="false" ht="12.75" hidden="false" customHeight="false" outlineLevel="0" collapsed="false">
      <c r="B3094" s="1"/>
      <c r="C3094" s="13"/>
      <c r="D3094" s="3"/>
      <c r="E3094" s="13"/>
      <c r="F3094" s="12"/>
    </row>
    <row r="3095" customFormat="false" ht="12.75" hidden="false" customHeight="false" outlineLevel="0" collapsed="false">
      <c r="B3095" s="1"/>
      <c r="C3095" s="13"/>
      <c r="D3095" s="3"/>
      <c r="E3095" s="13"/>
      <c r="F3095" s="12"/>
    </row>
    <row r="3096" customFormat="false" ht="12.75" hidden="false" customHeight="false" outlineLevel="0" collapsed="false">
      <c r="B3096" s="1"/>
      <c r="C3096" s="13"/>
      <c r="D3096" s="3"/>
      <c r="E3096" s="13"/>
      <c r="F3096" s="12"/>
    </row>
    <row r="3097" customFormat="false" ht="12.75" hidden="false" customHeight="false" outlineLevel="0" collapsed="false">
      <c r="B3097" s="1"/>
      <c r="C3097" s="13"/>
      <c r="D3097" s="3"/>
      <c r="E3097" s="13"/>
      <c r="F3097" s="12"/>
    </row>
    <row r="3098" customFormat="false" ht="12.75" hidden="false" customHeight="false" outlineLevel="0" collapsed="false">
      <c r="B3098" s="1"/>
      <c r="C3098" s="13"/>
      <c r="D3098" s="3"/>
      <c r="E3098" s="13"/>
      <c r="F3098" s="12"/>
    </row>
    <row r="3099" customFormat="false" ht="12.75" hidden="false" customHeight="false" outlineLevel="0" collapsed="false">
      <c r="B3099" s="1"/>
      <c r="C3099" s="13"/>
      <c r="D3099" s="3"/>
      <c r="E3099" s="13"/>
      <c r="F3099" s="12"/>
    </row>
    <row r="3100" customFormat="false" ht="12.75" hidden="false" customHeight="false" outlineLevel="0" collapsed="false">
      <c r="B3100" s="1"/>
      <c r="C3100" s="13"/>
      <c r="D3100" s="3"/>
      <c r="E3100" s="13"/>
      <c r="F3100" s="12"/>
    </row>
    <row r="3101" customFormat="false" ht="12.75" hidden="false" customHeight="false" outlineLevel="0" collapsed="false">
      <c r="B3101" s="1"/>
      <c r="C3101" s="13"/>
      <c r="D3101" s="3"/>
      <c r="E3101" s="13"/>
      <c r="F3101" s="12"/>
    </row>
    <row r="3102" customFormat="false" ht="12.75" hidden="false" customHeight="false" outlineLevel="0" collapsed="false">
      <c r="B3102" s="1"/>
      <c r="C3102" s="13"/>
      <c r="D3102" s="3"/>
      <c r="E3102" s="13"/>
      <c r="F3102" s="12"/>
    </row>
    <row r="3103" customFormat="false" ht="12.75" hidden="false" customHeight="false" outlineLevel="0" collapsed="false">
      <c r="B3103" s="1"/>
      <c r="C3103" s="13"/>
      <c r="D3103" s="3"/>
      <c r="E3103" s="13"/>
      <c r="F3103" s="12"/>
    </row>
    <row r="3104" customFormat="false" ht="12.75" hidden="false" customHeight="false" outlineLevel="0" collapsed="false">
      <c r="B3104" s="1"/>
      <c r="C3104" s="13"/>
      <c r="D3104" s="3"/>
      <c r="E3104" s="13"/>
      <c r="F3104" s="12"/>
    </row>
    <row r="3105" customFormat="false" ht="12.75" hidden="false" customHeight="false" outlineLevel="0" collapsed="false">
      <c r="B3105" s="1"/>
      <c r="C3105" s="13"/>
      <c r="D3105" s="3"/>
      <c r="E3105" s="13"/>
      <c r="F3105" s="12"/>
    </row>
    <row r="3106" customFormat="false" ht="12.75" hidden="false" customHeight="false" outlineLevel="0" collapsed="false">
      <c r="B3106" s="1"/>
      <c r="C3106" s="13"/>
      <c r="D3106" s="3"/>
      <c r="E3106" s="13"/>
      <c r="F3106" s="12"/>
    </row>
    <row r="3107" customFormat="false" ht="12.75" hidden="false" customHeight="false" outlineLevel="0" collapsed="false">
      <c r="B3107" s="1"/>
      <c r="C3107" s="13"/>
      <c r="D3107" s="3"/>
      <c r="E3107" s="13"/>
      <c r="F3107" s="12"/>
    </row>
    <row r="3108" customFormat="false" ht="12.75" hidden="false" customHeight="false" outlineLevel="0" collapsed="false">
      <c r="B3108" s="1"/>
      <c r="C3108" s="13"/>
      <c r="D3108" s="3"/>
      <c r="E3108" s="13"/>
      <c r="F3108" s="12"/>
    </row>
    <row r="3109" customFormat="false" ht="12.75" hidden="false" customHeight="false" outlineLevel="0" collapsed="false">
      <c r="B3109" s="1"/>
      <c r="C3109" s="13"/>
      <c r="D3109" s="3"/>
      <c r="E3109" s="13"/>
      <c r="F3109" s="12"/>
    </row>
    <row r="3110" customFormat="false" ht="12.75" hidden="false" customHeight="false" outlineLevel="0" collapsed="false">
      <c r="B3110" s="1"/>
      <c r="C3110" s="13"/>
      <c r="D3110" s="3"/>
      <c r="E3110" s="13"/>
      <c r="F3110" s="12"/>
    </row>
    <row r="3111" customFormat="false" ht="12.75" hidden="false" customHeight="false" outlineLevel="0" collapsed="false">
      <c r="B3111" s="1"/>
      <c r="C3111" s="13"/>
      <c r="D3111" s="3"/>
      <c r="E3111" s="13"/>
      <c r="F3111" s="12"/>
    </row>
    <row r="3112" customFormat="false" ht="12.75" hidden="false" customHeight="false" outlineLevel="0" collapsed="false">
      <c r="B3112" s="1"/>
      <c r="C3112" s="13"/>
      <c r="D3112" s="3"/>
      <c r="E3112" s="13"/>
      <c r="F3112" s="12"/>
    </row>
    <row r="3113" customFormat="false" ht="12.75" hidden="false" customHeight="false" outlineLevel="0" collapsed="false">
      <c r="B3113" s="1"/>
      <c r="C3113" s="13"/>
      <c r="D3113" s="3"/>
      <c r="E3113" s="13"/>
      <c r="F3113" s="12"/>
    </row>
    <row r="3114" customFormat="false" ht="12.75" hidden="false" customHeight="false" outlineLevel="0" collapsed="false">
      <c r="B3114" s="1"/>
      <c r="C3114" s="13"/>
      <c r="D3114" s="3"/>
      <c r="E3114" s="13"/>
      <c r="F3114" s="12"/>
    </row>
    <row r="3115" customFormat="false" ht="12.75" hidden="false" customHeight="false" outlineLevel="0" collapsed="false">
      <c r="B3115" s="1"/>
      <c r="C3115" s="13"/>
      <c r="D3115" s="3"/>
      <c r="E3115" s="13"/>
      <c r="F3115" s="12"/>
    </row>
    <row r="3116" customFormat="false" ht="12.75" hidden="false" customHeight="false" outlineLevel="0" collapsed="false">
      <c r="B3116" s="1"/>
      <c r="C3116" s="13"/>
      <c r="D3116" s="3"/>
      <c r="E3116" s="13"/>
      <c r="F3116" s="12"/>
    </row>
    <row r="3117" customFormat="false" ht="12.75" hidden="false" customHeight="false" outlineLevel="0" collapsed="false">
      <c r="B3117" s="1"/>
      <c r="C3117" s="13"/>
      <c r="D3117" s="3"/>
      <c r="E3117" s="13"/>
      <c r="F3117" s="12"/>
    </row>
    <row r="3118" customFormat="false" ht="12.75" hidden="false" customHeight="false" outlineLevel="0" collapsed="false">
      <c r="B3118" s="1"/>
      <c r="C3118" s="13"/>
      <c r="D3118" s="3"/>
      <c r="E3118" s="13"/>
      <c r="F3118" s="12"/>
    </row>
    <row r="3119" customFormat="false" ht="12.75" hidden="false" customHeight="false" outlineLevel="0" collapsed="false">
      <c r="B3119" s="1"/>
      <c r="C3119" s="13"/>
      <c r="D3119" s="3"/>
      <c r="E3119" s="13"/>
      <c r="F3119" s="12"/>
    </row>
    <row r="3120" customFormat="false" ht="12.75" hidden="false" customHeight="false" outlineLevel="0" collapsed="false">
      <c r="B3120" s="1"/>
      <c r="C3120" s="13"/>
      <c r="D3120" s="3"/>
      <c r="E3120" s="13"/>
      <c r="F3120" s="12"/>
    </row>
    <row r="3121" customFormat="false" ht="12.75" hidden="false" customHeight="false" outlineLevel="0" collapsed="false">
      <c r="B3121" s="1"/>
      <c r="C3121" s="13"/>
      <c r="D3121" s="3"/>
      <c r="E3121" s="13"/>
      <c r="F3121" s="12"/>
    </row>
    <row r="3122" customFormat="false" ht="12.75" hidden="false" customHeight="false" outlineLevel="0" collapsed="false">
      <c r="B3122" s="1"/>
      <c r="C3122" s="13"/>
      <c r="D3122" s="3"/>
      <c r="E3122" s="13"/>
      <c r="F3122" s="12"/>
    </row>
    <row r="3123" customFormat="false" ht="12.75" hidden="false" customHeight="false" outlineLevel="0" collapsed="false">
      <c r="B3123" s="1"/>
      <c r="C3123" s="13"/>
      <c r="D3123" s="3"/>
      <c r="E3123" s="13"/>
      <c r="F3123" s="12"/>
    </row>
    <row r="3124" customFormat="false" ht="12.75" hidden="false" customHeight="false" outlineLevel="0" collapsed="false">
      <c r="B3124" s="1"/>
      <c r="C3124" s="13"/>
      <c r="D3124" s="3"/>
      <c r="E3124" s="13"/>
      <c r="F3124" s="12"/>
    </row>
    <row r="3125" customFormat="false" ht="12.75" hidden="false" customHeight="false" outlineLevel="0" collapsed="false">
      <c r="B3125" s="1"/>
      <c r="C3125" s="13"/>
      <c r="D3125" s="3"/>
      <c r="E3125" s="13"/>
      <c r="F3125" s="12"/>
    </row>
    <row r="3126" customFormat="false" ht="12.75" hidden="false" customHeight="false" outlineLevel="0" collapsed="false">
      <c r="B3126" s="1"/>
      <c r="C3126" s="13"/>
      <c r="D3126" s="3"/>
      <c r="E3126" s="13"/>
      <c r="F3126" s="12"/>
    </row>
    <row r="3127" customFormat="false" ht="12.75" hidden="false" customHeight="false" outlineLevel="0" collapsed="false">
      <c r="B3127" s="1"/>
      <c r="C3127" s="13"/>
      <c r="D3127" s="3"/>
      <c r="E3127" s="13"/>
      <c r="F3127" s="12"/>
    </row>
    <row r="3128" customFormat="false" ht="12.75" hidden="false" customHeight="false" outlineLevel="0" collapsed="false">
      <c r="B3128" s="1"/>
      <c r="C3128" s="13"/>
      <c r="D3128" s="3"/>
      <c r="E3128" s="13"/>
      <c r="F3128" s="12"/>
    </row>
    <row r="3129" customFormat="false" ht="12.75" hidden="false" customHeight="false" outlineLevel="0" collapsed="false">
      <c r="B3129" s="1"/>
      <c r="C3129" s="13"/>
      <c r="D3129" s="3"/>
      <c r="E3129" s="13"/>
      <c r="F3129" s="12"/>
    </row>
    <row r="3130" customFormat="false" ht="12.75" hidden="false" customHeight="false" outlineLevel="0" collapsed="false">
      <c r="B3130" s="1"/>
      <c r="C3130" s="13"/>
      <c r="D3130" s="3"/>
      <c r="E3130" s="13"/>
      <c r="F3130" s="12"/>
    </row>
    <row r="3131" customFormat="false" ht="12.75" hidden="false" customHeight="false" outlineLevel="0" collapsed="false">
      <c r="B3131" s="1"/>
      <c r="C3131" s="13"/>
      <c r="D3131" s="3"/>
      <c r="E3131" s="13"/>
      <c r="F3131" s="12"/>
    </row>
    <row r="3132" customFormat="false" ht="12.75" hidden="false" customHeight="false" outlineLevel="0" collapsed="false">
      <c r="B3132" s="1"/>
      <c r="C3132" s="13"/>
      <c r="D3132" s="3"/>
      <c r="E3132" s="13"/>
      <c r="F3132" s="12"/>
    </row>
    <row r="3133" customFormat="false" ht="12.75" hidden="false" customHeight="false" outlineLevel="0" collapsed="false">
      <c r="B3133" s="1"/>
      <c r="C3133" s="13"/>
      <c r="D3133" s="3"/>
      <c r="E3133" s="13"/>
      <c r="F3133" s="12"/>
    </row>
    <row r="3134" customFormat="false" ht="12.75" hidden="false" customHeight="false" outlineLevel="0" collapsed="false">
      <c r="B3134" s="1"/>
      <c r="C3134" s="13"/>
      <c r="D3134" s="3"/>
      <c r="E3134" s="13"/>
      <c r="F3134" s="12"/>
    </row>
    <row r="3135" customFormat="false" ht="12.75" hidden="false" customHeight="false" outlineLevel="0" collapsed="false">
      <c r="B3135" s="1"/>
      <c r="C3135" s="13"/>
      <c r="D3135" s="3"/>
      <c r="E3135" s="13"/>
      <c r="F3135" s="12"/>
    </row>
    <row r="3136" customFormat="false" ht="12.75" hidden="false" customHeight="false" outlineLevel="0" collapsed="false">
      <c r="B3136" s="1"/>
      <c r="C3136" s="13"/>
      <c r="D3136" s="3"/>
      <c r="E3136" s="13"/>
      <c r="F3136" s="12"/>
    </row>
    <row r="3137" customFormat="false" ht="12.75" hidden="false" customHeight="false" outlineLevel="0" collapsed="false">
      <c r="B3137" s="1"/>
      <c r="C3137" s="13"/>
      <c r="D3137" s="3"/>
      <c r="E3137" s="13"/>
      <c r="F3137" s="12"/>
    </row>
    <row r="3138" customFormat="false" ht="12.75" hidden="false" customHeight="false" outlineLevel="0" collapsed="false">
      <c r="B3138" s="1"/>
      <c r="C3138" s="13"/>
      <c r="D3138" s="3"/>
      <c r="E3138" s="13"/>
      <c r="F3138" s="12"/>
    </row>
    <row r="3139" customFormat="false" ht="12.75" hidden="false" customHeight="false" outlineLevel="0" collapsed="false">
      <c r="B3139" s="1"/>
      <c r="C3139" s="13"/>
      <c r="D3139" s="3"/>
      <c r="E3139" s="13"/>
      <c r="F3139" s="12"/>
    </row>
    <row r="3140" customFormat="false" ht="12.75" hidden="false" customHeight="false" outlineLevel="0" collapsed="false">
      <c r="B3140" s="1"/>
      <c r="C3140" s="13"/>
      <c r="D3140" s="3"/>
      <c r="E3140" s="13"/>
      <c r="F3140" s="12"/>
    </row>
    <row r="3141" customFormat="false" ht="12.75" hidden="false" customHeight="false" outlineLevel="0" collapsed="false">
      <c r="B3141" s="1"/>
      <c r="C3141" s="13"/>
      <c r="D3141" s="3"/>
      <c r="E3141" s="13"/>
      <c r="F3141" s="12"/>
    </row>
    <row r="3142" customFormat="false" ht="12.75" hidden="false" customHeight="false" outlineLevel="0" collapsed="false">
      <c r="B3142" s="1"/>
      <c r="C3142" s="13"/>
      <c r="D3142" s="3"/>
      <c r="E3142" s="13"/>
      <c r="F3142" s="12"/>
    </row>
    <row r="3143" customFormat="false" ht="12.75" hidden="false" customHeight="false" outlineLevel="0" collapsed="false">
      <c r="B3143" s="1"/>
      <c r="C3143" s="13"/>
      <c r="D3143" s="3"/>
      <c r="E3143" s="13"/>
      <c r="F3143" s="12"/>
    </row>
    <row r="3144" customFormat="false" ht="12.75" hidden="false" customHeight="false" outlineLevel="0" collapsed="false">
      <c r="B3144" s="1"/>
      <c r="C3144" s="13"/>
      <c r="D3144" s="3"/>
      <c r="E3144" s="13"/>
      <c r="F3144" s="12"/>
    </row>
    <row r="3145" customFormat="false" ht="12.75" hidden="false" customHeight="false" outlineLevel="0" collapsed="false">
      <c r="B3145" s="1"/>
      <c r="C3145" s="13"/>
      <c r="D3145" s="3"/>
      <c r="E3145" s="13"/>
      <c r="F3145" s="12"/>
    </row>
    <row r="3146" customFormat="false" ht="12.75" hidden="false" customHeight="false" outlineLevel="0" collapsed="false">
      <c r="B3146" s="1"/>
      <c r="C3146" s="13"/>
      <c r="D3146" s="3"/>
      <c r="E3146" s="13"/>
      <c r="F3146" s="12"/>
    </row>
    <row r="3147" customFormat="false" ht="12.75" hidden="false" customHeight="false" outlineLevel="0" collapsed="false">
      <c r="B3147" s="1"/>
      <c r="C3147" s="13"/>
      <c r="D3147" s="3"/>
      <c r="E3147" s="13"/>
      <c r="F3147" s="12"/>
    </row>
    <row r="3148" customFormat="false" ht="12.75" hidden="false" customHeight="false" outlineLevel="0" collapsed="false">
      <c r="B3148" s="1"/>
      <c r="C3148" s="13"/>
      <c r="D3148" s="3"/>
      <c r="E3148" s="13"/>
      <c r="F3148" s="12"/>
    </row>
    <row r="3149" customFormat="false" ht="12.75" hidden="false" customHeight="false" outlineLevel="0" collapsed="false">
      <c r="B3149" s="1"/>
      <c r="C3149" s="13"/>
      <c r="D3149" s="3"/>
      <c r="E3149" s="13"/>
      <c r="F3149" s="12"/>
    </row>
    <row r="3150" customFormat="false" ht="12.75" hidden="false" customHeight="false" outlineLevel="0" collapsed="false">
      <c r="B3150" s="1"/>
      <c r="C3150" s="13"/>
      <c r="D3150" s="3"/>
      <c r="E3150" s="13"/>
      <c r="F3150" s="12"/>
    </row>
    <row r="3151" customFormat="false" ht="12.75" hidden="false" customHeight="false" outlineLevel="0" collapsed="false">
      <c r="B3151" s="1"/>
      <c r="C3151" s="13"/>
      <c r="D3151" s="3"/>
      <c r="E3151" s="13"/>
      <c r="F3151" s="12"/>
    </row>
    <row r="3152" customFormat="false" ht="12.75" hidden="false" customHeight="false" outlineLevel="0" collapsed="false">
      <c r="B3152" s="1"/>
      <c r="C3152" s="13"/>
      <c r="D3152" s="3"/>
      <c r="E3152" s="13"/>
      <c r="F3152" s="12"/>
    </row>
    <row r="3153" customFormat="false" ht="12.75" hidden="false" customHeight="false" outlineLevel="0" collapsed="false">
      <c r="B3153" s="1"/>
      <c r="C3153" s="13"/>
      <c r="D3153" s="3"/>
      <c r="E3153" s="13"/>
      <c r="F3153" s="12"/>
    </row>
    <row r="3154" customFormat="false" ht="12.75" hidden="false" customHeight="false" outlineLevel="0" collapsed="false">
      <c r="B3154" s="1"/>
      <c r="C3154" s="13"/>
      <c r="D3154" s="3"/>
      <c r="E3154" s="13"/>
      <c r="F3154" s="12"/>
    </row>
    <row r="3155" customFormat="false" ht="12.75" hidden="false" customHeight="false" outlineLevel="0" collapsed="false">
      <c r="B3155" s="1"/>
      <c r="C3155" s="13"/>
      <c r="D3155" s="3"/>
      <c r="E3155" s="13"/>
      <c r="F3155" s="12"/>
    </row>
    <row r="3156" customFormat="false" ht="12.75" hidden="false" customHeight="false" outlineLevel="0" collapsed="false">
      <c r="B3156" s="1"/>
      <c r="C3156" s="13"/>
      <c r="D3156" s="3"/>
      <c r="E3156" s="13"/>
      <c r="F3156" s="12"/>
    </row>
    <row r="3157" customFormat="false" ht="12.75" hidden="false" customHeight="false" outlineLevel="0" collapsed="false">
      <c r="B3157" s="1"/>
      <c r="C3157" s="13"/>
      <c r="D3157" s="3"/>
      <c r="E3157" s="13"/>
      <c r="F3157" s="12"/>
    </row>
    <row r="3158" customFormat="false" ht="12.75" hidden="false" customHeight="false" outlineLevel="0" collapsed="false">
      <c r="B3158" s="1"/>
      <c r="C3158" s="13"/>
      <c r="D3158" s="3"/>
      <c r="E3158" s="13"/>
      <c r="F3158" s="12"/>
    </row>
    <row r="3159" customFormat="false" ht="12.75" hidden="false" customHeight="false" outlineLevel="0" collapsed="false">
      <c r="B3159" s="1"/>
      <c r="C3159" s="13"/>
      <c r="D3159" s="3"/>
      <c r="E3159" s="13"/>
      <c r="F3159" s="12"/>
    </row>
    <row r="3160" customFormat="false" ht="12.75" hidden="false" customHeight="false" outlineLevel="0" collapsed="false">
      <c r="B3160" s="1"/>
      <c r="C3160" s="13"/>
      <c r="D3160" s="3"/>
      <c r="E3160" s="13"/>
      <c r="F3160" s="12"/>
    </row>
    <row r="3161" customFormat="false" ht="12.75" hidden="false" customHeight="false" outlineLevel="0" collapsed="false">
      <c r="B3161" s="1"/>
      <c r="C3161" s="13"/>
      <c r="D3161" s="3"/>
      <c r="E3161" s="13"/>
      <c r="F3161" s="12"/>
    </row>
    <row r="3162" customFormat="false" ht="12.75" hidden="false" customHeight="false" outlineLevel="0" collapsed="false">
      <c r="B3162" s="1"/>
      <c r="C3162" s="13"/>
      <c r="D3162" s="3"/>
      <c r="E3162" s="13"/>
      <c r="F3162" s="12"/>
    </row>
    <row r="3163" customFormat="false" ht="12.75" hidden="false" customHeight="false" outlineLevel="0" collapsed="false">
      <c r="B3163" s="1"/>
      <c r="C3163" s="13"/>
      <c r="D3163" s="3"/>
      <c r="E3163" s="13"/>
      <c r="F3163" s="12"/>
    </row>
    <row r="3164" customFormat="false" ht="12.75" hidden="false" customHeight="false" outlineLevel="0" collapsed="false">
      <c r="B3164" s="1"/>
      <c r="C3164" s="13"/>
      <c r="D3164" s="3"/>
      <c r="E3164" s="13"/>
      <c r="F3164" s="12"/>
    </row>
    <row r="3165" customFormat="false" ht="12.75" hidden="false" customHeight="false" outlineLevel="0" collapsed="false">
      <c r="B3165" s="1"/>
      <c r="C3165" s="13"/>
      <c r="D3165" s="3"/>
      <c r="E3165" s="13"/>
      <c r="F3165" s="12"/>
    </row>
    <row r="3166" customFormat="false" ht="12.75" hidden="false" customHeight="false" outlineLevel="0" collapsed="false">
      <c r="B3166" s="1"/>
      <c r="C3166" s="13"/>
      <c r="D3166" s="3"/>
      <c r="E3166" s="13"/>
      <c r="F3166" s="12"/>
    </row>
    <row r="3167" customFormat="false" ht="12.75" hidden="false" customHeight="false" outlineLevel="0" collapsed="false">
      <c r="B3167" s="1"/>
      <c r="C3167" s="13"/>
      <c r="D3167" s="3"/>
      <c r="E3167" s="13"/>
      <c r="F3167" s="12"/>
    </row>
    <row r="3168" customFormat="false" ht="12.75" hidden="false" customHeight="false" outlineLevel="0" collapsed="false">
      <c r="B3168" s="1"/>
      <c r="C3168" s="13"/>
      <c r="D3168" s="3"/>
      <c r="E3168" s="13"/>
      <c r="F3168" s="12"/>
    </row>
    <row r="3169" customFormat="false" ht="12.75" hidden="false" customHeight="false" outlineLevel="0" collapsed="false">
      <c r="B3169" s="1"/>
      <c r="C3169" s="13"/>
      <c r="D3169" s="3"/>
      <c r="E3169" s="13"/>
      <c r="F3169" s="12"/>
    </row>
    <row r="3170" customFormat="false" ht="12.75" hidden="false" customHeight="false" outlineLevel="0" collapsed="false">
      <c r="B3170" s="1"/>
      <c r="C3170" s="13"/>
      <c r="D3170" s="3"/>
      <c r="E3170" s="13"/>
      <c r="F3170" s="12"/>
    </row>
    <row r="3171" customFormat="false" ht="12.75" hidden="false" customHeight="false" outlineLevel="0" collapsed="false">
      <c r="B3171" s="1"/>
      <c r="C3171" s="13"/>
      <c r="D3171" s="3"/>
      <c r="E3171" s="13"/>
      <c r="F3171" s="12"/>
    </row>
    <row r="3172" customFormat="false" ht="12.75" hidden="false" customHeight="false" outlineLevel="0" collapsed="false">
      <c r="B3172" s="1"/>
      <c r="C3172" s="13"/>
      <c r="D3172" s="3"/>
      <c r="E3172" s="13"/>
      <c r="F3172" s="12"/>
    </row>
    <row r="3173" customFormat="false" ht="12.75" hidden="false" customHeight="false" outlineLevel="0" collapsed="false">
      <c r="B3173" s="1"/>
      <c r="C3173" s="13"/>
      <c r="D3173" s="3"/>
      <c r="E3173" s="13"/>
      <c r="F3173" s="12"/>
    </row>
    <row r="3174" customFormat="false" ht="12.75" hidden="false" customHeight="false" outlineLevel="0" collapsed="false">
      <c r="B3174" s="1"/>
      <c r="C3174" s="13"/>
      <c r="D3174" s="3"/>
      <c r="E3174" s="13"/>
      <c r="F3174" s="12"/>
    </row>
    <row r="3175" customFormat="false" ht="12.75" hidden="false" customHeight="false" outlineLevel="0" collapsed="false">
      <c r="B3175" s="1"/>
      <c r="C3175" s="13"/>
      <c r="D3175" s="3"/>
      <c r="E3175" s="13"/>
      <c r="F3175" s="12"/>
    </row>
    <row r="3176" customFormat="false" ht="12.75" hidden="false" customHeight="false" outlineLevel="0" collapsed="false">
      <c r="B3176" s="1"/>
      <c r="C3176" s="13"/>
      <c r="D3176" s="3"/>
      <c r="E3176" s="13"/>
      <c r="F3176" s="12"/>
    </row>
    <row r="3177" customFormat="false" ht="12.75" hidden="false" customHeight="false" outlineLevel="0" collapsed="false">
      <c r="B3177" s="1"/>
      <c r="C3177" s="13"/>
      <c r="D3177" s="3"/>
      <c r="E3177" s="13"/>
      <c r="F3177" s="12"/>
    </row>
    <row r="3178" customFormat="false" ht="12.75" hidden="false" customHeight="false" outlineLevel="0" collapsed="false">
      <c r="B3178" s="1"/>
      <c r="C3178" s="13"/>
      <c r="D3178" s="3"/>
      <c r="E3178" s="13"/>
      <c r="F3178" s="12"/>
    </row>
    <row r="3179" customFormat="false" ht="12.75" hidden="false" customHeight="false" outlineLevel="0" collapsed="false">
      <c r="B3179" s="1"/>
      <c r="C3179" s="13"/>
      <c r="D3179" s="3"/>
      <c r="E3179" s="13"/>
      <c r="F3179" s="12"/>
    </row>
    <row r="3180" customFormat="false" ht="12.75" hidden="false" customHeight="false" outlineLevel="0" collapsed="false">
      <c r="B3180" s="1"/>
      <c r="C3180" s="13"/>
      <c r="D3180" s="3"/>
      <c r="E3180" s="13"/>
      <c r="F3180" s="12"/>
    </row>
    <row r="3181" customFormat="false" ht="12.75" hidden="false" customHeight="false" outlineLevel="0" collapsed="false">
      <c r="B3181" s="1"/>
      <c r="C3181" s="13"/>
      <c r="D3181" s="3"/>
      <c r="E3181" s="13"/>
      <c r="F3181" s="12"/>
    </row>
    <row r="3182" customFormat="false" ht="12.75" hidden="false" customHeight="false" outlineLevel="0" collapsed="false">
      <c r="B3182" s="1"/>
      <c r="C3182" s="13"/>
      <c r="D3182" s="3"/>
      <c r="E3182" s="13"/>
      <c r="F3182" s="12"/>
    </row>
    <row r="3183" customFormat="false" ht="12.75" hidden="false" customHeight="false" outlineLevel="0" collapsed="false">
      <c r="B3183" s="1"/>
      <c r="C3183" s="13"/>
      <c r="D3183" s="3"/>
      <c r="E3183" s="13"/>
      <c r="F3183" s="12"/>
    </row>
    <row r="3184" customFormat="false" ht="12.75" hidden="false" customHeight="false" outlineLevel="0" collapsed="false">
      <c r="B3184" s="1"/>
      <c r="C3184" s="13"/>
      <c r="D3184" s="3"/>
      <c r="E3184" s="13"/>
      <c r="F3184" s="12"/>
    </row>
    <row r="3185" customFormat="false" ht="12.75" hidden="false" customHeight="false" outlineLevel="0" collapsed="false">
      <c r="B3185" s="1"/>
      <c r="C3185" s="13"/>
      <c r="D3185" s="3"/>
      <c r="E3185" s="13"/>
      <c r="F3185" s="12"/>
    </row>
    <row r="3186" customFormat="false" ht="12.75" hidden="false" customHeight="false" outlineLevel="0" collapsed="false">
      <c r="B3186" s="1"/>
      <c r="C3186" s="13"/>
      <c r="D3186" s="3"/>
      <c r="E3186" s="13"/>
      <c r="F3186" s="12"/>
    </row>
    <row r="3187" customFormat="false" ht="12.75" hidden="false" customHeight="false" outlineLevel="0" collapsed="false">
      <c r="B3187" s="1"/>
      <c r="C3187" s="13"/>
      <c r="D3187" s="3"/>
      <c r="E3187" s="13"/>
      <c r="F3187" s="12"/>
    </row>
    <row r="3188" customFormat="false" ht="12.75" hidden="false" customHeight="false" outlineLevel="0" collapsed="false">
      <c r="B3188" s="1"/>
      <c r="C3188" s="13"/>
      <c r="D3188" s="3"/>
      <c r="E3188" s="13"/>
      <c r="F3188" s="12"/>
    </row>
    <row r="3189" customFormat="false" ht="12.75" hidden="false" customHeight="false" outlineLevel="0" collapsed="false">
      <c r="B3189" s="1"/>
      <c r="C3189" s="13"/>
      <c r="D3189" s="3"/>
      <c r="E3189" s="13"/>
      <c r="F3189" s="12"/>
    </row>
    <row r="3190" customFormat="false" ht="12.75" hidden="false" customHeight="false" outlineLevel="0" collapsed="false">
      <c r="B3190" s="1"/>
      <c r="C3190" s="13"/>
      <c r="D3190" s="3"/>
      <c r="E3190" s="13"/>
      <c r="F3190" s="12"/>
    </row>
    <row r="3191" customFormat="false" ht="12.75" hidden="false" customHeight="false" outlineLevel="0" collapsed="false">
      <c r="B3191" s="1"/>
      <c r="C3191" s="13"/>
      <c r="D3191" s="3"/>
      <c r="E3191" s="13"/>
      <c r="F3191" s="12"/>
    </row>
    <row r="3192" customFormat="false" ht="12.75" hidden="false" customHeight="false" outlineLevel="0" collapsed="false">
      <c r="B3192" s="1"/>
      <c r="C3192" s="13"/>
      <c r="D3192" s="3"/>
      <c r="E3192" s="13"/>
      <c r="F3192" s="12"/>
    </row>
    <row r="3193" customFormat="false" ht="12.75" hidden="false" customHeight="false" outlineLevel="0" collapsed="false">
      <c r="B3193" s="1"/>
      <c r="C3193" s="13"/>
      <c r="D3193" s="3"/>
      <c r="E3193" s="13"/>
      <c r="F3193" s="12"/>
    </row>
    <row r="3194" customFormat="false" ht="12.75" hidden="false" customHeight="false" outlineLevel="0" collapsed="false">
      <c r="B3194" s="1"/>
      <c r="C3194" s="13"/>
      <c r="D3194" s="3"/>
      <c r="E3194" s="13"/>
      <c r="F3194" s="12"/>
    </row>
    <row r="3195" customFormat="false" ht="12.75" hidden="false" customHeight="false" outlineLevel="0" collapsed="false">
      <c r="B3195" s="1"/>
      <c r="C3195" s="13"/>
      <c r="D3195" s="3"/>
      <c r="E3195" s="13"/>
      <c r="F3195" s="12"/>
    </row>
    <row r="3196" customFormat="false" ht="12.75" hidden="false" customHeight="false" outlineLevel="0" collapsed="false">
      <c r="B3196" s="1"/>
      <c r="C3196" s="13"/>
      <c r="D3196" s="3"/>
      <c r="E3196" s="13"/>
      <c r="F3196" s="12"/>
    </row>
    <row r="3197" customFormat="false" ht="12.75" hidden="false" customHeight="false" outlineLevel="0" collapsed="false">
      <c r="B3197" s="1"/>
      <c r="C3197" s="13"/>
      <c r="D3197" s="3"/>
      <c r="E3197" s="13"/>
      <c r="F3197" s="12"/>
    </row>
    <row r="3198" customFormat="false" ht="12.75" hidden="false" customHeight="false" outlineLevel="0" collapsed="false">
      <c r="B3198" s="1"/>
      <c r="C3198" s="13"/>
      <c r="D3198" s="3"/>
      <c r="E3198" s="13"/>
      <c r="F3198" s="12"/>
    </row>
    <row r="3199" customFormat="false" ht="12.75" hidden="false" customHeight="false" outlineLevel="0" collapsed="false">
      <c r="B3199" s="1"/>
      <c r="C3199" s="13"/>
      <c r="D3199" s="3"/>
      <c r="E3199" s="13"/>
      <c r="F3199" s="12"/>
    </row>
    <row r="3200" customFormat="false" ht="12.75" hidden="false" customHeight="false" outlineLevel="0" collapsed="false">
      <c r="B3200" s="1"/>
      <c r="C3200" s="13"/>
      <c r="D3200" s="3"/>
      <c r="E3200" s="13"/>
      <c r="F3200" s="12"/>
    </row>
    <row r="3201" customFormat="false" ht="12.75" hidden="false" customHeight="false" outlineLevel="0" collapsed="false">
      <c r="B3201" s="1"/>
      <c r="C3201" s="13"/>
      <c r="D3201" s="3"/>
      <c r="E3201" s="13"/>
      <c r="F3201" s="12"/>
    </row>
    <row r="3202" customFormat="false" ht="12.75" hidden="false" customHeight="false" outlineLevel="0" collapsed="false">
      <c r="B3202" s="1"/>
      <c r="C3202" s="13"/>
      <c r="D3202" s="3"/>
      <c r="E3202" s="13"/>
      <c r="F3202" s="12"/>
    </row>
    <row r="3203" customFormat="false" ht="12.75" hidden="false" customHeight="false" outlineLevel="0" collapsed="false">
      <c r="B3203" s="1"/>
      <c r="C3203" s="13"/>
      <c r="D3203" s="3"/>
      <c r="E3203" s="13"/>
      <c r="F3203" s="12"/>
    </row>
    <row r="3204" customFormat="false" ht="12.75" hidden="false" customHeight="false" outlineLevel="0" collapsed="false">
      <c r="B3204" s="1"/>
      <c r="C3204" s="13"/>
      <c r="D3204" s="3"/>
      <c r="E3204" s="13"/>
      <c r="F3204" s="12"/>
    </row>
    <row r="3205" customFormat="false" ht="12.75" hidden="false" customHeight="false" outlineLevel="0" collapsed="false">
      <c r="B3205" s="1"/>
      <c r="C3205" s="13"/>
      <c r="D3205" s="3"/>
      <c r="E3205" s="13"/>
      <c r="F3205" s="12"/>
    </row>
    <row r="3206" customFormat="false" ht="12.75" hidden="false" customHeight="false" outlineLevel="0" collapsed="false">
      <c r="B3206" s="1"/>
      <c r="C3206" s="13"/>
      <c r="D3206" s="3"/>
      <c r="E3206" s="13"/>
      <c r="F3206" s="12"/>
    </row>
    <row r="3207" customFormat="false" ht="12.75" hidden="false" customHeight="false" outlineLevel="0" collapsed="false">
      <c r="B3207" s="1"/>
      <c r="C3207" s="13"/>
      <c r="D3207" s="3"/>
      <c r="E3207" s="13"/>
      <c r="F3207" s="12"/>
    </row>
    <row r="3208" customFormat="false" ht="12.75" hidden="false" customHeight="false" outlineLevel="0" collapsed="false">
      <c r="B3208" s="1"/>
      <c r="C3208" s="13"/>
      <c r="D3208" s="3"/>
      <c r="E3208" s="13"/>
      <c r="F3208" s="12"/>
    </row>
    <row r="3209" customFormat="false" ht="12.75" hidden="false" customHeight="false" outlineLevel="0" collapsed="false">
      <c r="B3209" s="1"/>
      <c r="C3209" s="13"/>
      <c r="D3209" s="3"/>
      <c r="E3209" s="13"/>
      <c r="F3209" s="12"/>
    </row>
    <row r="3210" customFormat="false" ht="12.75" hidden="false" customHeight="false" outlineLevel="0" collapsed="false">
      <c r="B3210" s="1"/>
      <c r="C3210" s="13"/>
      <c r="D3210" s="3"/>
      <c r="E3210" s="13"/>
      <c r="F3210" s="12"/>
    </row>
    <row r="3211" customFormat="false" ht="12.75" hidden="false" customHeight="false" outlineLevel="0" collapsed="false">
      <c r="B3211" s="1"/>
      <c r="C3211" s="13"/>
      <c r="D3211" s="3"/>
      <c r="E3211" s="13"/>
      <c r="F3211" s="12"/>
    </row>
    <row r="3212" customFormat="false" ht="12.75" hidden="false" customHeight="false" outlineLevel="0" collapsed="false">
      <c r="B3212" s="1"/>
      <c r="C3212" s="13"/>
      <c r="D3212" s="3"/>
      <c r="E3212" s="13"/>
      <c r="F3212" s="12"/>
    </row>
    <row r="3213" customFormat="false" ht="12.75" hidden="false" customHeight="false" outlineLevel="0" collapsed="false">
      <c r="B3213" s="1"/>
      <c r="C3213" s="13"/>
      <c r="D3213" s="3"/>
      <c r="E3213" s="13"/>
      <c r="F3213" s="12"/>
    </row>
    <row r="3214" customFormat="false" ht="12.75" hidden="false" customHeight="false" outlineLevel="0" collapsed="false">
      <c r="B3214" s="1"/>
      <c r="C3214" s="13"/>
      <c r="D3214" s="3"/>
      <c r="E3214" s="13"/>
      <c r="F3214" s="12"/>
    </row>
    <row r="3215" customFormat="false" ht="12.75" hidden="false" customHeight="false" outlineLevel="0" collapsed="false">
      <c r="B3215" s="1"/>
      <c r="C3215" s="13"/>
      <c r="D3215" s="3"/>
      <c r="E3215" s="13"/>
      <c r="F3215" s="12"/>
    </row>
    <row r="3216" customFormat="false" ht="12.75" hidden="false" customHeight="false" outlineLevel="0" collapsed="false">
      <c r="B3216" s="1"/>
      <c r="C3216" s="13"/>
      <c r="D3216" s="3"/>
      <c r="E3216" s="13"/>
      <c r="F3216" s="12"/>
    </row>
    <row r="3217" customFormat="false" ht="12.75" hidden="false" customHeight="false" outlineLevel="0" collapsed="false">
      <c r="B3217" s="1"/>
      <c r="C3217" s="13"/>
      <c r="D3217" s="3"/>
      <c r="E3217" s="13"/>
      <c r="F3217" s="12"/>
    </row>
    <row r="3218" customFormat="false" ht="12.75" hidden="false" customHeight="false" outlineLevel="0" collapsed="false">
      <c r="B3218" s="1"/>
      <c r="C3218" s="13"/>
      <c r="D3218" s="3"/>
      <c r="E3218" s="13"/>
      <c r="F3218" s="12"/>
    </row>
    <row r="3219" customFormat="false" ht="12.75" hidden="false" customHeight="false" outlineLevel="0" collapsed="false">
      <c r="B3219" s="1"/>
      <c r="C3219" s="13"/>
      <c r="D3219" s="3"/>
      <c r="E3219" s="13"/>
      <c r="F3219" s="12"/>
    </row>
    <row r="3220" customFormat="false" ht="12.75" hidden="false" customHeight="false" outlineLevel="0" collapsed="false">
      <c r="B3220" s="1"/>
      <c r="C3220" s="13"/>
      <c r="D3220" s="3"/>
      <c r="E3220" s="13"/>
      <c r="F3220" s="12"/>
    </row>
    <row r="3221" customFormat="false" ht="12.75" hidden="false" customHeight="false" outlineLevel="0" collapsed="false">
      <c r="B3221" s="1"/>
      <c r="C3221" s="13"/>
      <c r="D3221" s="3"/>
      <c r="E3221" s="13"/>
      <c r="F3221" s="12"/>
    </row>
    <row r="3222" customFormat="false" ht="12.75" hidden="false" customHeight="false" outlineLevel="0" collapsed="false">
      <c r="B3222" s="1"/>
      <c r="C3222" s="13"/>
      <c r="D3222" s="3"/>
      <c r="E3222" s="13"/>
      <c r="F3222" s="12"/>
    </row>
    <row r="3223" customFormat="false" ht="12.75" hidden="false" customHeight="false" outlineLevel="0" collapsed="false">
      <c r="B3223" s="1"/>
      <c r="C3223" s="13"/>
      <c r="D3223" s="3"/>
      <c r="E3223" s="13"/>
      <c r="F3223" s="12"/>
    </row>
    <row r="3224" customFormat="false" ht="12.75" hidden="false" customHeight="false" outlineLevel="0" collapsed="false">
      <c r="B3224" s="1"/>
      <c r="C3224" s="13"/>
      <c r="D3224" s="3"/>
      <c r="E3224" s="13"/>
      <c r="F3224" s="12"/>
    </row>
    <row r="3225" customFormat="false" ht="12.75" hidden="false" customHeight="false" outlineLevel="0" collapsed="false">
      <c r="B3225" s="1"/>
      <c r="C3225" s="13"/>
      <c r="D3225" s="3"/>
      <c r="E3225" s="13"/>
      <c r="F3225" s="12"/>
    </row>
    <row r="3226" customFormat="false" ht="12.75" hidden="false" customHeight="false" outlineLevel="0" collapsed="false">
      <c r="B3226" s="1"/>
      <c r="C3226" s="13"/>
      <c r="D3226" s="3"/>
      <c r="E3226" s="13"/>
      <c r="F3226" s="12"/>
    </row>
    <row r="3227" customFormat="false" ht="12.75" hidden="false" customHeight="false" outlineLevel="0" collapsed="false">
      <c r="B3227" s="1"/>
      <c r="C3227" s="13"/>
      <c r="D3227" s="3"/>
      <c r="E3227" s="13"/>
      <c r="F3227" s="12"/>
    </row>
    <row r="3228" customFormat="false" ht="12.75" hidden="false" customHeight="false" outlineLevel="0" collapsed="false">
      <c r="B3228" s="1"/>
      <c r="C3228" s="13"/>
      <c r="D3228" s="3"/>
      <c r="E3228" s="13"/>
      <c r="F3228" s="12"/>
    </row>
    <row r="3229" customFormat="false" ht="12.75" hidden="false" customHeight="false" outlineLevel="0" collapsed="false">
      <c r="B3229" s="1"/>
      <c r="C3229" s="13"/>
      <c r="D3229" s="3"/>
      <c r="E3229" s="13"/>
      <c r="F3229" s="12"/>
    </row>
    <row r="3230" customFormat="false" ht="12.75" hidden="false" customHeight="false" outlineLevel="0" collapsed="false">
      <c r="B3230" s="1"/>
      <c r="C3230" s="13"/>
      <c r="D3230" s="3"/>
      <c r="E3230" s="13"/>
      <c r="F3230" s="12"/>
    </row>
    <row r="3231" customFormat="false" ht="12.75" hidden="false" customHeight="false" outlineLevel="0" collapsed="false">
      <c r="B3231" s="1"/>
      <c r="C3231" s="13"/>
      <c r="D3231" s="3"/>
      <c r="E3231" s="13"/>
      <c r="F3231" s="12"/>
    </row>
    <row r="3232" customFormat="false" ht="12.75" hidden="false" customHeight="false" outlineLevel="0" collapsed="false">
      <c r="B3232" s="1"/>
      <c r="C3232" s="13"/>
      <c r="D3232" s="3"/>
      <c r="E3232" s="13"/>
      <c r="F3232" s="12"/>
    </row>
    <row r="3233" customFormat="false" ht="12.75" hidden="false" customHeight="false" outlineLevel="0" collapsed="false">
      <c r="B3233" s="1"/>
      <c r="C3233" s="13"/>
      <c r="D3233" s="3"/>
      <c r="E3233" s="13"/>
      <c r="F3233" s="12"/>
    </row>
    <row r="3234" customFormat="false" ht="12.75" hidden="false" customHeight="false" outlineLevel="0" collapsed="false">
      <c r="B3234" s="1"/>
      <c r="C3234" s="13"/>
      <c r="D3234" s="3"/>
      <c r="E3234" s="13"/>
      <c r="F3234" s="12"/>
    </row>
    <row r="3235" customFormat="false" ht="12.75" hidden="false" customHeight="false" outlineLevel="0" collapsed="false">
      <c r="B3235" s="1"/>
      <c r="C3235" s="13"/>
      <c r="D3235" s="3"/>
      <c r="E3235" s="13"/>
      <c r="F3235" s="12"/>
    </row>
    <row r="3236" customFormat="false" ht="12.75" hidden="false" customHeight="false" outlineLevel="0" collapsed="false">
      <c r="B3236" s="1"/>
      <c r="C3236" s="13"/>
      <c r="D3236" s="3"/>
      <c r="E3236" s="13"/>
      <c r="F3236" s="12"/>
    </row>
    <row r="3237" customFormat="false" ht="12.75" hidden="false" customHeight="false" outlineLevel="0" collapsed="false">
      <c r="B3237" s="1"/>
      <c r="C3237" s="13"/>
      <c r="D3237" s="3"/>
      <c r="E3237" s="13"/>
      <c r="F3237" s="12"/>
    </row>
    <row r="3238" customFormat="false" ht="12.75" hidden="false" customHeight="false" outlineLevel="0" collapsed="false">
      <c r="B3238" s="1"/>
      <c r="C3238" s="13"/>
      <c r="D3238" s="3"/>
      <c r="E3238" s="13"/>
      <c r="F3238" s="12"/>
    </row>
    <row r="3239" customFormat="false" ht="12.75" hidden="false" customHeight="false" outlineLevel="0" collapsed="false">
      <c r="B3239" s="1"/>
      <c r="C3239" s="13"/>
      <c r="D3239" s="3"/>
      <c r="E3239" s="13"/>
      <c r="F3239" s="12"/>
    </row>
    <row r="3240" customFormat="false" ht="12.75" hidden="false" customHeight="false" outlineLevel="0" collapsed="false">
      <c r="B3240" s="1"/>
      <c r="C3240" s="13"/>
      <c r="D3240" s="3"/>
      <c r="E3240" s="13"/>
      <c r="F3240" s="12"/>
    </row>
    <row r="3241" customFormat="false" ht="12.75" hidden="false" customHeight="false" outlineLevel="0" collapsed="false">
      <c r="B3241" s="1"/>
      <c r="C3241" s="13"/>
      <c r="D3241" s="3"/>
      <c r="E3241" s="13"/>
      <c r="F3241" s="12"/>
    </row>
    <row r="3242" customFormat="false" ht="12.75" hidden="false" customHeight="false" outlineLevel="0" collapsed="false">
      <c r="B3242" s="1"/>
      <c r="C3242" s="13"/>
      <c r="D3242" s="3"/>
      <c r="E3242" s="13"/>
      <c r="F3242" s="12"/>
    </row>
    <row r="3243" customFormat="false" ht="12.75" hidden="false" customHeight="false" outlineLevel="0" collapsed="false">
      <c r="B3243" s="1"/>
      <c r="C3243" s="13"/>
      <c r="D3243" s="3"/>
      <c r="E3243" s="13"/>
      <c r="F3243" s="12"/>
    </row>
    <row r="3244" customFormat="false" ht="12.75" hidden="false" customHeight="false" outlineLevel="0" collapsed="false">
      <c r="B3244" s="1"/>
      <c r="C3244" s="13"/>
      <c r="D3244" s="3"/>
      <c r="E3244" s="13"/>
      <c r="F3244" s="12"/>
    </row>
    <row r="3245" customFormat="false" ht="12.75" hidden="false" customHeight="false" outlineLevel="0" collapsed="false">
      <c r="B3245" s="1"/>
      <c r="C3245" s="13"/>
      <c r="D3245" s="3"/>
      <c r="E3245" s="13"/>
      <c r="F3245" s="12"/>
    </row>
    <row r="3246" customFormat="false" ht="12.75" hidden="false" customHeight="false" outlineLevel="0" collapsed="false">
      <c r="B3246" s="1"/>
      <c r="C3246" s="13"/>
      <c r="D3246" s="3"/>
      <c r="E3246" s="13"/>
      <c r="F3246" s="12"/>
    </row>
    <row r="3247" customFormat="false" ht="12.75" hidden="false" customHeight="false" outlineLevel="0" collapsed="false">
      <c r="B3247" s="1"/>
      <c r="C3247" s="13"/>
      <c r="D3247" s="3"/>
      <c r="E3247" s="13"/>
      <c r="F3247" s="12"/>
    </row>
    <row r="3248" customFormat="false" ht="12.75" hidden="false" customHeight="false" outlineLevel="0" collapsed="false">
      <c r="B3248" s="1"/>
      <c r="C3248" s="13"/>
      <c r="D3248" s="3"/>
      <c r="E3248" s="13"/>
      <c r="F3248" s="12"/>
    </row>
    <row r="3249" customFormat="false" ht="12.75" hidden="false" customHeight="false" outlineLevel="0" collapsed="false">
      <c r="B3249" s="1"/>
      <c r="C3249" s="13"/>
      <c r="D3249" s="3"/>
      <c r="E3249" s="13"/>
      <c r="F3249" s="12"/>
    </row>
    <row r="3250" customFormat="false" ht="12.75" hidden="false" customHeight="false" outlineLevel="0" collapsed="false">
      <c r="B3250" s="1"/>
      <c r="C3250" s="13"/>
      <c r="D3250" s="3"/>
      <c r="E3250" s="13"/>
      <c r="F3250" s="12"/>
    </row>
    <row r="3251" customFormat="false" ht="12.75" hidden="false" customHeight="false" outlineLevel="0" collapsed="false">
      <c r="B3251" s="1"/>
      <c r="C3251" s="13"/>
      <c r="D3251" s="3"/>
      <c r="E3251" s="13"/>
      <c r="F3251" s="12"/>
    </row>
    <row r="3252" customFormat="false" ht="12.75" hidden="false" customHeight="false" outlineLevel="0" collapsed="false">
      <c r="B3252" s="1"/>
      <c r="C3252" s="13"/>
      <c r="D3252" s="3"/>
      <c r="E3252" s="13"/>
      <c r="F3252" s="12"/>
    </row>
    <row r="3253" customFormat="false" ht="12.75" hidden="false" customHeight="false" outlineLevel="0" collapsed="false">
      <c r="B3253" s="1"/>
      <c r="C3253" s="13"/>
      <c r="D3253" s="3"/>
      <c r="E3253" s="13"/>
      <c r="F3253" s="12"/>
    </row>
    <row r="3254" customFormat="false" ht="12.75" hidden="false" customHeight="false" outlineLevel="0" collapsed="false">
      <c r="B3254" s="1"/>
      <c r="C3254" s="13"/>
      <c r="D3254" s="3"/>
      <c r="E3254" s="13"/>
      <c r="F3254" s="12"/>
    </row>
    <row r="3255" customFormat="false" ht="12.75" hidden="false" customHeight="false" outlineLevel="0" collapsed="false">
      <c r="B3255" s="1"/>
      <c r="C3255" s="13"/>
      <c r="D3255" s="3"/>
      <c r="E3255" s="13"/>
      <c r="F3255" s="12"/>
    </row>
    <row r="3256" customFormat="false" ht="12.75" hidden="false" customHeight="false" outlineLevel="0" collapsed="false">
      <c r="B3256" s="1"/>
      <c r="C3256" s="13"/>
      <c r="D3256" s="3"/>
      <c r="E3256" s="13"/>
      <c r="F3256" s="12"/>
    </row>
    <row r="3257" customFormat="false" ht="12.75" hidden="false" customHeight="false" outlineLevel="0" collapsed="false">
      <c r="B3257" s="1"/>
      <c r="C3257" s="13"/>
      <c r="D3257" s="3"/>
      <c r="E3257" s="13"/>
      <c r="F3257" s="12"/>
    </row>
    <row r="3258" customFormat="false" ht="12.75" hidden="false" customHeight="false" outlineLevel="0" collapsed="false">
      <c r="B3258" s="1"/>
      <c r="C3258" s="13"/>
      <c r="D3258" s="3"/>
      <c r="E3258" s="13"/>
      <c r="F3258" s="12"/>
    </row>
    <row r="3259" customFormat="false" ht="12.75" hidden="false" customHeight="false" outlineLevel="0" collapsed="false">
      <c r="B3259" s="1"/>
      <c r="C3259" s="13"/>
      <c r="D3259" s="3"/>
      <c r="E3259" s="13"/>
      <c r="F3259" s="12"/>
    </row>
    <row r="3260" customFormat="false" ht="12.75" hidden="false" customHeight="false" outlineLevel="0" collapsed="false">
      <c r="B3260" s="1"/>
      <c r="C3260" s="13"/>
      <c r="D3260" s="3"/>
      <c r="E3260" s="13"/>
      <c r="F3260" s="12"/>
    </row>
    <row r="3261" customFormat="false" ht="12.75" hidden="false" customHeight="false" outlineLevel="0" collapsed="false">
      <c r="B3261" s="1"/>
      <c r="C3261" s="13"/>
      <c r="D3261" s="3"/>
      <c r="E3261" s="13"/>
      <c r="F3261" s="12"/>
    </row>
    <row r="3262" customFormat="false" ht="12.75" hidden="false" customHeight="false" outlineLevel="0" collapsed="false">
      <c r="B3262" s="1"/>
      <c r="C3262" s="13"/>
      <c r="D3262" s="3"/>
      <c r="E3262" s="13"/>
      <c r="F3262" s="12"/>
    </row>
    <row r="3263" customFormat="false" ht="12.75" hidden="false" customHeight="false" outlineLevel="0" collapsed="false">
      <c r="B3263" s="1"/>
      <c r="C3263" s="13"/>
      <c r="D3263" s="3"/>
      <c r="E3263" s="13"/>
      <c r="F3263" s="12"/>
    </row>
    <row r="3264" customFormat="false" ht="12.75" hidden="false" customHeight="false" outlineLevel="0" collapsed="false">
      <c r="B3264" s="1"/>
      <c r="C3264" s="13"/>
      <c r="D3264" s="3"/>
      <c r="E3264" s="13"/>
      <c r="F3264" s="12"/>
    </row>
    <row r="3265" customFormat="false" ht="12.75" hidden="false" customHeight="false" outlineLevel="0" collapsed="false">
      <c r="B3265" s="1"/>
      <c r="C3265" s="13"/>
      <c r="D3265" s="3"/>
      <c r="E3265" s="13"/>
      <c r="F3265" s="12"/>
    </row>
    <row r="3266" customFormat="false" ht="12.75" hidden="false" customHeight="false" outlineLevel="0" collapsed="false">
      <c r="B3266" s="1"/>
      <c r="C3266" s="13"/>
      <c r="D3266" s="3"/>
      <c r="E3266" s="13"/>
      <c r="F3266" s="12"/>
    </row>
    <row r="3267" customFormat="false" ht="12.75" hidden="false" customHeight="false" outlineLevel="0" collapsed="false">
      <c r="B3267" s="1"/>
      <c r="C3267" s="13"/>
      <c r="D3267" s="3"/>
      <c r="E3267" s="13"/>
      <c r="F3267" s="12"/>
    </row>
    <row r="3268" customFormat="false" ht="12.75" hidden="false" customHeight="false" outlineLevel="0" collapsed="false">
      <c r="B3268" s="1"/>
      <c r="C3268" s="13"/>
      <c r="D3268" s="3"/>
      <c r="E3268" s="13"/>
      <c r="F3268" s="12"/>
    </row>
    <row r="3269" customFormat="false" ht="12.75" hidden="false" customHeight="false" outlineLevel="0" collapsed="false">
      <c r="B3269" s="1"/>
      <c r="C3269" s="13"/>
      <c r="D3269" s="3"/>
      <c r="E3269" s="13"/>
      <c r="F3269" s="12"/>
    </row>
    <row r="3270" customFormat="false" ht="12.75" hidden="false" customHeight="false" outlineLevel="0" collapsed="false">
      <c r="B3270" s="1"/>
      <c r="C3270" s="13"/>
      <c r="D3270" s="3"/>
      <c r="E3270" s="13"/>
      <c r="F3270" s="12"/>
    </row>
    <row r="3271" customFormat="false" ht="12.75" hidden="false" customHeight="false" outlineLevel="0" collapsed="false">
      <c r="B3271" s="1"/>
      <c r="C3271" s="13"/>
      <c r="D3271" s="3"/>
      <c r="E3271" s="13"/>
      <c r="F3271" s="12"/>
    </row>
    <row r="3272" customFormat="false" ht="12.75" hidden="false" customHeight="false" outlineLevel="0" collapsed="false">
      <c r="B3272" s="1"/>
      <c r="C3272" s="13"/>
      <c r="D3272" s="3"/>
      <c r="E3272" s="13"/>
      <c r="F3272" s="12"/>
    </row>
    <row r="3273" customFormat="false" ht="12.75" hidden="false" customHeight="false" outlineLevel="0" collapsed="false">
      <c r="B3273" s="1"/>
      <c r="C3273" s="13"/>
      <c r="D3273" s="3"/>
      <c r="E3273" s="13"/>
      <c r="F3273" s="12"/>
    </row>
    <row r="3274" customFormat="false" ht="12.75" hidden="false" customHeight="false" outlineLevel="0" collapsed="false">
      <c r="B3274" s="1"/>
      <c r="C3274" s="13"/>
      <c r="D3274" s="3"/>
      <c r="E3274" s="13"/>
      <c r="F3274" s="12"/>
    </row>
    <row r="3275" customFormat="false" ht="12.75" hidden="false" customHeight="false" outlineLevel="0" collapsed="false">
      <c r="B3275" s="1"/>
      <c r="C3275" s="13"/>
      <c r="D3275" s="3"/>
      <c r="E3275" s="13"/>
      <c r="F3275" s="12"/>
    </row>
    <row r="3276" customFormat="false" ht="12.75" hidden="false" customHeight="false" outlineLevel="0" collapsed="false">
      <c r="B3276" s="1"/>
      <c r="C3276" s="13"/>
      <c r="D3276" s="3"/>
      <c r="E3276" s="13"/>
      <c r="F3276" s="12"/>
    </row>
    <row r="3277" customFormat="false" ht="12.75" hidden="false" customHeight="false" outlineLevel="0" collapsed="false">
      <c r="B3277" s="1"/>
      <c r="C3277" s="13"/>
      <c r="D3277" s="3"/>
      <c r="E3277" s="13"/>
      <c r="F3277" s="12"/>
    </row>
    <row r="3278" customFormat="false" ht="12.75" hidden="false" customHeight="false" outlineLevel="0" collapsed="false">
      <c r="B3278" s="1"/>
      <c r="C3278" s="13"/>
      <c r="D3278" s="3"/>
      <c r="E3278" s="13"/>
      <c r="F3278" s="12"/>
    </row>
    <row r="3279" customFormat="false" ht="12.75" hidden="false" customHeight="false" outlineLevel="0" collapsed="false">
      <c r="B3279" s="1"/>
      <c r="C3279" s="13"/>
      <c r="D3279" s="3"/>
      <c r="E3279" s="13"/>
      <c r="F3279" s="12"/>
    </row>
    <row r="3280" customFormat="false" ht="12.75" hidden="false" customHeight="false" outlineLevel="0" collapsed="false">
      <c r="B3280" s="1"/>
      <c r="C3280" s="13"/>
      <c r="D3280" s="3"/>
      <c r="E3280" s="13"/>
      <c r="F3280" s="12"/>
    </row>
    <row r="3281" customFormat="false" ht="12.75" hidden="false" customHeight="false" outlineLevel="0" collapsed="false">
      <c r="B3281" s="1"/>
      <c r="C3281" s="13"/>
      <c r="D3281" s="3"/>
      <c r="E3281" s="13"/>
      <c r="F3281" s="12"/>
    </row>
    <row r="3282" customFormat="false" ht="12.75" hidden="false" customHeight="false" outlineLevel="0" collapsed="false">
      <c r="B3282" s="1"/>
      <c r="C3282" s="13"/>
      <c r="D3282" s="3"/>
      <c r="E3282" s="13"/>
      <c r="F3282" s="12"/>
    </row>
    <row r="3283" customFormat="false" ht="12.75" hidden="false" customHeight="false" outlineLevel="0" collapsed="false">
      <c r="B3283" s="1"/>
      <c r="C3283" s="13"/>
      <c r="D3283" s="3"/>
      <c r="E3283" s="13"/>
      <c r="F3283" s="12"/>
    </row>
    <row r="3284" customFormat="false" ht="12.75" hidden="false" customHeight="false" outlineLevel="0" collapsed="false">
      <c r="B3284" s="1"/>
      <c r="C3284" s="13"/>
      <c r="D3284" s="3"/>
      <c r="E3284" s="13"/>
      <c r="F3284" s="12"/>
    </row>
    <row r="3285" customFormat="false" ht="12.75" hidden="false" customHeight="false" outlineLevel="0" collapsed="false">
      <c r="B3285" s="1"/>
      <c r="C3285" s="13"/>
      <c r="D3285" s="3"/>
      <c r="E3285" s="13"/>
      <c r="F3285" s="12"/>
    </row>
    <row r="3286" customFormat="false" ht="12.75" hidden="false" customHeight="false" outlineLevel="0" collapsed="false">
      <c r="B3286" s="1"/>
      <c r="C3286" s="13"/>
      <c r="D3286" s="3"/>
      <c r="E3286" s="13"/>
      <c r="F3286" s="12"/>
    </row>
    <row r="3287" customFormat="false" ht="12.75" hidden="false" customHeight="false" outlineLevel="0" collapsed="false">
      <c r="B3287" s="1"/>
      <c r="C3287" s="13"/>
      <c r="D3287" s="3"/>
      <c r="E3287" s="13"/>
      <c r="F3287" s="12"/>
    </row>
    <row r="3288" customFormat="false" ht="12.75" hidden="false" customHeight="false" outlineLevel="0" collapsed="false">
      <c r="B3288" s="1"/>
      <c r="C3288" s="13"/>
      <c r="D3288" s="3"/>
      <c r="E3288" s="13"/>
      <c r="F3288" s="12"/>
    </row>
    <row r="3289" customFormat="false" ht="12.75" hidden="false" customHeight="false" outlineLevel="0" collapsed="false">
      <c r="B3289" s="1"/>
      <c r="C3289" s="13"/>
      <c r="D3289" s="3"/>
      <c r="E3289" s="13"/>
      <c r="F3289" s="12"/>
    </row>
    <row r="3290" customFormat="false" ht="12.75" hidden="false" customHeight="false" outlineLevel="0" collapsed="false">
      <c r="B3290" s="1"/>
      <c r="C3290" s="13"/>
      <c r="D3290" s="3"/>
      <c r="E3290" s="13"/>
      <c r="F3290" s="12"/>
    </row>
    <row r="3291" customFormat="false" ht="12.75" hidden="false" customHeight="false" outlineLevel="0" collapsed="false">
      <c r="B3291" s="1"/>
      <c r="C3291" s="13"/>
      <c r="D3291" s="3"/>
      <c r="E3291" s="13"/>
      <c r="F3291" s="12"/>
    </row>
    <row r="3292" customFormat="false" ht="12.75" hidden="false" customHeight="false" outlineLevel="0" collapsed="false">
      <c r="B3292" s="1"/>
      <c r="C3292" s="13"/>
      <c r="D3292" s="3"/>
      <c r="E3292" s="13"/>
      <c r="F3292" s="12"/>
    </row>
    <row r="3293" customFormat="false" ht="12.75" hidden="false" customHeight="false" outlineLevel="0" collapsed="false">
      <c r="B3293" s="1"/>
      <c r="C3293" s="13"/>
      <c r="D3293" s="3"/>
      <c r="E3293" s="13"/>
      <c r="F3293" s="12"/>
    </row>
    <row r="3294" customFormat="false" ht="12.75" hidden="false" customHeight="false" outlineLevel="0" collapsed="false">
      <c r="B3294" s="1"/>
      <c r="C3294" s="13"/>
      <c r="D3294" s="3"/>
      <c r="E3294" s="13"/>
      <c r="F3294" s="12"/>
    </row>
    <row r="3295" customFormat="false" ht="12.75" hidden="false" customHeight="false" outlineLevel="0" collapsed="false">
      <c r="B3295" s="1"/>
      <c r="C3295" s="13"/>
      <c r="D3295" s="3"/>
      <c r="E3295" s="13"/>
      <c r="F3295" s="12"/>
    </row>
    <row r="3296" customFormat="false" ht="12.75" hidden="false" customHeight="false" outlineLevel="0" collapsed="false">
      <c r="B3296" s="1"/>
      <c r="C3296" s="13"/>
      <c r="D3296" s="3"/>
      <c r="E3296" s="13"/>
      <c r="F3296" s="12"/>
    </row>
    <row r="3297" customFormat="false" ht="12.75" hidden="false" customHeight="false" outlineLevel="0" collapsed="false">
      <c r="B3297" s="1"/>
      <c r="C3297" s="13"/>
      <c r="D3297" s="3"/>
      <c r="E3297" s="13"/>
      <c r="F3297" s="12"/>
    </row>
    <row r="3298" customFormat="false" ht="12.75" hidden="false" customHeight="false" outlineLevel="0" collapsed="false">
      <c r="B3298" s="1"/>
      <c r="C3298" s="13"/>
      <c r="D3298" s="3"/>
      <c r="E3298" s="13"/>
      <c r="F3298" s="12"/>
    </row>
    <row r="3299" customFormat="false" ht="12.75" hidden="false" customHeight="false" outlineLevel="0" collapsed="false">
      <c r="B3299" s="1"/>
      <c r="C3299" s="13"/>
      <c r="D3299" s="3"/>
      <c r="E3299" s="13"/>
      <c r="F3299" s="12"/>
    </row>
    <row r="3300" customFormat="false" ht="12.75" hidden="false" customHeight="false" outlineLevel="0" collapsed="false">
      <c r="B3300" s="1"/>
      <c r="C3300" s="13"/>
      <c r="D3300" s="3"/>
      <c r="E3300" s="13"/>
      <c r="F3300" s="12"/>
    </row>
    <row r="3301" customFormat="false" ht="12.75" hidden="false" customHeight="false" outlineLevel="0" collapsed="false">
      <c r="B3301" s="1"/>
      <c r="C3301" s="13"/>
      <c r="D3301" s="3"/>
      <c r="E3301" s="13"/>
      <c r="F3301" s="12"/>
    </row>
    <row r="3302" customFormat="false" ht="12.75" hidden="false" customHeight="false" outlineLevel="0" collapsed="false">
      <c r="B3302" s="1"/>
      <c r="C3302" s="13"/>
      <c r="D3302" s="3"/>
      <c r="E3302" s="13"/>
      <c r="F3302" s="12"/>
    </row>
    <row r="3303" customFormat="false" ht="12.75" hidden="false" customHeight="false" outlineLevel="0" collapsed="false">
      <c r="B3303" s="1"/>
      <c r="C3303" s="13"/>
      <c r="D3303" s="3"/>
      <c r="E3303" s="13"/>
      <c r="F3303" s="12"/>
    </row>
    <row r="3304" customFormat="false" ht="12.75" hidden="false" customHeight="false" outlineLevel="0" collapsed="false">
      <c r="B3304" s="1"/>
      <c r="C3304" s="13"/>
      <c r="D3304" s="3"/>
      <c r="E3304" s="13"/>
      <c r="F3304" s="12"/>
    </row>
    <row r="3305" customFormat="false" ht="12.75" hidden="false" customHeight="false" outlineLevel="0" collapsed="false">
      <c r="B3305" s="1"/>
      <c r="C3305" s="13"/>
      <c r="D3305" s="3"/>
      <c r="E3305" s="13"/>
      <c r="F3305" s="12"/>
    </row>
    <row r="3306" customFormat="false" ht="12.75" hidden="false" customHeight="false" outlineLevel="0" collapsed="false">
      <c r="B3306" s="1"/>
      <c r="C3306" s="13"/>
      <c r="D3306" s="3"/>
      <c r="E3306" s="13"/>
      <c r="F3306" s="12"/>
    </row>
    <row r="3307" customFormat="false" ht="12.75" hidden="false" customHeight="false" outlineLevel="0" collapsed="false">
      <c r="B3307" s="1"/>
      <c r="C3307" s="13"/>
      <c r="D3307" s="3"/>
      <c r="E3307" s="13"/>
      <c r="F3307" s="12"/>
    </row>
    <row r="3308" customFormat="false" ht="12.75" hidden="false" customHeight="false" outlineLevel="0" collapsed="false">
      <c r="B3308" s="1"/>
      <c r="C3308" s="13"/>
      <c r="D3308" s="3"/>
      <c r="E3308" s="13"/>
      <c r="F3308" s="12"/>
    </row>
    <row r="3309" customFormat="false" ht="12.75" hidden="false" customHeight="false" outlineLevel="0" collapsed="false">
      <c r="B3309" s="1"/>
      <c r="C3309" s="13"/>
      <c r="D3309" s="3"/>
      <c r="E3309" s="13"/>
      <c r="F3309" s="12"/>
    </row>
    <row r="3310" customFormat="false" ht="12.75" hidden="false" customHeight="false" outlineLevel="0" collapsed="false">
      <c r="B3310" s="1"/>
      <c r="C3310" s="13"/>
      <c r="D3310" s="3"/>
      <c r="E3310" s="13"/>
      <c r="F3310" s="12"/>
    </row>
    <row r="3311" customFormat="false" ht="12.75" hidden="false" customHeight="false" outlineLevel="0" collapsed="false">
      <c r="B3311" s="1"/>
      <c r="C3311" s="13"/>
      <c r="D3311" s="3"/>
      <c r="E3311" s="13"/>
      <c r="F3311" s="12"/>
    </row>
    <row r="3312" customFormat="false" ht="12.75" hidden="false" customHeight="false" outlineLevel="0" collapsed="false">
      <c r="B3312" s="1"/>
      <c r="C3312" s="13"/>
      <c r="D3312" s="3"/>
      <c r="E3312" s="13"/>
      <c r="F3312" s="12"/>
    </row>
    <row r="3313" customFormat="false" ht="12.75" hidden="false" customHeight="false" outlineLevel="0" collapsed="false">
      <c r="B3313" s="1"/>
      <c r="C3313" s="13"/>
      <c r="D3313" s="3"/>
      <c r="E3313" s="13"/>
      <c r="F3313" s="12"/>
    </row>
    <row r="3314" customFormat="false" ht="12.75" hidden="false" customHeight="false" outlineLevel="0" collapsed="false">
      <c r="B3314" s="1"/>
      <c r="C3314" s="13"/>
      <c r="D3314" s="3"/>
      <c r="E3314" s="13"/>
      <c r="F3314" s="12"/>
    </row>
    <row r="3315" customFormat="false" ht="12.75" hidden="false" customHeight="false" outlineLevel="0" collapsed="false">
      <c r="B3315" s="1"/>
      <c r="C3315" s="13"/>
      <c r="D3315" s="3"/>
      <c r="E3315" s="13"/>
      <c r="F3315" s="12"/>
    </row>
    <row r="3316" customFormat="false" ht="12.75" hidden="false" customHeight="false" outlineLevel="0" collapsed="false">
      <c r="B3316" s="1"/>
      <c r="C3316" s="13"/>
      <c r="D3316" s="3"/>
      <c r="E3316" s="13"/>
      <c r="F3316" s="12"/>
    </row>
    <row r="3317" customFormat="false" ht="12.75" hidden="false" customHeight="false" outlineLevel="0" collapsed="false">
      <c r="B3317" s="1"/>
      <c r="C3317" s="13"/>
      <c r="D3317" s="3"/>
      <c r="E3317" s="13"/>
      <c r="F3317" s="12"/>
    </row>
    <row r="3318" customFormat="false" ht="12.75" hidden="false" customHeight="false" outlineLevel="0" collapsed="false">
      <c r="B3318" s="1"/>
      <c r="C3318" s="13"/>
      <c r="D3318" s="3"/>
      <c r="E3318" s="13"/>
      <c r="F3318" s="12"/>
    </row>
    <row r="3319" customFormat="false" ht="12.75" hidden="false" customHeight="false" outlineLevel="0" collapsed="false">
      <c r="B3319" s="1"/>
      <c r="C3319" s="13"/>
      <c r="D3319" s="3"/>
      <c r="E3319" s="13"/>
      <c r="F3319" s="12"/>
    </row>
    <row r="3320" customFormat="false" ht="12.75" hidden="false" customHeight="false" outlineLevel="0" collapsed="false">
      <c r="B3320" s="1"/>
      <c r="C3320" s="13"/>
      <c r="D3320" s="3"/>
      <c r="E3320" s="13"/>
      <c r="F3320" s="12"/>
    </row>
    <row r="3321" customFormat="false" ht="12.75" hidden="false" customHeight="false" outlineLevel="0" collapsed="false">
      <c r="B3321" s="1"/>
      <c r="C3321" s="13"/>
      <c r="D3321" s="3"/>
      <c r="E3321" s="13"/>
      <c r="F3321" s="12"/>
    </row>
    <row r="3322" customFormat="false" ht="12.75" hidden="false" customHeight="false" outlineLevel="0" collapsed="false">
      <c r="B3322" s="1"/>
      <c r="C3322" s="13"/>
      <c r="D3322" s="3"/>
      <c r="E3322" s="13"/>
      <c r="F3322" s="12"/>
    </row>
    <row r="3323" customFormat="false" ht="12.75" hidden="false" customHeight="false" outlineLevel="0" collapsed="false">
      <c r="B3323" s="1"/>
      <c r="C3323" s="13"/>
      <c r="D3323" s="3"/>
      <c r="E3323" s="13"/>
      <c r="F3323" s="12"/>
    </row>
    <row r="3324" customFormat="false" ht="12.75" hidden="false" customHeight="false" outlineLevel="0" collapsed="false">
      <c r="B3324" s="1"/>
      <c r="C3324" s="13"/>
      <c r="D3324" s="3"/>
      <c r="E3324" s="13"/>
      <c r="F3324" s="12"/>
    </row>
    <row r="3325" customFormat="false" ht="12.75" hidden="false" customHeight="false" outlineLevel="0" collapsed="false">
      <c r="B3325" s="1"/>
      <c r="C3325" s="13"/>
      <c r="D3325" s="3"/>
      <c r="E3325" s="13"/>
      <c r="F3325" s="12"/>
    </row>
    <row r="3326" customFormat="false" ht="12.75" hidden="false" customHeight="false" outlineLevel="0" collapsed="false">
      <c r="B3326" s="1"/>
      <c r="C3326" s="13"/>
      <c r="D3326" s="3"/>
      <c r="E3326" s="13"/>
      <c r="F3326" s="12"/>
    </row>
    <row r="3327" customFormat="false" ht="12.75" hidden="false" customHeight="false" outlineLevel="0" collapsed="false">
      <c r="B3327" s="1"/>
      <c r="C3327" s="13"/>
      <c r="D3327" s="3"/>
      <c r="E3327" s="13"/>
      <c r="F3327" s="12"/>
    </row>
    <row r="3328" customFormat="false" ht="12.75" hidden="false" customHeight="false" outlineLevel="0" collapsed="false">
      <c r="B3328" s="1"/>
      <c r="C3328" s="13"/>
      <c r="D3328" s="3"/>
      <c r="E3328" s="13"/>
      <c r="F3328" s="12"/>
    </row>
    <row r="3329" customFormat="false" ht="12.75" hidden="false" customHeight="false" outlineLevel="0" collapsed="false">
      <c r="B3329" s="1"/>
      <c r="C3329" s="13"/>
      <c r="D3329" s="3"/>
      <c r="E3329" s="13"/>
      <c r="F3329" s="12"/>
    </row>
    <row r="3330" customFormat="false" ht="12.75" hidden="false" customHeight="false" outlineLevel="0" collapsed="false">
      <c r="B3330" s="1"/>
      <c r="C3330" s="13"/>
      <c r="D3330" s="3"/>
      <c r="E3330" s="13"/>
      <c r="F3330" s="12"/>
    </row>
    <row r="3331" customFormat="false" ht="12.75" hidden="false" customHeight="false" outlineLevel="0" collapsed="false">
      <c r="B3331" s="1"/>
      <c r="C3331" s="13"/>
      <c r="D3331" s="3"/>
      <c r="E3331" s="13"/>
      <c r="F3331" s="12"/>
    </row>
    <row r="3332" customFormat="false" ht="12.75" hidden="false" customHeight="false" outlineLevel="0" collapsed="false">
      <c r="B3332" s="1"/>
      <c r="C3332" s="13"/>
      <c r="D3332" s="3"/>
      <c r="E3332" s="13"/>
      <c r="F3332" s="12"/>
    </row>
    <row r="3333" customFormat="false" ht="12.75" hidden="false" customHeight="false" outlineLevel="0" collapsed="false">
      <c r="B3333" s="1"/>
      <c r="C3333" s="13"/>
      <c r="D3333" s="3"/>
      <c r="E3333" s="13"/>
      <c r="F3333" s="12"/>
    </row>
    <row r="3334" customFormat="false" ht="12.75" hidden="false" customHeight="false" outlineLevel="0" collapsed="false">
      <c r="B3334" s="1"/>
      <c r="C3334" s="13"/>
      <c r="D3334" s="3"/>
      <c r="E3334" s="13"/>
      <c r="F3334" s="12"/>
    </row>
    <row r="3335" customFormat="false" ht="12.75" hidden="false" customHeight="false" outlineLevel="0" collapsed="false">
      <c r="B3335" s="1"/>
      <c r="C3335" s="13"/>
      <c r="D3335" s="3"/>
      <c r="E3335" s="13"/>
      <c r="F3335" s="12"/>
    </row>
    <row r="3336" customFormat="false" ht="12.75" hidden="false" customHeight="false" outlineLevel="0" collapsed="false">
      <c r="B3336" s="1"/>
      <c r="C3336" s="13"/>
      <c r="D3336" s="3"/>
      <c r="E3336" s="13"/>
      <c r="F3336" s="12"/>
    </row>
    <row r="3337" customFormat="false" ht="12.75" hidden="false" customHeight="false" outlineLevel="0" collapsed="false">
      <c r="B3337" s="1"/>
      <c r="C3337" s="13"/>
      <c r="D3337" s="3"/>
      <c r="E3337" s="13"/>
      <c r="F3337" s="12"/>
    </row>
    <row r="3338" customFormat="false" ht="12.75" hidden="false" customHeight="false" outlineLevel="0" collapsed="false">
      <c r="B3338" s="1"/>
      <c r="C3338" s="13"/>
      <c r="D3338" s="3"/>
      <c r="E3338" s="13"/>
      <c r="F3338" s="12"/>
    </row>
    <row r="3339" customFormat="false" ht="12.75" hidden="false" customHeight="false" outlineLevel="0" collapsed="false">
      <c r="B3339" s="1"/>
      <c r="C3339" s="13"/>
      <c r="D3339" s="3"/>
      <c r="E3339" s="13"/>
      <c r="F3339" s="12"/>
    </row>
    <row r="3340" customFormat="false" ht="12.75" hidden="false" customHeight="false" outlineLevel="0" collapsed="false">
      <c r="B3340" s="1"/>
      <c r="C3340" s="13"/>
      <c r="D3340" s="3"/>
      <c r="E3340" s="13"/>
      <c r="F3340" s="12"/>
    </row>
    <row r="3341" customFormat="false" ht="12.75" hidden="false" customHeight="false" outlineLevel="0" collapsed="false">
      <c r="B3341" s="1"/>
      <c r="C3341" s="13"/>
      <c r="D3341" s="3"/>
      <c r="E3341" s="13"/>
      <c r="F3341" s="12"/>
    </row>
    <row r="3342" customFormat="false" ht="12.75" hidden="false" customHeight="false" outlineLevel="0" collapsed="false">
      <c r="B3342" s="1"/>
      <c r="C3342" s="13"/>
      <c r="D3342" s="3"/>
      <c r="E3342" s="13"/>
      <c r="F3342" s="12"/>
    </row>
    <row r="3343" customFormat="false" ht="12.75" hidden="false" customHeight="false" outlineLevel="0" collapsed="false">
      <c r="B3343" s="1"/>
      <c r="C3343" s="13"/>
      <c r="D3343" s="3"/>
      <c r="E3343" s="13"/>
      <c r="F3343" s="12"/>
    </row>
    <row r="3344" customFormat="false" ht="12.75" hidden="false" customHeight="false" outlineLevel="0" collapsed="false">
      <c r="B3344" s="1"/>
      <c r="C3344" s="13"/>
      <c r="D3344" s="3"/>
      <c r="E3344" s="13"/>
      <c r="F3344" s="12"/>
    </row>
    <row r="3345" customFormat="false" ht="12.75" hidden="false" customHeight="false" outlineLevel="0" collapsed="false">
      <c r="B3345" s="1"/>
      <c r="C3345" s="13"/>
      <c r="D3345" s="3"/>
      <c r="E3345" s="13"/>
      <c r="F3345" s="12"/>
    </row>
    <row r="3346" customFormat="false" ht="12.75" hidden="false" customHeight="false" outlineLevel="0" collapsed="false">
      <c r="B3346" s="1"/>
      <c r="C3346" s="13"/>
      <c r="D3346" s="3"/>
      <c r="E3346" s="13"/>
      <c r="F3346" s="12"/>
    </row>
    <row r="3347" customFormat="false" ht="12.75" hidden="false" customHeight="false" outlineLevel="0" collapsed="false">
      <c r="B3347" s="1"/>
      <c r="C3347" s="13"/>
      <c r="D3347" s="3"/>
      <c r="E3347" s="13"/>
      <c r="F3347" s="12"/>
    </row>
    <row r="3348" customFormat="false" ht="12.75" hidden="false" customHeight="false" outlineLevel="0" collapsed="false">
      <c r="B3348" s="1"/>
      <c r="C3348" s="13"/>
      <c r="D3348" s="3"/>
      <c r="E3348" s="13"/>
      <c r="F3348" s="12"/>
    </row>
    <row r="3349" customFormat="false" ht="12.75" hidden="false" customHeight="false" outlineLevel="0" collapsed="false">
      <c r="B3349" s="1"/>
      <c r="C3349" s="13"/>
      <c r="D3349" s="3"/>
      <c r="E3349" s="13"/>
      <c r="F3349" s="12"/>
    </row>
    <row r="3350" customFormat="false" ht="12.75" hidden="false" customHeight="false" outlineLevel="0" collapsed="false">
      <c r="B3350" s="1"/>
      <c r="C3350" s="13"/>
      <c r="D3350" s="3"/>
      <c r="E3350" s="13"/>
      <c r="F3350" s="12"/>
    </row>
    <row r="3351" customFormat="false" ht="12.75" hidden="false" customHeight="false" outlineLevel="0" collapsed="false">
      <c r="B3351" s="1"/>
      <c r="C3351" s="13"/>
      <c r="D3351" s="3"/>
      <c r="E3351" s="13"/>
      <c r="F3351" s="12"/>
    </row>
    <row r="3352" customFormat="false" ht="12.75" hidden="false" customHeight="false" outlineLevel="0" collapsed="false">
      <c r="B3352" s="1"/>
      <c r="C3352" s="13"/>
      <c r="D3352" s="3"/>
      <c r="E3352" s="13"/>
      <c r="F3352" s="12"/>
    </row>
    <row r="3353" customFormat="false" ht="12.75" hidden="false" customHeight="false" outlineLevel="0" collapsed="false">
      <c r="B3353" s="1"/>
      <c r="C3353" s="13"/>
      <c r="D3353" s="3"/>
      <c r="E3353" s="13"/>
      <c r="F3353" s="12"/>
    </row>
    <row r="3354" customFormat="false" ht="12.75" hidden="false" customHeight="false" outlineLevel="0" collapsed="false">
      <c r="B3354" s="1"/>
      <c r="C3354" s="13"/>
      <c r="D3354" s="3"/>
      <c r="E3354" s="13"/>
      <c r="F3354" s="12"/>
    </row>
    <row r="3355" customFormat="false" ht="12.75" hidden="false" customHeight="false" outlineLevel="0" collapsed="false">
      <c r="B3355" s="1"/>
      <c r="C3355" s="13"/>
      <c r="D3355" s="3"/>
      <c r="E3355" s="13"/>
      <c r="F3355" s="12"/>
    </row>
    <row r="3356" customFormat="false" ht="12.75" hidden="false" customHeight="false" outlineLevel="0" collapsed="false">
      <c r="B3356" s="1"/>
      <c r="C3356" s="13"/>
      <c r="D3356" s="3"/>
      <c r="E3356" s="13"/>
      <c r="F3356" s="12"/>
    </row>
    <row r="3357" customFormat="false" ht="12.75" hidden="false" customHeight="false" outlineLevel="0" collapsed="false">
      <c r="B3357" s="1"/>
      <c r="C3357" s="13"/>
      <c r="D3357" s="3"/>
      <c r="E3357" s="13"/>
      <c r="F3357" s="12"/>
    </row>
    <row r="3358" customFormat="false" ht="12.75" hidden="false" customHeight="false" outlineLevel="0" collapsed="false">
      <c r="B3358" s="1"/>
      <c r="C3358" s="13"/>
      <c r="D3358" s="3"/>
      <c r="E3358" s="13"/>
      <c r="F3358" s="12"/>
    </row>
    <row r="3359" customFormat="false" ht="12.75" hidden="false" customHeight="false" outlineLevel="0" collapsed="false">
      <c r="B3359" s="1"/>
      <c r="C3359" s="13"/>
      <c r="D3359" s="3"/>
      <c r="E3359" s="13"/>
      <c r="F3359" s="12"/>
    </row>
    <row r="3360" customFormat="false" ht="12.75" hidden="false" customHeight="false" outlineLevel="0" collapsed="false">
      <c r="B3360" s="1"/>
      <c r="C3360" s="13"/>
      <c r="D3360" s="3"/>
      <c r="E3360" s="13"/>
      <c r="F3360" s="12"/>
    </row>
    <row r="3361" customFormat="false" ht="12.75" hidden="false" customHeight="false" outlineLevel="0" collapsed="false">
      <c r="B3361" s="1"/>
      <c r="C3361" s="13"/>
      <c r="D3361" s="3"/>
      <c r="E3361" s="13"/>
      <c r="F3361" s="12"/>
    </row>
    <row r="3362" customFormat="false" ht="12.75" hidden="false" customHeight="false" outlineLevel="0" collapsed="false">
      <c r="B3362" s="1"/>
      <c r="C3362" s="13"/>
      <c r="D3362" s="3"/>
      <c r="E3362" s="13"/>
      <c r="F3362" s="12"/>
    </row>
    <row r="3363" customFormat="false" ht="12.75" hidden="false" customHeight="false" outlineLevel="0" collapsed="false">
      <c r="B3363" s="1"/>
      <c r="C3363" s="13"/>
      <c r="D3363" s="3"/>
      <c r="E3363" s="13"/>
      <c r="F3363" s="12"/>
    </row>
    <row r="3364" customFormat="false" ht="12.75" hidden="false" customHeight="false" outlineLevel="0" collapsed="false">
      <c r="B3364" s="1"/>
      <c r="C3364" s="13"/>
      <c r="D3364" s="3"/>
      <c r="E3364" s="13"/>
      <c r="F3364" s="12"/>
    </row>
    <row r="3365" customFormat="false" ht="12.75" hidden="false" customHeight="false" outlineLevel="0" collapsed="false">
      <c r="B3365" s="1"/>
      <c r="C3365" s="13"/>
      <c r="D3365" s="3"/>
      <c r="E3365" s="13"/>
      <c r="F3365" s="12"/>
    </row>
    <row r="3366" customFormat="false" ht="12.75" hidden="false" customHeight="false" outlineLevel="0" collapsed="false">
      <c r="B3366" s="1"/>
      <c r="C3366" s="13"/>
      <c r="D3366" s="3"/>
      <c r="E3366" s="13"/>
      <c r="F3366" s="12"/>
    </row>
    <row r="3367" customFormat="false" ht="12.75" hidden="false" customHeight="false" outlineLevel="0" collapsed="false">
      <c r="B3367" s="1"/>
      <c r="C3367" s="13"/>
      <c r="D3367" s="3"/>
      <c r="E3367" s="13"/>
      <c r="F3367" s="12"/>
    </row>
    <row r="3368" customFormat="false" ht="12.75" hidden="false" customHeight="false" outlineLevel="0" collapsed="false">
      <c r="B3368" s="1"/>
      <c r="C3368" s="13"/>
      <c r="D3368" s="3"/>
      <c r="E3368" s="13"/>
      <c r="F3368" s="12"/>
    </row>
    <row r="3369" customFormat="false" ht="12.75" hidden="false" customHeight="false" outlineLevel="0" collapsed="false">
      <c r="B3369" s="1"/>
      <c r="C3369" s="13"/>
      <c r="D3369" s="3"/>
      <c r="E3369" s="13"/>
      <c r="F3369" s="12"/>
    </row>
    <row r="3370" customFormat="false" ht="12.75" hidden="false" customHeight="false" outlineLevel="0" collapsed="false">
      <c r="B3370" s="1"/>
      <c r="C3370" s="13"/>
      <c r="D3370" s="3"/>
      <c r="E3370" s="13"/>
      <c r="F3370" s="12"/>
    </row>
    <row r="3371" customFormat="false" ht="12.75" hidden="false" customHeight="false" outlineLevel="0" collapsed="false">
      <c r="B3371" s="1"/>
      <c r="C3371" s="13"/>
      <c r="D3371" s="3"/>
      <c r="E3371" s="13"/>
      <c r="F3371" s="12"/>
    </row>
    <row r="3372" customFormat="false" ht="12.75" hidden="false" customHeight="false" outlineLevel="0" collapsed="false">
      <c r="B3372" s="1"/>
      <c r="C3372" s="13"/>
      <c r="D3372" s="3"/>
      <c r="E3372" s="13"/>
      <c r="F3372" s="12"/>
    </row>
    <row r="3373" customFormat="false" ht="12.75" hidden="false" customHeight="false" outlineLevel="0" collapsed="false">
      <c r="B3373" s="1"/>
      <c r="C3373" s="13"/>
      <c r="D3373" s="3"/>
      <c r="E3373" s="13"/>
      <c r="F3373" s="12"/>
    </row>
    <row r="3374" customFormat="false" ht="12.75" hidden="false" customHeight="false" outlineLevel="0" collapsed="false">
      <c r="B3374" s="1"/>
      <c r="C3374" s="13"/>
      <c r="D3374" s="3"/>
      <c r="E3374" s="13"/>
      <c r="F3374" s="12"/>
    </row>
    <row r="3375" customFormat="false" ht="12.75" hidden="false" customHeight="false" outlineLevel="0" collapsed="false">
      <c r="B3375" s="1"/>
      <c r="C3375" s="13"/>
      <c r="D3375" s="3"/>
      <c r="E3375" s="13"/>
      <c r="F3375" s="12"/>
    </row>
    <row r="3376" customFormat="false" ht="12.75" hidden="false" customHeight="false" outlineLevel="0" collapsed="false">
      <c r="B3376" s="1"/>
      <c r="C3376" s="13"/>
      <c r="D3376" s="3"/>
      <c r="E3376" s="13"/>
      <c r="F3376" s="12"/>
    </row>
    <row r="3377" customFormat="false" ht="12.75" hidden="false" customHeight="false" outlineLevel="0" collapsed="false">
      <c r="B3377" s="1"/>
      <c r="C3377" s="13"/>
      <c r="D3377" s="3"/>
      <c r="E3377" s="13"/>
      <c r="F3377" s="12"/>
    </row>
    <row r="3378" customFormat="false" ht="12.75" hidden="false" customHeight="false" outlineLevel="0" collapsed="false">
      <c r="B3378" s="1"/>
      <c r="C3378" s="13"/>
      <c r="D3378" s="3"/>
      <c r="E3378" s="13"/>
      <c r="F3378" s="12"/>
    </row>
    <row r="3379" customFormat="false" ht="12.75" hidden="false" customHeight="false" outlineLevel="0" collapsed="false">
      <c r="B3379" s="1"/>
      <c r="C3379" s="13"/>
      <c r="D3379" s="3"/>
      <c r="E3379" s="13"/>
      <c r="F3379" s="12"/>
    </row>
    <row r="3380" customFormat="false" ht="12.75" hidden="false" customHeight="false" outlineLevel="0" collapsed="false">
      <c r="B3380" s="1"/>
      <c r="C3380" s="13"/>
      <c r="D3380" s="3"/>
      <c r="E3380" s="13"/>
      <c r="F3380" s="12"/>
    </row>
    <row r="3381" customFormat="false" ht="12.75" hidden="false" customHeight="false" outlineLevel="0" collapsed="false">
      <c r="B3381" s="1"/>
      <c r="C3381" s="13"/>
      <c r="D3381" s="3"/>
      <c r="E3381" s="13"/>
      <c r="F3381" s="12"/>
    </row>
    <row r="3382" customFormat="false" ht="12.75" hidden="false" customHeight="false" outlineLevel="0" collapsed="false">
      <c r="B3382" s="1"/>
      <c r="C3382" s="13"/>
      <c r="D3382" s="3"/>
      <c r="E3382" s="13"/>
      <c r="F3382" s="12"/>
    </row>
    <row r="3383" customFormat="false" ht="12.75" hidden="false" customHeight="false" outlineLevel="0" collapsed="false">
      <c r="B3383" s="1"/>
      <c r="C3383" s="13"/>
      <c r="D3383" s="3"/>
      <c r="E3383" s="13"/>
      <c r="F3383" s="12"/>
    </row>
    <row r="3384" customFormat="false" ht="12.75" hidden="false" customHeight="false" outlineLevel="0" collapsed="false">
      <c r="B3384" s="1"/>
      <c r="C3384" s="13"/>
      <c r="D3384" s="3"/>
      <c r="E3384" s="13"/>
      <c r="F3384" s="12"/>
    </row>
    <row r="3385" customFormat="false" ht="12.75" hidden="false" customHeight="false" outlineLevel="0" collapsed="false">
      <c r="B3385" s="1"/>
      <c r="C3385" s="13"/>
      <c r="D3385" s="3"/>
      <c r="E3385" s="13"/>
      <c r="F3385" s="12"/>
    </row>
    <row r="3386" customFormat="false" ht="12.75" hidden="false" customHeight="false" outlineLevel="0" collapsed="false">
      <c r="B3386" s="1"/>
      <c r="C3386" s="13"/>
      <c r="D3386" s="3"/>
      <c r="E3386" s="13"/>
      <c r="F3386" s="12"/>
    </row>
    <row r="3387" customFormat="false" ht="12.75" hidden="false" customHeight="false" outlineLevel="0" collapsed="false">
      <c r="B3387" s="1"/>
      <c r="C3387" s="13"/>
      <c r="D3387" s="3"/>
      <c r="E3387" s="13"/>
      <c r="F3387" s="12"/>
    </row>
    <row r="3388" customFormat="false" ht="12.75" hidden="false" customHeight="false" outlineLevel="0" collapsed="false">
      <c r="B3388" s="1"/>
      <c r="C3388" s="13"/>
      <c r="D3388" s="3"/>
      <c r="E3388" s="13"/>
      <c r="F3388" s="12"/>
    </row>
    <row r="3389" customFormat="false" ht="12.75" hidden="false" customHeight="false" outlineLevel="0" collapsed="false">
      <c r="B3389" s="1"/>
      <c r="C3389" s="13"/>
      <c r="D3389" s="3"/>
      <c r="E3389" s="13"/>
      <c r="F3389" s="12"/>
    </row>
    <row r="3390" customFormat="false" ht="12.75" hidden="false" customHeight="false" outlineLevel="0" collapsed="false">
      <c r="B3390" s="1"/>
      <c r="C3390" s="13"/>
      <c r="D3390" s="3"/>
      <c r="E3390" s="13"/>
      <c r="F3390" s="12"/>
    </row>
    <row r="3391" customFormat="false" ht="12.75" hidden="false" customHeight="false" outlineLevel="0" collapsed="false">
      <c r="B3391" s="1"/>
      <c r="C3391" s="13"/>
      <c r="D3391" s="3"/>
      <c r="E3391" s="13"/>
      <c r="F3391" s="12"/>
    </row>
    <row r="3392" customFormat="false" ht="12.75" hidden="false" customHeight="false" outlineLevel="0" collapsed="false">
      <c r="B3392" s="1"/>
      <c r="C3392" s="13"/>
      <c r="D3392" s="3"/>
      <c r="E3392" s="13"/>
      <c r="F3392" s="12"/>
    </row>
    <row r="3393" customFormat="false" ht="12.75" hidden="false" customHeight="false" outlineLevel="0" collapsed="false">
      <c r="B3393" s="1"/>
      <c r="C3393" s="13"/>
      <c r="D3393" s="3"/>
      <c r="E3393" s="13"/>
      <c r="F3393" s="12"/>
    </row>
    <row r="3394" customFormat="false" ht="12.75" hidden="false" customHeight="false" outlineLevel="0" collapsed="false">
      <c r="B3394" s="1"/>
      <c r="C3394" s="13"/>
      <c r="D3394" s="3"/>
      <c r="E3394" s="13"/>
      <c r="F3394" s="12"/>
    </row>
    <row r="3395" customFormat="false" ht="12.75" hidden="false" customHeight="false" outlineLevel="0" collapsed="false">
      <c r="B3395" s="1"/>
      <c r="C3395" s="13"/>
      <c r="D3395" s="3"/>
      <c r="E3395" s="13"/>
      <c r="F3395" s="12"/>
    </row>
    <row r="3396" customFormat="false" ht="12.75" hidden="false" customHeight="false" outlineLevel="0" collapsed="false">
      <c r="B3396" s="1"/>
      <c r="C3396" s="13"/>
      <c r="D3396" s="3"/>
      <c r="E3396" s="13"/>
      <c r="F3396" s="12"/>
    </row>
    <row r="3397" customFormat="false" ht="12.75" hidden="false" customHeight="false" outlineLevel="0" collapsed="false">
      <c r="B3397" s="1"/>
      <c r="C3397" s="13"/>
      <c r="D3397" s="3"/>
      <c r="E3397" s="13"/>
      <c r="F3397" s="12"/>
    </row>
    <row r="3398" customFormat="false" ht="12.75" hidden="false" customHeight="false" outlineLevel="0" collapsed="false">
      <c r="B3398" s="1"/>
      <c r="C3398" s="13"/>
      <c r="D3398" s="3"/>
      <c r="E3398" s="13"/>
      <c r="F3398" s="12"/>
    </row>
    <row r="3399" customFormat="false" ht="12.75" hidden="false" customHeight="false" outlineLevel="0" collapsed="false">
      <c r="B3399" s="1"/>
      <c r="C3399" s="13"/>
      <c r="D3399" s="3"/>
      <c r="E3399" s="13"/>
      <c r="F3399" s="12"/>
    </row>
    <row r="3400" customFormat="false" ht="12.75" hidden="false" customHeight="false" outlineLevel="0" collapsed="false">
      <c r="B3400" s="1"/>
      <c r="C3400" s="13"/>
      <c r="D3400" s="3"/>
      <c r="E3400" s="13"/>
      <c r="F3400" s="12"/>
    </row>
    <row r="3401" customFormat="false" ht="12.75" hidden="false" customHeight="false" outlineLevel="0" collapsed="false">
      <c r="B3401" s="1"/>
      <c r="C3401" s="13"/>
      <c r="D3401" s="3"/>
      <c r="E3401" s="13"/>
      <c r="F3401" s="12"/>
    </row>
    <row r="3402" customFormat="false" ht="12.75" hidden="false" customHeight="false" outlineLevel="0" collapsed="false">
      <c r="B3402" s="1"/>
      <c r="C3402" s="13"/>
      <c r="D3402" s="3"/>
      <c r="E3402" s="13"/>
      <c r="F3402" s="12"/>
    </row>
    <row r="3403" customFormat="false" ht="12.75" hidden="false" customHeight="false" outlineLevel="0" collapsed="false">
      <c r="B3403" s="1"/>
      <c r="C3403" s="13"/>
      <c r="D3403" s="3"/>
      <c r="E3403" s="13"/>
      <c r="F3403" s="12"/>
    </row>
    <row r="3404" customFormat="false" ht="12.75" hidden="false" customHeight="false" outlineLevel="0" collapsed="false">
      <c r="B3404" s="1"/>
      <c r="C3404" s="13"/>
      <c r="D3404" s="3"/>
      <c r="E3404" s="13"/>
      <c r="F3404" s="12"/>
    </row>
    <row r="3405" customFormat="false" ht="12.75" hidden="false" customHeight="false" outlineLevel="0" collapsed="false">
      <c r="B3405" s="1"/>
      <c r="C3405" s="13"/>
      <c r="D3405" s="3"/>
      <c r="E3405" s="13"/>
      <c r="F3405" s="12"/>
    </row>
    <row r="3406" customFormat="false" ht="12.75" hidden="false" customHeight="false" outlineLevel="0" collapsed="false">
      <c r="B3406" s="1"/>
      <c r="C3406" s="13"/>
      <c r="D3406" s="3"/>
      <c r="E3406" s="13"/>
      <c r="F3406" s="12"/>
    </row>
    <row r="3407" customFormat="false" ht="12.75" hidden="false" customHeight="false" outlineLevel="0" collapsed="false">
      <c r="B3407" s="1"/>
      <c r="C3407" s="13"/>
      <c r="D3407" s="3"/>
      <c r="E3407" s="13"/>
      <c r="F3407" s="12"/>
    </row>
    <row r="3408" customFormat="false" ht="12.75" hidden="false" customHeight="false" outlineLevel="0" collapsed="false">
      <c r="B3408" s="1"/>
      <c r="C3408" s="13"/>
      <c r="D3408" s="3"/>
      <c r="E3408" s="13"/>
      <c r="F3408" s="12"/>
    </row>
    <row r="3409" customFormat="false" ht="12.75" hidden="false" customHeight="false" outlineLevel="0" collapsed="false">
      <c r="B3409" s="1"/>
      <c r="C3409" s="13"/>
      <c r="D3409" s="3"/>
      <c r="E3409" s="13"/>
      <c r="F3409" s="12"/>
    </row>
    <row r="3410" customFormat="false" ht="12.75" hidden="false" customHeight="false" outlineLevel="0" collapsed="false">
      <c r="B3410" s="1"/>
      <c r="C3410" s="13"/>
      <c r="D3410" s="3"/>
      <c r="E3410" s="13"/>
      <c r="F3410" s="12"/>
    </row>
    <row r="3411" customFormat="false" ht="12.75" hidden="false" customHeight="false" outlineLevel="0" collapsed="false">
      <c r="B3411" s="1"/>
      <c r="C3411" s="13"/>
      <c r="D3411" s="3"/>
      <c r="E3411" s="13"/>
      <c r="F3411" s="12"/>
    </row>
    <row r="3412" customFormat="false" ht="12.75" hidden="false" customHeight="false" outlineLevel="0" collapsed="false">
      <c r="B3412" s="1"/>
      <c r="C3412" s="13"/>
      <c r="D3412" s="3"/>
      <c r="E3412" s="13"/>
      <c r="F3412" s="12"/>
    </row>
    <row r="3413" customFormat="false" ht="12.75" hidden="false" customHeight="false" outlineLevel="0" collapsed="false">
      <c r="B3413" s="1"/>
      <c r="C3413" s="13"/>
      <c r="D3413" s="3"/>
      <c r="E3413" s="13"/>
      <c r="F3413" s="12"/>
    </row>
    <row r="3414" customFormat="false" ht="12.75" hidden="false" customHeight="false" outlineLevel="0" collapsed="false">
      <c r="B3414" s="1"/>
      <c r="C3414" s="13"/>
      <c r="D3414" s="3"/>
      <c r="E3414" s="13"/>
      <c r="F3414" s="12"/>
    </row>
    <row r="3415" customFormat="false" ht="12.75" hidden="false" customHeight="false" outlineLevel="0" collapsed="false">
      <c r="B3415" s="1"/>
      <c r="C3415" s="13"/>
      <c r="D3415" s="3"/>
      <c r="E3415" s="13"/>
      <c r="F3415" s="12"/>
    </row>
    <row r="3416" customFormat="false" ht="12.75" hidden="false" customHeight="false" outlineLevel="0" collapsed="false">
      <c r="B3416" s="1"/>
      <c r="C3416" s="13"/>
      <c r="D3416" s="3"/>
      <c r="E3416" s="13"/>
      <c r="F3416" s="12"/>
    </row>
    <row r="3417" customFormat="false" ht="12.75" hidden="false" customHeight="false" outlineLevel="0" collapsed="false">
      <c r="B3417" s="1"/>
      <c r="C3417" s="13"/>
      <c r="D3417" s="3"/>
      <c r="E3417" s="13"/>
      <c r="F3417" s="12"/>
    </row>
    <row r="3418" customFormat="false" ht="12.75" hidden="false" customHeight="false" outlineLevel="0" collapsed="false">
      <c r="B3418" s="1"/>
      <c r="C3418" s="13"/>
      <c r="D3418" s="3"/>
      <c r="E3418" s="13"/>
      <c r="F3418" s="12"/>
    </row>
    <row r="3419" customFormat="false" ht="12.75" hidden="false" customHeight="false" outlineLevel="0" collapsed="false">
      <c r="B3419" s="1"/>
      <c r="C3419" s="13"/>
      <c r="D3419" s="3"/>
      <c r="E3419" s="13"/>
      <c r="F3419" s="12"/>
    </row>
    <row r="3420" customFormat="false" ht="12.75" hidden="false" customHeight="false" outlineLevel="0" collapsed="false">
      <c r="B3420" s="1"/>
      <c r="C3420" s="13"/>
      <c r="D3420" s="3"/>
      <c r="E3420" s="13"/>
      <c r="F3420" s="12"/>
    </row>
    <row r="3421" customFormat="false" ht="12.75" hidden="false" customHeight="false" outlineLevel="0" collapsed="false">
      <c r="B3421" s="1"/>
      <c r="C3421" s="13"/>
      <c r="D3421" s="3"/>
      <c r="E3421" s="13"/>
      <c r="F3421" s="12"/>
    </row>
    <row r="3422" customFormat="false" ht="12.75" hidden="false" customHeight="false" outlineLevel="0" collapsed="false">
      <c r="B3422" s="1"/>
      <c r="C3422" s="13"/>
      <c r="D3422" s="3"/>
      <c r="E3422" s="13"/>
      <c r="F3422" s="12"/>
    </row>
    <row r="3423" customFormat="false" ht="12.75" hidden="false" customHeight="false" outlineLevel="0" collapsed="false">
      <c r="B3423" s="1"/>
      <c r="C3423" s="13"/>
      <c r="D3423" s="3"/>
      <c r="E3423" s="13"/>
      <c r="F3423" s="12"/>
    </row>
    <row r="3424" customFormat="false" ht="12.75" hidden="false" customHeight="false" outlineLevel="0" collapsed="false">
      <c r="B3424" s="1"/>
      <c r="C3424" s="13"/>
      <c r="D3424" s="3"/>
      <c r="E3424" s="13"/>
      <c r="F3424" s="12"/>
    </row>
    <row r="3425" customFormat="false" ht="12.75" hidden="false" customHeight="false" outlineLevel="0" collapsed="false">
      <c r="B3425" s="1"/>
      <c r="C3425" s="13"/>
      <c r="D3425" s="3"/>
      <c r="E3425" s="13"/>
      <c r="F3425" s="12"/>
    </row>
    <row r="3426" customFormat="false" ht="12.75" hidden="false" customHeight="false" outlineLevel="0" collapsed="false">
      <c r="B3426" s="1"/>
      <c r="C3426" s="13"/>
      <c r="D3426" s="3"/>
      <c r="E3426" s="13"/>
      <c r="F3426" s="12"/>
    </row>
    <row r="3427" customFormat="false" ht="12.75" hidden="false" customHeight="false" outlineLevel="0" collapsed="false">
      <c r="B3427" s="1"/>
      <c r="C3427" s="13"/>
      <c r="D3427" s="3"/>
      <c r="E3427" s="13"/>
      <c r="F3427" s="12"/>
    </row>
    <row r="3428" customFormat="false" ht="12.75" hidden="false" customHeight="false" outlineLevel="0" collapsed="false">
      <c r="B3428" s="1"/>
      <c r="C3428" s="13"/>
      <c r="D3428" s="3"/>
      <c r="E3428" s="13"/>
      <c r="F3428" s="12"/>
    </row>
    <row r="3429" customFormat="false" ht="12.75" hidden="false" customHeight="false" outlineLevel="0" collapsed="false">
      <c r="B3429" s="1"/>
      <c r="C3429" s="13"/>
      <c r="D3429" s="3"/>
      <c r="E3429" s="13"/>
      <c r="F3429" s="12"/>
    </row>
    <row r="3430" customFormat="false" ht="12.75" hidden="false" customHeight="false" outlineLevel="0" collapsed="false">
      <c r="B3430" s="1"/>
      <c r="C3430" s="13"/>
      <c r="D3430" s="3"/>
      <c r="E3430" s="13"/>
      <c r="F3430" s="12"/>
    </row>
    <row r="3431" customFormat="false" ht="12.75" hidden="false" customHeight="false" outlineLevel="0" collapsed="false">
      <c r="B3431" s="1"/>
      <c r="C3431" s="13"/>
      <c r="D3431" s="3"/>
      <c r="E3431" s="13"/>
      <c r="F3431" s="12"/>
    </row>
    <row r="3432" customFormat="false" ht="12.75" hidden="false" customHeight="false" outlineLevel="0" collapsed="false">
      <c r="B3432" s="1"/>
      <c r="C3432" s="13"/>
      <c r="D3432" s="3"/>
      <c r="E3432" s="13"/>
      <c r="F3432" s="12"/>
    </row>
    <row r="3433" customFormat="false" ht="12.75" hidden="false" customHeight="false" outlineLevel="0" collapsed="false">
      <c r="B3433" s="1"/>
      <c r="C3433" s="13"/>
      <c r="D3433" s="3"/>
      <c r="E3433" s="13"/>
      <c r="F3433" s="12"/>
    </row>
    <row r="3434" customFormat="false" ht="12.75" hidden="false" customHeight="false" outlineLevel="0" collapsed="false">
      <c r="B3434" s="1"/>
      <c r="C3434" s="13"/>
      <c r="D3434" s="3"/>
      <c r="E3434" s="13"/>
      <c r="F3434" s="12"/>
    </row>
    <row r="3435" customFormat="false" ht="12.75" hidden="false" customHeight="false" outlineLevel="0" collapsed="false">
      <c r="B3435" s="1"/>
      <c r="C3435" s="13"/>
      <c r="D3435" s="3"/>
      <c r="E3435" s="13"/>
      <c r="F3435" s="12"/>
    </row>
    <row r="3436" customFormat="false" ht="12.75" hidden="false" customHeight="false" outlineLevel="0" collapsed="false">
      <c r="B3436" s="1"/>
      <c r="C3436" s="13"/>
      <c r="D3436" s="3"/>
      <c r="E3436" s="13"/>
      <c r="F3436" s="12"/>
    </row>
    <row r="3437" customFormat="false" ht="12.75" hidden="false" customHeight="false" outlineLevel="0" collapsed="false">
      <c r="B3437" s="1"/>
      <c r="C3437" s="13"/>
      <c r="D3437" s="3"/>
      <c r="E3437" s="13"/>
      <c r="F3437" s="12"/>
    </row>
    <row r="3438" customFormat="false" ht="12.75" hidden="false" customHeight="false" outlineLevel="0" collapsed="false">
      <c r="B3438" s="1"/>
      <c r="C3438" s="13"/>
      <c r="D3438" s="3"/>
      <c r="E3438" s="13"/>
      <c r="F3438" s="12"/>
    </row>
    <row r="3439" customFormat="false" ht="12.75" hidden="false" customHeight="false" outlineLevel="0" collapsed="false">
      <c r="B3439" s="1"/>
      <c r="C3439" s="13"/>
      <c r="D3439" s="3"/>
      <c r="E3439" s="13"/>
      <c r="F3439" s="12"/>
    </row>
    <row r="3440" customFormat="false" ht="12.75" hidden="false" customHeight="false" outlineLevel="0" collapsed="false">
      <c r="B3440" s="1"/>
      <c r="C3440" s="13"/>
      <c r="D3440" s="3"/>
      <c r="E3440" s="13"/>
      <c r="F3440" s="12"/>
    </row>
    <row r="3441" customFormat="false" ht="12.75" hidden="false" customHeight="false" outlineLevel="0" collapsed="false">
      <c r="B3441" s="1"/>
      <c r="C3441" s="13"/>
      <c r="D3441" s="3"/>
      <c r="E3441" s="13"/>
      <c r="F3441" s="12"/>
    </row>
    <row r="3442" customFormat="false" ht="12.75" hidden="false" customHeight="false" outlineLevel="0" collapsed="false">
      <c r="B3442" s="1"/>
      <c r="C3442" s="13"/>
      <c r="D3442" s="3"/>
      <c r="E3442" s="13"/>
      <c r="F3442" s="12"/>
    </row>
    <row r="3443" customFormat="false" ht="12.75" hidden="false" customHeight="false" outlineLevel="0" collapsed="false">
      <c r="B3443" s="1"/>
      <c r="C3443" s="13"/>
      <c r="D3443" s="3"/>
      <c r="E3443" s="13"/>
      <c r="F3443" s="12"/>
    </row>
    <row r="3444" customFormat="false" ht="12.75" hidden="false" customHeight="false" outlineLevel="0" collapsed="false">
      <c r="B3444" s="1"/>
      <c r="C3444" s="13"/>
      <c r="D3444" s="3"/>
      <c r="E3444" s="13"/>
      <c r="F3444" s="12"/>
    </row>
    <row r="3445" customFormat="false" ht="12.75" hidden="false" customHeight="false" outlineLevel="0" collapsed="false">
      <c r="B3445" s="1"/>
      <c r="C3445" s="13"/>
      <c r="D3445" s="3"/>
      <c r="E3445" s="13"/>
      <c r="F3445" s="12"/>
    </row>
    <row r="3446" customFormat="false" ht="12.75" hidden="false" customHeight="false" outlineLevel="0" collapsed="false">
      <c r="B3446" s="1"/>
      <c r="C3446" s="13"/>
      <c r="D3446" s="3"/>
      <c r="E3446" s="13"/>
      <c r="F3446" s="12"/>
    </row>
    <row r="3447" customFormat="false" ht="12.75" hidden="false" customHeight="false" outlineLevel="0" collapsed="false">
      <c r="B3447" s="1"/>
      <c r="C3447" s="13"/>
      <c r="D3447" s="3"/>
      <c r="E3447" s="13"/>
      <c r="F3447" s="12"/>
    </row>
    <row r="3448" customFormat="false" ht="12.75" hidden="false" customHeight="false" outlineLevel="0" collapsed="false">
      <c r="B3448" s="1"/>
      <c r="C3448" s="13"/>
      <c r="D3448" s="3"/>
      <c r="E3448" s="13"/>
      <c r="F3448" s="12"/>
    </row>
    <row r="3449" customFormat="false" ht="12.75" hidden="false" customHeight="false" outlineLevel="0" collapsed="false">
      <c r="B3449" s="1"/>
      <c r="C3449" s="13"/>
      <c r="D3449" s="3"/>
      <c r="E3449" s="13"/>
      <c r="F3449" s="12"/>
    </row>
    <row r="3450" customFormat="false" ht="12.75" hidden="false" customHeight="false" outlineLevel="0" collapsed="false">
      <c r="B3450" s="1"/>
      <c r="C3450" s="13"/>
      <c r="D3450" s="3"/>
      <c r="E3450" s="13"/>
      <c r="F3450" s="12"/>
    </row>
    <row r="3451" customFormat="false" ht="12.75" hidden="false" customHeight="false" outlineLevel="0" collapsed="false">
      <c r="B3451" s="1"/>
      <c r="C3451" s="13"/>
      <c r="D3451" s="3"/>
      <c r="E3451" s="13"/>
      <c r="F3451" s="12"/>
    </row>
    <row r="3452" customFormat="false" ht="12.75" hidden="false" customHeight="false" outlineLevel="0" collapsed="false">
      <c r="B3452" s="1"/>
      <c r="C3452" s="13"/>
      <c r="D3452" s="3"/>
      <c r="E3452" s="13"/>
      <c r="F3452" s="12"/>
    </row>
    <row r="3453" customFormat="false" ht="12.75" hidden="false" customHeight="false" outlineLevel="0" collapsed="false">
      <c r="B3453" s="1"/>
      <c r="C3453" s="13"/>
      <c r="D3453" s="3"/>
      <c r="E3453" s="13"/>
      <c r="F3453" s="12"/>
    </row>
    <row r="3454" customFormat="false" ht="12.75" hidden="false" customHeight="false" outlineLevel="0" collapsed="false">
      <c r="B3454" s="1"/>
      <c r="C3454" s="13"/>
      <c r="D3454" s="3"/>
      <c r="E3454" s="13"/>
      <c r="F3454" s="12"/>
    </row>
    <row r="3455" customFormat="false" ht="12.75" hidden="false" customHeight="false" outlineLevel="0" collapsed="false">
      <c r="B3455" s="1"/>
      <c r="C3455" s="13"/>
      <c r="D3455" s="3"/>
      <c r="E3455" s="13"/>
      <c r="F3455" s="12"/>
    </row>
    <row r="3456" customFormat="false" ht="12.75" hidden="false" customHeight="false" outlineLevel="0" collapsed="false">
      <c r="B3456" s="1"/>
      <c r="C3456" s="13"/>
      <c r="D3456" s="3"/>
      <c r="E3456" s="13"/>
      <c r="F3456" s="12"/>
    </row>
    <row r="3457" customFormat="false" ht="12.75" hidden="false" customHeight="false" outlineLevel="0" collapsed="false">
      <c r="B3457" s="1"/>
      <c r="C3457" s="13"/>
      <c r="D3457" s="3"/>
      <c r="E3457" s="13"/>
      <c r="F3457" s="12"/>
    </row>
    <row r="3458" customFormat="false" ht="12.75" hidden="false" customHeight="false" outlineLevel="0" collapsed="false">
      <c r="B3458" s="1"/>
      <c r="C3458" s="13"/>
      <c r="D3458" s="3"/>
      <c r="E3458" s="13"/>
      <c r="F3458" s="12"/>
    </row>
    <row r="3459" customFormat="false" ht="12.75" hidden="false" customHeight="false" outlineLevel="0" collapsed="false">
      <c r="B3459" s="1"/>
      <c r="C3459" s="13"/>
      <c r="D3459" s="3"/>
      <c r="E3459" s="13"/>
      <c r="F3459" s="12"/>
    </row>
    <row r="3460" customFormat="false" ht="12.75" hidden="false" customHeight="false" outlineLevel="0" collapsed="false">
      <c r="B3460" s="1"/>
      <c r="C3460" s="13"/>
      <c r="D3460" s="3"/>
      <c r="E3460" s="13"/>
      <c r="F3460" s="12"/>
    </row>
    <row r="3461" customFormat="false" ht="12.75" hidden="false" customHeight="false" outlineLevel="0" collapsed="false">
      <c r="B3461" s="1"/>
      <c r="C3461" s="13"/>
      <c r="D3461" s="3"/>
      <c r="E3461" s="13"/>
      <c r="F3461" s="12"/>
    </row>
    <row r="3462" customFormat="false" ht="12.75" hidden="false" customHeight="false" outlineLevel="0" collapsed="false">
      <c r="B3462" s="1"/>
      <c r="C3462" s="13"/>
      <c r="D3462" s="3"/>
      <c r="E3462" s="13"/>
      <c r="F3462" s="12"/>
    </row>
    <row r="3463" customFormat="false" ht="12.75" hidden="false" customHeight="false" outlineLevel="0" collapsed="false">
      <c r="B3463" s="1"/>
      <c r="C3463" s="13"/>
      <c r="D3463" s="3"/>
      <c r="E3463" s="13"/>
      <c r="F3463" s="12"/>
    </row>
    <row r="3464" customFormat="false" ht="12.75" hidden="false" customHeight="false" outlineLevel="0" collapsed="false">
      <c r="B3464" s="1"/>
      <c r="C3464" s="13"/>
      <c r="D3464" s="3"/>
      <c r="E3464" s="13"/>
      <c r="F3464" s="12"/>
    </row>
    <row r="3465" customFormat="false" ht="12.75" hidden="false" customHeight="false" outlineLevel="0" collapsed="false">
      <c r="B3465" s="1"/>
      <c r="C3465" s="13"/>
      <c r="D3465" s="3"/>
      <c r="E3465" s="13"/>
      <c r="F3465" s="12"/>
    </row>
    <row r="3466" customFormat="false" ht="12.75" hidden="false" customHeight="false" outlineLevel="0" collapsed="false">
      <c r="B3466" s="1"/>
      <c r="C3466" s="13"/>
      <c r="D3466" s="3"/>
      <c r="E3466" s="13"/>
      <c r="F3466" s="12"/>
    </row>
    <row r="3467" customFormat="false" ht="12.75" hidden="false" customHeight="false" outlineLevel="0" collapsed="false">
      <c r="B3467" s="1"/>
      <c r="C3467" s="13"/>
      <c r="D3467" s="3"/>
      <c r="E3467" s="13"/>
      <c r="F3467" s="12"/>
    </row>
    <row r="3468" customFormat="false" ht="12.75" hidden="false" customHeight="false" outlineLevel="0" collapsed="false">
      <c r="B3468" s="1"/>
      <c r="C3468" s="13"/>
      <c r="D3468" s="3"/>
      <c r="E3468" s="13"/>
      <c r="F3468" s="12"/>
    </row>
    <row r="3469" customFormat="false" ht="12.75" hidden="false" customHeight="false" outlineLevel="0" collapsed="false">
      <c r="B3469" s="1"/>
      <c r="C3469" s="13"/>
      <c r="D3469" s="3"/>
      <c r="E3469" s="13"/>
      <c r="F3469" s="12"/>
    </row>
    <row r="3470" customFormat="false" ht="12.75" hidden="false" customHeight="false" outlineLevel="0" collapsed="false">
      <c r="B3470" s="1"/>
      <c r="C3470" s="13"/>
      <c r="D3470" s="3"/>
      <c r="E3470" s="13"/>
      <c r="F3470" s="12"/>
    </row>
    <row r="3471" customFormat="false" ht="12.75" hidden="false" customHeight="false" outlineLevel="0" collapsed="false">
      <c r="B3471" s="1"/>
      <c r="C3471" s="13"/>
      <c r="D3471" s="3"/>
      <c r="E3471" s="13"/>
      <c r="F3471" s="12"/>
    </row>
    <row r="3472" customFormat="false" ht="12.75" hidden="false" customHeight="false" outlineLevel="0" collapsed="false">
      <c r="B3472" s="1"/>
      <c r="C3472" s="13"/>
      <c r="D3472" s="3"/>
      <c r="E3472" s="13"/>
      <c r="F3472" s="12"/>
    </row>
    <row r="3473" customFormat="false" ht="12.75" hidden="false" customHeight="false" outlineLevel="0" collapsed="false">
      <c r="B3473" s="1"/>
      <c r="C3473" s="13"/>
      <c r="D3473" s="3"/>
      <c r="E3473" s="13"/>
      <c r="F3473" s="12"/>
    </row>
    <row r="3474" customFormat="false" ht="12.75" hidden="false" customHeight="false" outlineLevel="0" collapsed="false">
      <c r="B3474" s="1"/>
      <c r="C3474" s="13"/>
      <c r="D3474" s="3"/>
      <c r="E3474" s="13"/>
      <c r="F3474" s="12"/>
    </row>
    <row r="3475" customFormat="false" ht="12.75" hidden="false" customHeight="false" outlineLevel="0" collapsed="false">
      <c r="B3475" s="1"/>
      <c r="C3475" s="13"/>
      <c r="D3475" s="3"/>
      <c r="E3475" s="13"/>
      <c r="F3475" s="12"/>
    </row>
    <row r="3476" customFormat="false" ht="12.75" hidden="false" customHeight="false" outlineLevel="0" collapsed="false">
      <c r="B3476" s="1"/>
      <c r="C3476" s="13"/>
      <c r="D3476" s="3"/>
      <c r="E3476" s="13"/>
      <c r="F3476" s="12"/>
    </row>
    <row r="3477" customFormat="false" ht="12.75" hidden="false" customHeight="false" outlineLevel="0" collapsed="false">
      <c r="B3477" s="1"/>
      <c r="C3477" s="13"/>
      <c r="D3477" s="3"/>
      <c r="E3477" s="13"/>
      <c r="F3477" s="12"/>
    </row>
    <row r="3478" customFormat="false" ht="12.75" hidden="false" customHeight="false" outlineLevel="0" collapsed="false">
      <c r="B3478" s="1"/>
      <c r="C3478" s="13"/>
      <c r="D3478" s="3"/>
      <c r="E3478" s="13"/>
      <c r="F3478" s="12"/>
    </row>
    <row r="3479" customFormat="false" ht="12.75" hidden="false" customHeight="false" outlineLevel="0" collapsed="false">
      <c r="B3479" s="1"/>
      <c r="C3479" s="13"/>
      <c r="D3479" s="3"/>
      <c r="E3479" s="13"/>
      <c r="F3479" s="12"/>
    </row>
    <row r="3480" customFormat="false" ht="12.75" hidden="false" customHeight="false" outlineLevel="0" collapsed="false">
      <c r="B3480" s="1"/>
      <c r="C3480" s="13"/>
      <c r="D3480" s="3"/>
      <c r="E3480" s="13"/>
      <c r="F3480" s="12"/>
    </row>
    <row r="3481" customFormat="false" ht="12.75" hidden="false" customHeight="false" outlineLevel="0" collapsed="false">
      <c r="B3481" s="1"/>
      <c r="C3481" s="13"/>
      <c r="D3481" s="3"/>
      <c r="E3481" s="13"/>
      <c r="F3481" s="12"/>
    </row>
    <row r="3482" customFormat="false" ht="12.75" hidden="false" customHeight="false" outlineLevel="0" collapsed="false">
      <c r="B3482" s="1"/>
      <c r="C3482" s="13"/>
      <c r="D3482" s="3"/>
      <c r="E3482" s="13"/>
      <c r="F3482" s="12"/>
    </row>
    <row r="3483" customFormat="false" ht="12.75" hidden="false" customHeight="false" outlineLevel="0" collapsed="false">
      <c r="B3483" s="1"/>
      <c r="C3483" s="13"/>
      <c r="D3483" s="3"/>
      <c r="E3483" s="13"/>
      <c r="F3483" s="12"/>
    </row>
    <row r="3484" customFormat="false" ht="12.75" hidden="false" customHeight="false" outlineLevel="0" collapsed="false">
      <c r="B3484" s="1"/>
      <c r="C3484" s="13"/>
      <c r="D3484" s="3"/>
      <c r="E3484" s="13"/>
      <c r="F3484" s="12"/>
    </row>
    <row r="3485" customFormat="false" ht="12.75" hidden="false" customHeight="false" outlineLevel="0" collapsed="false">
      <c r="B3485" s="1"/>
      <c r="C3485" s="13"/>
      <c r="D3485" s="3"/>
      <c r="E3485" s="13"/>
      <c r="F3485" s="12"/>
    </row>
    <row r="3486" customFormat="false" ht="12.75" hidden="false" customHeight="false" outlineLevel="0" collapsed="false">
      <c r="B3486" s="1"/>
      <c r="C3486" s="13"/>
      <c r="D3486" s="3"/>
      <c r="E3486" s="13"/>
      <c r="F3486" s="12"/>
    </row>
    <row r="3487" customFormat="false" ht="12.75" hidden="false" customHeight="false" outlineLevel="0" collapsed="false">
      <c r="B3487" s="1"/>
      <c r="C3487" s="13"/>
      <c r="D3487" s="3"/>
      <c r="E3487" s="13"/>
      <c r="F3487" s="12"/>
    </row>
    <row r="3488" customFormat="false" ht="12.75" hidden="false" customHeight="false" outlineLevel="0" collapsed="false">
      <c r="B3488" s="1"/>
      <c r="C3488" s="13"/>
      <c r="D3488" s="3"/>
      <c r="E3488" s="13"/>
      <c r="F3488" s="12"/>
    </row>
    <row r="3489" customFormat="false" ht="12.75" hidden="false" customHeight="false" outlineLevel="0" collapsed="false">
      <c r="B3489" s="1"/>
      <c r="C3489" s="13"/>
      <c r="D3489" s="3"/>
      <c r="E3489" s="13"/>
      <c r="F3489" s="12"/>
    </row>
    <row r="3490" customFormat="false" ht="12.75" hidden="false" customHeight="false" outlineLevel="0" collapsed="false">
      <c r="B3490" s="1"/>
      <c r="C3490" s="13"/>
      <c r="D3490" s="3"/>
      <c r="E3490" s="13"/>
      <c r="F3490" s="12"/>
    </row>
    <row r="3491" customFormat="false" ht="12.75" hidden="false" customHeight="false" outlineLevel="0" collapsed="false">
      <c r="B3491" s="1"/>
      <c r="C3491" s="13"/>
      <c r="D3491" s="3"/>
      <c r="E3491" s="13"/>
      <c r="F3491" s="12"/>
    </row>
    <row r="3492" customFormat="false" ht="12.75" hidden="false" customHeight="false" outlineLevel="0" collapsed="false">
      <c r="B3492" s="1"/>
      <c r="C3492" s="13"/>
      <c r="D3492" s="3"/>
      <c r="E3492" s="13"/>
      <c r="F3492" s="12"/>
    </row>
    <row r="3493" customFormat="false" ht="12.75" hidden="false" customHeight="false" outlineLevel="0" collapsed="false">
      <c r="B3493" s="1"/>
      <c r="C3493" s="13"/>
      <c r="D3493" s="3"/>
      <c r="E3493" s="13"/>
      <c r="F3493" s="12"/>
    </row>
    <row r="3494" customFormat="false" ht="12.75" hidden="false" customHeight="false" outlineLevel="0" collapsed="false">
      <c r="B3494" s="1"/>
      <c r="C3494" s="13"/>
      <c r="D3494" s="3"/>
      <c r="E3494" s="13"/>
      <c r="F3494" s="12"/>
    </row>
    <row r="3495" customFormat="false" ht="12.75" hidden="false" customHeight="false" outlineLevel="0" collapsed="false">
      <c r="B3495" s="1"/>
      <c r="C3495" s="13"/>
      <c r="D3495" s="3"/>
      <c r="E3495" s="13"/>
      <c r="F3495" s="12"/>
    </row>
    <row r="3496" customFormat="false" ht="12.75" hidden="false" customHeight="false" outlineLevel="0" collapsed="false">
      <c r="B3496" s="1"/>
      <c r="C3496" s="13"/>
      <c r="D3496" s="3"/>
      <c r="E3496" s="13"/>
      <c r="F3496" s="12"/>
    </row>
    <row r="3497" customFormat="false" ht="12.75" hidden="false" customHeight="false" outlineLevel="0" collapsed="false">
      <c r="B3497" s="1"/>
      <c r="C3497" s="13"/>
      <c r="D3497" s="3"/>
      <c r="E3497" s="13"/>
      <c r="F3497" s="12"/>
    </row>
    <row r="3498" customFormat="false" ht="12.75" hidden="false" customHeight="false" outlineLevel="0" collapsed="false">
      <c r="B3498" s="1"/>
      <c r="C3498" s="13"/>
      <c r="D3498" s="3"/>
      <c r="E3498" s="13"/>
      <c r="F3498" s="12"/>
    </row>
    <row r="3499" customFormat="false" ht="12.75" hidden="false" customHeight="false" outlineLevel="0" collapsed="false">
      <c r="B3499" s="1"/>
      <c r="C3499" s="13"/>
      <c r="D3499" s="3"/>
      <c r="E3499" s="13"/>
      <c r="F3499" s="12"/>
    </row>
    <row r="3500" customFormat="false" ht="12.75" hidden="false" customHeight="false" outlineLevel="0" collapsed="false">
      <c r="B3500" s="1"/>
      <c r="C3500" s="13"/>
      <c r="D3500" s="3"/>
      <c r="E3500" s="13"/>
      <c r="F3500" s="12"/>
    </row>
    <row r="3501" customFormat="false" ht="12.75" hidden="false" customHeight="false" outlineLevel="0" collapsed="false">
      <c r="B3501" s="1"/>
      <c r="C3501" s="13"/>
      <c r="D3501" s="3"/>
      <c r="E3501" s="13"/>
      <c r="F3501" s="12"/>
    </row>
    <row r="3502" customFormat="false" ht="12.75" hidden="false" customHeight="false" outlineLevel="0" collapsed="false">
      <c r="B3502" s="1"/>
      <c r="C3502" s="13"/>
      <c r="D3502" s="3"/>
      <c r="E3502" s="13"/>
      <c r="F3502" s="12"/>
    </row>
    <row r="3503" customFormat="false" ht="12.75" hidden="false" customHeight="false" outlineLevel="0" collapsed="false">
      <c r="B3503" s="1"/>
      <c r="C3503" s="13"/>
      <c r="D3503" s="3"/>
      <c r="E3503" s="13"/>
      <c r="F3503" s="12"/>
    </row>
    <row r="3504" customFormat="false" ht="12.75" hidden="false" customHeight="false" outlineLevel="0" collapsed="false">
      <c r="B3504" s="1"/>
      <c r="C3504" s="13"/>
      <c r="D3504" s="3"/>
      <c r="E3504" s="13"/>
      <c r="F3504" s="12"/>
    </row>
    <row r="3505" customFormat="false" ht="12.75" hidden="false" customHeight="false" outlineLevel="0" collapsed="false">
      <c r="B3505" s="1"/>
      <c r="C3505" s="13"/>
      <c r="D3505" s="3"/>
      <c r="E3505" s="13"/>
      <c r="F3505" s="12"/>
    </row>
    <row r="3506" customFormat="false" ht="12.75" hidden="false" customHeight="false" outlineLevel="0" collapsed="false">
      <c r="B3506" s="1"/>
      <c r="C3506" s="13"/>
      <c r="D3506" s="3"/>
      <c r="E3506" s="13"/>
      <c r="F3506" s="12"/>
    </row>
    <row r="3507" customFormat="false" ht="12.75" hidden="false" customHeight="false" outlineLevel="0" collapsed="false">
      <c r="B3507" s="1"/>
      <c r="C3507" s="13"/>
      <c r="D3507" s="3"/>
      <c r="E3507" s="13"/>
      <c r="F3507" s="12"/>
    </row>
    <row r="3508" customFormat="false" ht="12.75" hidden="false" customHeight="false" outlineLevel="0" collapsed="false">
      <c r="B3508" s="1"/>
      <c r="C3508" s="13"/>
      <c r="D3508" s="3"/>
      <c r="E3508" s="13"/>
      <c r="F3508" s="12"/>
    </row>
    <row r="3509" customFormat="false" ht="12.75" hidden="false" customHeight="false" outlineLevel="0" collapsed="false">
      <c r="B3509" s="1"/>
      <c r="C3509" s="13"/>
      <c r="D3509" s="3"/>
      <c r="E3509" s="13"/>
      <c r="F3509" s="12"/>
    </row>
    <row r="3510" customFormat="false" ht="12.75" hidden="false" customHeight="false" outlineLevel="0" collapsed="false">
      <c r="B3510" s="1"/>
      <c r="C3510" s="13"/>
      <c r="D3510" s="3"/>
      <c r="E3510" s="13"/>
      <c r="F3510" s="12"/>
    </row>
    <row r="3511" customFormat="false" ht="12.75" hidden="false" customHeight="false" outlineLevel="0" collapsed="false">
      <c r="B3511" s="1"/>
      <c r="C3511" s="13"/>
      <c r="D3511" s="3"/>
      <c r="E3511" s="13"/>
      <c r="F3511" s="12"/>
    </row>
    <row r="3512" customFormat="false" ht="12.75" hidden="false" customHeight="false" outlineLevel="0" collapsed="false">
      <c r="B3512" s="1"/>
      <c r="C3512" s="13"/>
      <c r="D3512" s="3"/>
      <c r="E3512" s="13"/>
      <c r="F3512" s="12"/>
    </row>
    <row r="3513" customFormat="false" ht="12.75" hidden="false" customHeight="false" outlineLevel="0" collapsed="false">
      <c r="B3513" s="1"/>
      <c r="C3513" s="13"/>
      <c r="D3513" s="3"/>
      <c r="E3513" s="13"/>
      <c r="F3513" s="12"/>
    </row>
    <row r="3514" customFormat="false" ht="12.75" hidden="false" customHeight="false" outlineLevel="0" collapsed="false">
      <c r="B3514" s="1"/>
      <c r="C3514" s="13"/>
      <c r="D3514" s="3"/>
      <c r="E3514" s="13"/>
      <c r="F3514" s="12"/>
    </row>
    <row r="3515" customFormat="false" ht="12.75" hidden="false" customHeight="false" outlineLevel="0" collapsed="false">
      <c r="B3515" s="1"/>
      <c r="C3515" s="13"/>
      <c r="D3515" s="3"/>
      <c r="E3515" s="13"/>
      <c r="F3515" s="12"/>
    </row>
    <row r="3516" customFormat="false" ht="12.75" hidden="false" customHeight="false" outlineLevel="0" collapsed="false">
      <c r="B3516" s="1"/>
      <c r="C3516" s="13"/>
      <c r="D3516" s="3"/>
      <c r="E3516" s="13"/>
      <c r="F3516" s="12"/>
    </row>
    <row r="3517" customFormat="false" ht="12.75" hidden="false" customHeight="false" outlineLevel="0" collapsed="false">
      <c r="B3517" s="1"/>
      <c r="C3517" s="13"/>
      <c r="D3517" s="3"/>
      <c r="E3517" s="13"/>
      <c r="F3517" s="12"/>
    </row>
    <row r="3518" customFormat="false" ht="12.75" hidden="false" customHeight="false" outlineLevel="0" collapsed="false">
      <c r="B3518" s="1"/>
      <c r="C3518" s="13"/>
      <c r="D3518" s="3"/>
      <c r="E3518" s="13"/>
      <c r="F351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14" width="40.7"/>
    <col collapsed="false" customWidth="true" hidden="false" outlineLevel="0" max="4" min="4" style="15" width="30.56"/>
    <col collapsed="false" customWidth="true" hidden="false" outlineLevel="0" max="5" min="5" style="16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4254</v>
      </c>
      <c r="B2" s="8" t="s">
        <v>4255</v>
      </c>
      <c r="C2" s="9" t="n">
        <v>80</v>
      </c>
      <c r="D2" s="9" t="n">
        <v>698.4</v>
      </c>
      <c r="E2" s="11" t="n">
        <f aca="false">D2/D$2515</f>
        <v>4.81929630673731E-006</v>
      </c>
    </row>
    <row r="3" customFormat="false" ht="12.75" hidden="false" customHeight="false" outlineLevel="0" collapsed="false">
      <c r="A3" s="8" t="s">
        <v>4098</v>
      </c>
      <c r="B3" s="8" t="s">
        <v>4099</v>
      </c>
      <c r="C3" s="9" t="n">
        <v>15</v>
      </c>
      <c r="D3" s="9" t="n">
        <v>897.15</v>
      </c>
      <c r="E3" s="11" t="n">
        <f aca="false">D3/D$2515</f>
        <v>6.19076701258502E-006</v>
      </c>
    </row>
    <row r="4" customFormat="false" ht="12.75" hidden="false" customHeight="false" outlineLevel="0" collapsed="false">
      <c r="A4" s="8" t="s">
        <v>4096</v>
      </c>
      <c r="B4" s="8" t="s">
        <v>4097</v>
      </c>
      <c r="C4" s="9" t="n">
        <v>182</v>
      </c>
      <c r="D4" s="9" t="n">
        <v>899.08</v>
      </c>
      <c r="E4" s="11" t="n">
        <f aca="false">D4/D$2515</f>
        <v>6.20408494195502E-006</v>
      </c>
    </row>
    <row r="5" customFormat="false" ht="12.75" hidden="false" customHeight="false" outlineLevel="0" collapsed="false">
      <c r="A5" s="8" t="s">
        <v>4432</v>
      </c>
      <c r="B5" s="8" t="s">
        <v>4433</v>
      </c>
      <c r="C5" s="9" t="n">
        <v>1590</v>
      </c>
      <c r="D5" s="9" t="n">
        <v>540.6</v>
      </c>
      <c r="E5" s="11" t="n">
        <f aca="false">D5/D$2515</f>
        <v>3.73040031990577E-006</v>
      </c>
    </row>
    <row r="6" customFormat="false" ht="12.75" hidden="false" customHeight="false" outlineLevel="0" collapsed="false">
      <c r="A6" s="8" t="s">
        <v>4112</v>
      </c>
      <c r="B6" s="8" t="s">
        <v>4113</v>
      </c>
      <c r="C6" s="9" t="n">
        <v>418</v>
      </c>
      <c r="D6" s="9" t="n">
        <v>886.16</v>
      </c>
      <c r="E6" s="11" t="n">
        <f aca="false">D6/D$2515</f>
        <v>6.11493072047299E-006</v>
      </c>
    </row>
    <row r="7" customFormat="false" ht="12.75" hidden="false" customHeight="false" outlineLevel="0" collapsed="false">
      <c r="A7" s="8" t="s">
        <v>233</v>
      </c>
      <c r="B7" s="8" t="s">
        <v>234</v>
      </c>
      <c r="C7" s="9" t="n">
        <v>1471</v>
      </c>
      <c r="D7" s="9" t="n">
        <v>216031.06</v>
      </c>
      <c r="E7" s="11" t="n">
        <f aca="false">D7/D$2515</f>
        <v>0.00149071834134958</v>
      </c>
    </row>
    <row r="8" customFormat="false" ht="12.75" hidden="false" customHeight="false" outlineLevel="0" collapsed="false">
      <c r="A8" s="8" t="s">
        <v>4574</v>
      </c>
      <c r="B8" s="8" t="s">
        <v>4575</v>
      </c>
      <c r="C8" s="9" t="n">
        <v>122</v>
      </c>
      <c r="D8" s="9" t="n">
        <v>394.06</v>
      </c>
      <c r="E8" s="11" t="n">
        <f aca="false">D8/D$2515</f>
        <v>2.71920375520175E-006</v>
      </c>
    </row>
    <row r="9" customFormat="false" ht="12.75" hidden="false" customHeight="false" outlineLevel="0" collapsed="false">
      <c r="A9" s="8" t="s">
        <v>3755</v>
      </c>
      <c r="B9" s="8" t="s">
        <v>3756</v>
      </c>
      <c r="C9" s="9" t="n">
        <v>193</v>
      </c>
      <c r="D9" s="9" t="n">
        <v>1403.11</v>
      </c>
      <c r="E9" s="11" t="n">
        <f aca="false">D9/D$2515</f>
        <v>9.68213465198481E-006</v>
      </c>
    </row>
    <row r="10" customFormat="false" ht="12.75" hidden="false" customHeight="false" outlineLevel="0" collapsed="false">
      <c r="A10" s="8" t="s">
        <v>4556</v>
      </c>
      <c r="B10" s="8" t="s">
        <v>4557</v>
      </c>
      <c r="C10" s="9" t="n">
        <v>205</v>
      </c>
      <c r="D10" s="9" t="n">
        <v>410</v>
      </c>
      <c r="E10" s="11" t="n">
        <f aca="false">D10/D$2515</f>
        <v>2.82919743093113E-006</v>
      </c>
    </row>
    <row r="11" customFormat="false" ht="12.75" hidden="false" customHeight="false" outlineLevel="0" collapsed="false">
      <c r="A11" s="8" t="s">
        <v>4738</v>
      </c>
      <c r="B11" s="8" t="s">
        <v>4739</v>
      </c>
      <c r="C11" s="9" t="n">
        <v>50</v>
      </c>
      <c r="D11" s="9" t="n">
        <v>224</v>
      </c>
      <c r="E11" s="11" t="n">
        <f aca="false">D11/D$2515</f>
        <v>1.54570786470383E-006</v>
      </c>
    </row>
    <row r="12" customFormat="false" ht="12.75" hidden="false" customHeight="false" outlineLevel="0" collapsed="false">
      <c r="A12" s="8" t="s">
        <v>1183</v>
      </c>
      <c r="B12" s="8" t="s">
        <v>1184</v>
      </c>
      <c r="C12" s="9" t="n">
        <v>386</v>
      </c>
      <c r="D12" s="9" t="n">
        <v>25228.96</v>
      </c>
      <c r="E12" s="11" t="n">
        <f aca="false">D12/D$2515</f>
        <v>0.000174091972724547</v>
      </c>
    </row>
    <row r="13" customFormat="false" ht="12.75" hidden="false" customHeight="false" outlineLevel="0" collapsed="false">
      <c r="A13" s="8" t="s">
        <v>3675</v>
      </c>
      <c r="B13" s="8" t="s">
        <v>3676</v>
      </c>
      <c r="C13" s="9" t="n">
        <v>93</v>
      </c>
      <c r="D13" s="9" t="n">
        <v>1519.62</v>
      </c>
      <c r="E13" s="11" t="n">
        <f aca="false">D13/D$2515</f>
        <v>1.0486109756077E-005</v>
      </c>
    </row>
    <row r="14" customFormat="false" ht="12.75" hidden="false" customHeight="false" outlineLevel="0" collapsed="false">
      <c r="A14" s="8" t="s">
        <v>1650</v>
      </c>
      <c r="B14" s="8" t="s">
        <v>1651</v>
      </c>
      <c r="C14" s="9" t="n">
        <v>188</v>
      </c>
      <c r="D14" s="9" t="n">
        <v>14688.44</v>
      </c>
      <c r="E14" s="11" t="n">
        <f aca="false">D14/D$2515</f>
        <v>0.0001013573090546</v>
      </c>
    </row>
    <row r="15" customFormat="false" ht="12.75" hidden="false" customHeight="false" outlineLevel="0" collapsed="false">
      <c r="A15" s="8" t="s">
        <v>71</v>
      </c>
      <c r="B15" s="8" t="s">
        <v>72</v>
      </c>
      <c r="C15" s="9" t="n">
        <v>4580</v>
      </c>
      <c r="D15" s="9" t="n">
        <v>607537</v>
      </c>
      <c r="E15" s="11" t="n">
        <f aca="false">D15/D$2515</f>
        <v>0.0041922978526722</v>
      </c>
    </row>
    <row r="16" customFormat="false" ht="12.75" hidden="false" customHeight="false" outlineLevel="0" collapsed="false">
      <c r="A16" s="8" t="s">
        <v>47</v>
      </c>
      <c r="B16" s="8" t="s">
        <v>48</v>
      </c>
      <c r="C16" s="9" t="n">
        <v>4697</v>
      </c>
      <c r="D16" s="9" t="n">
        <v>984115.44</v>
      </c>
      <c r="E16" s="11" t="n">
        <f aca="false">D16/D$2515</f>
        <v>0.00679087042582355</v>
      </c>
    </row>
    <row r="17" customFormat="false" ht="12.75" hidden="false" customHeight="false" outlineLevel="0" collapsed="false">
      <c r="A17" s="8" t="s">
        <v>2259</v>
      </c>
      <c r="B17" s="8" t="s">
        <v>2260</v>
      </c>
      <c r="C17" s="9" t="n">
        <v>95</v>
      </c>
      <c r="D17" s="9" t="n">
        <v>7255.15</v>
      </c>
      <c r="E17" s="11" t="n">
        <f aca="false">D17/D$2515</f>
        <v>5.0064028636634E-005</v>
      </c>
    </row>
    <row r="18" customFormat="false" ht="12.75" hidden="false" customHeight="false" outlineLevel="0" collapsed="false">
      <c r="A18" s="8" t="s">
        <v>1971</v>
      </c>
      <c r="B18" s="8" t="s">
        <v>1972</v>
      </c>
      <c r="C18" s="9" t="n">
        <v>213</v>
      </c>
      <c r="D18" s="9" t="n">
        <v>10087.68</v>
      </c>
      <c r="E18" s="11" t="n">
        <f aca="false">D18/D$2515</f>
        <v>6.9609849609891E-005</v>
      </c>
    </row>
    <row r="19" customFormat="false" ht="12.75" hidden="false" customHeight="false" outlineLevel="0" collapsed="false">
      <c r="A19" s="8" t="s">
        <v>2518</v>
      </c>
      <c r="B19" s="8" t="s">
        <v>2519</v>
      </c>
      <c r="C19" s="9" t="n">
        <v>125</v>
      </c>
      <c r="D19" s="9" t="n">
        <v>5701.25</v>
      </c>
      <c r="E19" s="11" t="n">
        <f aca="false">D19/D$2515</f>
        <v>3.93413703734051E-005</v>
      </c>
    </row>
    <row r="20" customFormat="false" ht="12.75" hidden="false" customHeight="false" outlineLevel="0" collapsed="false">
      <c r="A20" s="8" t="s">
        <v>2415</v>
      </c>
      <c r="B20" s="8" t="s">
        <v>2416</v>
      </c>
      <c r="C20" s="9" t="n">
        <v>208</v>
      </c>
      <c r="D20" s="9" t="n">
        <v>6306.56</v>
      </c>
      <c r="E20" s="11" t="n">
        <f aca="false">D20/D$2515</f>
        <v>4.35183008536903E-005</v>
      </c>
    </row>
    <row r="21" customFormat="false" ht="12.75" hidden="false" customHeight="false" outlineLevel="0" collapsed="false">
      <c r="A21" s="8" t="s">
        <v>2584</v>
      </c>
      <c r="B21" s="8" t="s">
        <v>2585</v>
      </c>
      <c r="C21" s="9" t="n">
        <v>318</v>
      </c>
      <c r="D21" s="9" t="n">
        <v>5281.98</v>
      </c>
      <c r="E21" s="11" t="n">
        <f aca="false">D21/D$2515</f>
        <v>3.64482054786088E-005</v>
      </c>
    </row>
    <row r="22" customFormat="false" ht="12.75" hidden="false" customHeight="false" outlineLevel="0" collapsed="false">
      <c r="A22" s="8" t="s">
        <v>2596</v>
      </c>
      <c r="B22" s="8" t="s">
        <v>2597</v>
      </c>
      <c r="C22" s="9" t="n">
        <v>250</v>
      </c>
      <c r="D22" s="9" t="n">
        <v>5237.5</v>
      </c>
      <c r="E22" s="11" t="n">
        <f aca="false">D22/D$2515</f>
        <v>3.61412720597604E-005</v>
      </c>
    </row>
    <row r="23" customFormat="false" ht="12.75" hidden="false" customHeight="false" outlineLevel="0" collapsed="false">
      <c r="A23" s="8" t="s">
        <v>81</v>
      </c>
      <c r="B23" s="8" t="s">
        <v>82</v>
      </c>
      <c r="C23" s="9" t="n">
        <v>1667</v>
      </c>
      <c r="D23" s="9" t="n">
        <v>520170.68</v>
      </c>
      <c r="E23" s="11" t="n">
        <f aca="false">D23/D$2515</f>
        <v>0.00358942817439438</v>
      </c>
    </row>
    <row r="24" customFormat="false" ht="12.75" hidden="false" customHeight="false" outlineLevel="0" collapsed="false">
      <c r="A24" s="8" t="s">
        <v>3585</v>
      </c>
      <c r="B24" s="8" t="s">
        <v>3586</v>
      </c>
      <c r="C24" s="9" t="n">
        <v>407</v>
      </c>
      <c r="D24" s="9" t="n">
        <v>1705.33</v>
      </c>
      <c r="E24" s="11" t="n">
        <f aca="false">D24/D$2515</f>
        <v>1.1767598182658E-005</v>
      </c>
    </row>
    <row r="25" customFormat="false" ht="12.75" hidden="false" customHeight="false" outlineLevel="0" collapsed="false">
      <c r="A25" s="8" t="s">
        <v>4552</v>
      </c>
      <c r="B25" s="8" t="s">
        <v>4553</v>
      </c>
      <c r="C25" s="9" t="n">
        <v>59</v>
      </c>
      <c r="D25" s="9" t="n">
        <v>411.82</v>
      </c>
      <c r="E25" s="11" t="n">
        <f aca="false">D25/D$2515</f>
        <v>2.84175630733184E-006</v>
      </c>
    </row>
    <row r="26" customFormat="false" ht="12.75" hidden="false" customHeight="false" outlineLevel="0" collapsed="false">
      <c r="A26" s="8" t="s">
        <v>4306</v>
      </c>
      <c r="B26" s="8" t="s">
        <v>4307</v>
      </c>
      <c r="C26" s="9" t="n">
        <v>263</v>
      </c>
      <c r="D26" s="9" t="n">
        <v>649.61</v>
      </c>
      <c r="E26" s="11" t="n">
        <f aca="false">D26/D$2515</f>
        <v>4.48262181245651E-006</v>
      </c>
    </row>
    <row r="27" customFormat="false" ht="12.75" hidden="false" customHeight="false" outlineLevel="0" collapsed="false">
      <c r="A27" s="8" t="s">
        <v>3874</v>
      </c>
      <c r="B27" s="8" t="s">
        <v>3875</v>
      </c>
      <c r="C27" s="9" t="n">
        <v>464</v>
      </c>
      <c r="D27" s="9" t="n">
        <v>1238.88</v>
      </c>
      <c r="E27" s="11" t="n">
        <f aca="false">D27/D$2515</f>
        <v>8.54886856885842E-006</v>
      </c>
    </row>
    <row r="28" customFormat="false" ht="12.75" hidden="false" customHeight="false" outlineLevel="0" collapsed="false">
      <c r="A28" s="8" t="s">
        <v>1573</v>
      </c>
      <c r="B28" s="8" t="s">
        <v>1574</v>
      </c>
      <c r="C28" s="9" t="n">
        <v>293</v>
      </c>
      <c r="D28" s="9" t="n">
        <v>16030.03</v>
      </c>
      <c r="E28" s="11" t="n">
        <f aca="false">D28/D$2515</f>
        <v>0.000110614926082314</v>
      </c>
    </row>
    <row r="29" customFormat="false" ht="12.75" hidden="false" customHeight="false" outlineLevel="0" collapsed="false">
      <c r="A29" s="8" t="s">
        <v>3041</v>
      </c>
      <c r="B29" s="8" t="s">
        <v>3042</v>
      </c>
      <c r="C29" s="9" t="n">
        <v>132</v>
      </c>
      <c r="D29" s="9" t="n">
        <v>3080.88</v>
      </c>
      <c r="E29" s="11" t="n">
        <f aca="false">D29/D$2515</f>
        <v>2.12595555634319E-005</v>
      </c>
    </row>
    <row r="30" customFormat="false" ht="12.75" hidden="false" customHeight="false" outlineLevel="0" collapsed="false">
      <c r="A30" s="8" t="s">
        <v>1462</v>
      </c>
      <c r="B30" s="8" t="s">
        <v>1463</v>
      </c>
      <c r="C30" s="9" t="n">
        <v>68</v>
      </c>
      <c r="D30" s="9" t="n">
        <v>17907.8</v>
      </c>
      <c r="E30" s="11" t="n">
        <f aca="false">D30/D$2515</f>
        <v>0.000123572443301533</v>
      </c>
    </row>
    <row r="31" customFormat="false" ht="12.75" hidden="false" customHeight="false" outlineLevel="0" collapsed="false">
      <c r="A31" s="8" t="s">
        <v>1993</v>
      </c>
      <c r="B31" s="8" t="s">
        <v>1994</v>
      </c>
      <c r="C31" s="9" t="n">
        <v>145</v>
      </c>
      <c r="D31" s="9" t="n">
        <v>9955.7</v>
      </c>
      <c r="E31" s="11" t="n">
        <f aca="false">D31/D$2515</f>
        <v>6.86991240563927E-005</v>
      </c>
    </row>
    <row r="32" customFormat="false" ht="12.75" hidden="false" customHeight="false" outlineLevel="0" collapsed="false">
      <c r="A32" s="8" t="s">
        <v>2628</v>
      </c>
      <c r="B32" s="8" t="s">
        <v>2629</v>
      </c>
      <c r="C32" s="9" t="n">
        <v>358</v>
      </c>
      <c r="D32" s="9" t="n">
        <v>5044.22</v>
      </c>
      <c r="E32" s="11" t="n">
        <f aca="false">D32/D$2515</f>
        <v>3.48075469879303E-005</v>
      </c>
    </row>
    <row r="33" customFormat="false" ht="12.75" hidden="false" customHeight="false" outlineLevel="0" collapsed="false">
      <c r="A33" s="8" t="s">
        <v>3622</v>
      </c>
      <c r="B33" s="8" t="s">
        <v>3623</v>
      </c>
      <c r="C33" s="9" t="n">
        <v>149</v>
      </c>
      <c r="D33" s="9" t="n">
        <v>1615.16</v>
      </c>
      <c r="E33" s="11" t="n">
        <f aca="false">D33/D$2515</f>
        <v>1.11453817622993E-005</v>
      </c>
    </row>
    <row r="34" customFormat="false" ht="12.75" hidden="false" customHeight="false" outlineLevel="0" collapsed="false">
      <c r="A34" s="8" t="s">
        <v>4050</v>
      </c>
      <c r="B34" s="8" t="s">
        <v>4051</v>
      </c>
      <c r="C34" s="9" t="n">
        <v>132</v>
      </c>
      <c r="D34" s="9" t="n">
        <v>980.76</v>
      </c>
      <c r="E34" s="11" t="n">
        <f aca="false">D34/D$2515</f>
        <v>6.76771627404881E-006</v>
      </c>
    </row>
    <row r="35" customFormat="false" ht="12.75" hidden="false" customHeight="false" outlineLevel="0" collapsed="false">
      <c r="A35" s="8" t="s">
        <v>4256</v>
      </c>
      <c r="B35" s="8" t="s">
        <v>4257</v>
      </c>
      <c r="C35" s="9" t="n">
        <v>495</v>
      </c>
      <c r="D35" s="9" t="n">
        <v>697.95</v>
      </c>
      <c r="E35" s="11" t="n">
        <f aca="false">D35/D$2515</f>
        <v>4.81619109004483E-006</v>
      </c>
    </row>
    <row r="36" customFormat="false" ht="12.75" hidden="false" customHeight="false" outlineLevel="0" collapsed="false">
      <c r="A36" s="8" t="s">
        <v>2929</v>
      </c>
      <c r="B36" s="8" t="s">
        <v>2930</v>
      </c>
      <c r="C36" s="9" t="n">
        <v>35</v>
      </c>
      <c r="D36" s="9" t="n">
        <v>3461.15</v>
      </c>
      <c r="E36" s="11" t="n">
        <f aca="false">D36/D$2515</f>
        <v>2.38836016782128E-005</v>
      </c>
    </row>
    <row r="37" customFormat="false" ht="12.75" hidden="false" customHeight="false" outlineLevel="0" collapsed="false">
      <c r="A37" s="8" t="s">
        <v>2662</v>
      </c>
      <c r="B37" s="8" t="s">
        <v>2663</v>
      </c>
      <c r="C37" s="9" t="n">
        <v>361</v>
      </c>
      <c r="D37" s="9" t="n">
        <v>4772.42</v>
      </c>
      <c r="E37" s="11" t="n">
        <f aca="false">D37/D$2515</f>
        <v>3.29319961056691E-005</v>
      </c>
    </row>
    <row r="38" customFormat="false" ht="12.75" hidden="false" customHeight="false" outlineLevel="0" collapsed="false">
      <c r="A38" s="8" t="s">
        <v>3595</v>
      </c>
      <c r="B38" s="8" t="s">
        <v>3596</v>
      </c>
      <c r="C38" s="9" t="n">
        <v>131</v>
      </c>
      <c r="D38" s="9" t="n">
        <v>1684.66</v>
      </c>
      <c r="E38" s="11" t="n">
        <f aca="false">D38/D$2515</f>
        <v>1.16249652292498E-005</v>
      </c>
    </row>
    <row r="39" customFormat="false" ht="12.75" hidden="false" customHeight="false" outlineLevel="0" collapsed="false">
      <c r="A39" s="8" t="s">
        <v>1924</v>
      </c>
      <c r="B39" s="8" t="s">
        <v>1925</v>
      </c>
      <c r="C39" s="9" t="n">
        <v>533</v>
      </c>
      <c r="D39" s="9" t="n">
        <v>10558.73</v>
      </c>
      <c r="E39" s="11" t="n">
        <f aca="false">D39/D$2515</f>
        <v>7.28603214387693E-005</v>
      </c>
    </row>
    <row r="40" customFormat="false" ht="12.75" hidden="false" customHeight="false" outlineLevel="0" collapsed="false">
      <c r="A40" s="8" t="s">
        <v>103</v>
      </c>
      <c r="B40" s="8" t="s">
        <v>104</v>
      </c>
      <c r="C40" s="9" t="n">
        <v>1155</v>
      </c>
      <c r="D40" s="9" t="n">
        <v>442977.15</v>
      </c>
      <c r="E40" s="11" t="n">
        <f aca="false">D40/D$2515</f>
        <v>0.00305675564571022</v>
      </c>
    </row>
    <row r="41" customFormat="false" ht="12.75" hidden="false" customHeight="false" outlineLevel="0" collapsed="false">
      <c r="A41" s="8" t="s">
        <v>2363</v>
      </c>
      <c r="B41" s="8" t="s">
        <v>2364</v>
      </c>
      <c r="C41" s="9" t="n">
        <v>819</v>
      </c>
      <c r="D41" s="9" t="n">
        <v>6666.66</v>
      </c>
      <c r="E41" s="11" t="n">
        <f aca="false">D41/D$2515</f>
        <v>4.60031642558324E-005</v>
      </c>
    </row>
    <row r="42" customFormat="false" ht="12.75" hidden="false" customHeight="false" outlineLevel="0" collapsed="false">
      <c r="A42" s="8" t="s">
        <v>2132</v>
      </c>
      <c r="B42" s="8" t="s">
        <v>2133</v>
      </c>
      <c r="C42" s="9" t="n">
        <v>85</v>
      </c>
      <c r="D42" s="9" t="n">
        <v>8554.4</v>
      </c>
      <c r="E42" s="11" t="n">
        <f aca="false">D42/D$2515</f>
        <v>5.90294792759932E-005</v>
      </c>
    </row>
    <row r="43" customFormat="false" ht="12.75" hidden="false" customHeight="false" outlineLevel="0" collapsed="false">
      <c r="A43" s="8" t="s">
        <v>3177</v>
      </c>
      <c r="B43" s="8" t="s">
        <v>3178</v>
      </c>
      <c r="C43" s="9" t="n">
        <v>310</v>
      </c>
      <c r="D43" s="9" t="n">
        <v>2703.2</v>
      </c>
      <c r="E43" s="11" t="n">
        <f aca="false">D43/D$2515</f>
        <v>1.86533816958366E-005</v>
      </c>
    </row>
    <row r="44" customFormat="false" ht="12.75" hidden="false" customHeight="false" outlineLevel="0" collapsed="false">
      <c r="A44" s="8" t="s">
        <v>2419</v>
      </c>
      <c r="B44" s="8" t="s">
        <v>2420</v>
      </c>
      <c r="C44" s="9" t="n">
        <v>160</v>
      </c>
      <c r="D44" s="9" t="n">
        <v>6273.6</v>
      </c>
      <c r="E44" s="11" t="n">
        <f aca="false">D44/D$2515</f>
        <v>4.32908609821695E-005</v>
      </c>
    </row>
    <row r="45" customFormat="false" ht="12.75" hidden="false" customHeight="false" outlineLevel="0" collapsed="false">
      <c r="A45" s="8" t="s">
        <v>1315</v>
      </c>
      <c r="B45" s="8" t="s">
        <v>1316</v>
      </c>
      <c r="C45" s="9" t="n">
        <v>197</v>
      </c>
      <c r="D45" s="9" t="n">
        <v>21404.05</v>
      </c>
      <c r="E45" s="11" t="n">
        <f aca="false">D45/D$2515</f>
        <v>0.000147698251881759</v>
      </c>
    </row>
    <row r="46" customFormat="false" ht="12.75" hidden="false" customHeight="false" outlineLevel="0" collapsed="false">
      <c r="A46" s="8" t="s">
        <v>2283</v>
      </c>
      <c r="B46" s="8" t="s">
        <v>2284</v>
      </c>
      <c r="C46" s="9" t="n">
        <v>75</v>
      </c>
      <c r="D46" s="9" t="n">
        <v>7148.25</v>
      </c>
      <c r="E46" s="11" t="n">
        <f aca="false">D46/D$2515</f>
        <v>4.93263671601303E-005</v>
      </c>
    </row>
    <row r="47" customFormat="false" ht="12.75" hidden="false" customHeight="false" outlineLevel="0" collapsed="false">
      <c r="A47" s="8" t="s">
        <v>109</v>
      </c>
      <c r="B47" s="8" t="s">
        <v>110</v>
      </c>
      <c r="C47" s="9" t="n">
        <v>4266</v>
      </c>
      <c r="D47" s="9" t="n">
        <v>438288.84</v>
      </c>
      <c r="E47" s="11" t="n">
        <f aca="false">D47/D$2515</f>
        <v>0.00302440404910679</v>
      </c>
    </row>
    <row r="48" customFormat="false" ht="12.75" hidden="false" customHeight="false" outlineLevel="0" collapsed="false">
      <c r="A48" s="8" t="s">
        <v>4292</v>
      </c>
      <c r="B48" s="8" t="s">
        <v>4293</v>
      </c>
      <c r="C48" s="9" t="n">
        <v>439</v>
      </c>
      <c r="D48" s="9" t="n">
        <v>662.89</v>
      </c>
      <c r="E48" s="11" t="n">
        <f aca="false">D48/D$2515</f>
        <v>4.57426020729252E-006</v>
      </c>
    </row>
    <row r="49" customFormat="false" ht="12.75" hidden="false" customHeight="false" outlineLevel="0" collapsed="false">
      <c r="A49" s="8" t="s">
        <v>905</v>
      </c>
      <c r="B49" s="8" t="s">
        <v>906</v>
      </c>
      <c r="C49" s="9" t="n">
        <v>458</v>
      </c>
      <c r="D49" s="9" t="n">
        <v>42470.34</v>
      </c>
      <c r="E49" s="11" t="n">
        <f aca="false">D49/D$2515</f>
        <v>0.000293065797118955</v>
      </c>
    </row>
    <row r="50" customFormat="false" ht="12.75" hidden="false" customHeight="false" outlineLevel="0" collapsed="false">
      <c r="A50" s="8" t="s">
        <v>4162</v>
      </c>
      <c r="B50" s="8" t="s">
        <v>4163</v>
      </c>
      <c r="C50" s="9" t="n">
        <v>468</v>
      </c>
      <c r="D50" s="9" t="n">
        <v>814.32</v>
      </c>
      <c r="E50" s="11" t="n">
        <f aca="false">D50/D$2515</f>
        <v>5.61920012672155E-006</v>
      </c>
    </row>
    <row r="51" customFormat="false" ht="12.75" hidden="false" customHeight="false" outlineLevel="0" collapsed="false">
      <c r="A51" s="8" t="s">
        <v>1001</v>
      </c>
      <c r="B51" s="8" t="s">
        <v>1002</v>
      </c>
      <c r="C51" s="9" t="n">
        <v>4800</v>
      </c>
      <c r="D51" s="9" t="n">
        <v>35952</v>
      </c>
      <c r="E51" s="11" t="n">
        <f aca="false">D51/D$2515</f>
        <v>0.000248086112284965</v>
      </c>
    </row>
    <row r="52" customFormat="false" ht="12.75" hidden="false" customHeight="false" outlineLevel="0" collapsed="false">
      <c r="A52" s="8" t="s">
        <v>1189</v>
      </c>
      <c r="B52" s="8" t="s">
        <v>1190</v>
      </c>
      <c r="C52" s="9" t="n">
        <v>2016</v>
      </c>
      <c r="D52" s="9" t="n">
        <v>25038.72</v>
      </c>
      <c r="E52" s="11" t="n">
        <f aca="false">D52/D$2515</f>
        <v>0.000172779225116595</v>
      </c>
    </row>
    <row r="53" customFormat="false" ht="12.75" hidden="false" customHeight="false" outlineLevel="0" collapsed="false">
      <c r="A53" s="8" t="s">
        <v>1386</v>
      </c>
      <c r="B53" s="8" t="s">
        <v>1387</v>
      </c>
      <c r="C53" s="9" t="n">
        <v>116</v>
      </c>
      <c r="D53" s="9" t="n">
        <v>19491.48</v>
      </c>
      <c r="E53" s="11" t="n">
        <f aca="false">D53/D$2515</f>
        <v>0.000134500597904989</v>
      </c>
    </row>
    <row r="54" customFormat="false" ht="12.75" hidden="false" customHeight="false" outlineLevel="0" collapsed="false">
      <c r="A54" s="8" t="s">
        <v>1077</v>
      </c>
      <c r="B54" s="8" t="s">
        <v>1078</v>
      </c>
      <c r="C54" s="9" t="n">
        <v>680</v>
      </c>
      <c r="D54" s="9" t="n">
        <v>30729.2</v>
      </c>
      <c r="E54" s="11" t="n">
        <f aca="false">D54/D$2515</f>
        <v>0.000212046277303826</v>
      </c>
    </row>
    <row r="55" customFormat="false" ht="12" hidden="false" customHeight="true" outlineLevel="0" collapsed="false">
      <c r="A55" s="8" t="s">
        <v>253</v>
      </c>
      <c r="B55" s="8" t="s">
        <v>254</v>
      </c>
      <c r="C55" s="9" t="n">
        <v>1839</v>
      </c>
      <c r="D55" s="9" t="n">
        <v>204478.41</v>
      </c>
      <c r="E55" s="11" t="n">
        <f aca="false">D55/D$2515</f>
        <v>0.00141099949329971</v>
      </c>
    </row>
    <row r="56" customFormat="false" ht="12.75" hidden="false" customHeight="false" outlineLevel="0" collapsed="false">
      <c r="A56" s="8" t="s">
        <v>1468</v>
      </c>
      <c r="B56" s="8" t="s">
        <v>1469</v>
      </c>
      <c r="C56" s="9" t="n">
        <v>192</v>
      </c>
      <c r="D56" s="9" t="n">
        <v>17773.44</v>
      </c>
      <c r="E56" s="11" t="n">
        <f aca="false">D56/D$2515</f>
        <v>0.000122645294601972</v>
      </c>
    </row>
    <row r="57" customFormat="false" ht="12.75" hidden="false" customHeight="false" outlineLevel="0" collapsed="false">
      <c r="A57" s="8" t="s">
        <v>4962</v>
      </c>
      <c r="B57" s="8" t="s">
        <v>4963</v>
      </c>
      <c r="C57" s="9" t="n">
        <v>18</v>
      </c>
      <c r="D57" s="9" t="n">
        <v>27.09</v>
      </c>
      <c r="E57" s="11" t="n">
        <f aca="false">D57/D$2515</f>
        <v>1.8693404488762E-007</v>
      </c>
    </row>
    <row r="58" customFormat="false" ht="12.75" hidden="false" customHeight="false" outlineLevel="0" collapsed="false">
      <c r="A58" s="8" t="s">
        <v>523</v>
      </c>
      <c r="B58" s="8" t="s">
        <v>524</v>
      </c>
      <c r="C58" s="9" t="n">
        <v>758</v>
      </c>
      <c r="D58" s="9" t="n">
        <v>88670.84</v>
      </c>
      <c r="E58" s="11" t="n">
        <f aca="false">D58/D$2515</f>
        <v>0.00061187149445489</v>
      </c>
    </row>
    <row r="59" customFormat="false" ht="12.75" hidden="false" customHeight="false" outlineLevel="0" collapsed="false">
      <c r="A59" s="8" t="s">
        <v>3355</v>
      </c>
      <c r="B59" s="8" t="s">
        <v>3356</v>
      </c>
      <c r="C59" s="9" t="n">
        <v>518</v>
      </c>
      <c r="D59" s="9" t="n">
        <v>2242.94</v>
      </c>
      <c r="E59" s="11" t="n">
        <f aca="false">D59/D$2515</f>
        <v>1.54773660627626E-005</v>
      </c>
    </row>
    <row r="60" customFormat="false" ht="12.75" hidden="false" customHeight="false" outlineLevel="0" collapsed="false">
      <c r="A60" s="8" t="s">
        <v>2709</v>
      </c>
      <c r="B60" s="8" t="s">
        <v>2710</v>
      </c>
      <c r="C60" s="9" t="n">
        <v>61</v>
      </c>
      <c r="D60" s="9" t="n">
        <v>4424.94</v>
      </c>
      <c r="E60" s="11" t="n">
        <f aca="false">D60/D$2515</f>
        <v>3.05342167805473E-005</v>
      </c>
    </row>
    <row r="61" customFormat="false" ht="12.75" hidden="false" customHeight="false" outlineLevel="0" collapsed="false">
      <c r="A61" s="8" t="s">
        <v>2824</v>
      </c>
      <c r="B61" s="8" t="s">
        <v>2825</v>
      </c>
      <c r="C61" s="9" t="n">
        <v>133</v>
      </c>
      <c r="D61" s="9" t="n">
        <v>3896.9</v>
      </c>
      <c r="E61" s="11" t="n">
        <f aca="false">D61/D$2515</f>
        <v>2.68904865087695E-005</v>
      </c>
    </row>
    <row r="62" customFormat="false" ht="12.75" hidden="false" customHeight="false" outlineLevel="0" collapsed="false">
      <c r="A62" s="8" t="s">
        <v>1313</v>
      </c>
      <c r="B62" s="8" t="s">
        <v>1314</v>
      </c>
      <c r="C62" s="9" t="n">
        <v>2243</v>
      </c>
      <c r="D62" s="9" t="n">
        <v>21487.94</v>
      </c>
      <c r="E62" s="11" t="n">
        <f aca="false">D62/D$2515</f>
        <v>0.000148277133278054</v>
      </c>
    </row>
    <row r="63" customFormat="false" ht="12.75" hidden="false" customHeight="false" outlineLevel="0" collapsed="false">
      <c r="A63" s="8" t="s">
        <v>1482</v>
      </c>
      <c r="B63" s="8" t="s">
        <v>1483</v>
      </c>
      <c r="C63" s="9" t="n">
        <v>227</v>
      </c>
      <c r="D63" s="9" t="n">
        <v>17522.13</v>
      </c>
      <c r="E63" s="11" t="n">
        <f aca="false">D63/D$2515</f>
        <v>0.000120911134586442</v>
      </c>
    </row>
    <row r="64" customFormat="false" ht="12.75" hidden="false" customHeight="false" outlineLevel="0" collapsed="false">
      <c r="A64" s="8" t="s">
        <v>1752</v>
      </c>
      <c r="B64" s="8" t="s">
        <v>1753</v>
      </c>
      <c r="C64" s="9" t="n">
        <v>263</v>
      </c>
      <c r="D64" s="9" t="n">
        <v>12705.53</v>
      </c>
      <c r="E64" s="11" t="n">
        <f aca="false">D64/D$2515</f>
        <v>8.76742752063862E-005</v>
      </c>
    </row>
    <row r="65" customFormat="false" ht="12.75" hidden="false" customHeight="false" outlineLevel="0" collapsed="false">
      <c r="A65" s="8" t="s">
        <v>293</v>
      </c>
      <c r="B65" s="8" t="s">
        <v>294</v>
      </c>
      <c r="C65" s="9" t="n">
        <v>591</v>
      </c>
      <c r="D65" s="9" t="n">
        <v>174297.72</v>
      </c>
      <c r="E65" s="11" t="n">
        <f aca="false">D65/D$2515</f>
        <v>0.00120273819912476</v>
      </c>
    </row>
    <row r="66" customFormat="false" ht="12.75" hidden="false" customHeight="false" outlineLevel="0" collapsed="false">
      <c r="A66" s="8" t="s">
        <v>3818</v>
      </c>
      <c r="B66" s="8" t="s">
        <v>3819</v>
      </c>
      <c r="C66" s="9" t="n">
        <v>59</v>
      </c>
      <c r="D66" s="9" t="n">
        <v>1323.96</v>
      </c>
      <c r="E66" s="11" t="n">
        <f aca="false">D66/D$2515</f>
        <v>9.13596153818433E-006</v>
      </c>
    </row>
    <row r="67" customFormat="false" ht="12.75" hidden="false" customHeight="false" outlineLevel="0" collapsed="false">
      <c r="A67" s="8" t="s">
        <v>381</v>
      </c>
      <c r="B67" s="8" t="s">
        <v>382</v>
      </c>
      <c r="C67" s="9" t="n">
        <v>1119</v>
      </c>
      <c r="D67" s="9" t="n">
        <v>133675.74</v>
      </c>
      <c r="E67" s="11" t="n">
        <f aca="false">D67/D$2515</f>
        <v>0.000922426976062969</v>
      </c>
    </row>
    <row r="68" customFormat="false" ht="12.75" hidden="false" customHeight="false" outlineLevel="0" collapsed="false">
      <c r="A68" s="8" t="s">
        <v>4026</v>
      </c>
      <c r="B68" s="8" t="s">
        <v>4027</v>
      </c>
      <c r="C68" s="9" t="n">
        <v>269</v>
      </c>
      <c r="D68" s="9" t="n">
        <v>1038.34</v>
      </c>
      <c r="E68" s="11" t="n">
        <f aca="false">D68/D$2515</f>
        <v>7.16504600105616E-006</v>
      </c>
    </row>
    <row r="69" customFormat="false" ht="12.75" hidden="false" customHeight="false" outlineLevel="0" collapsed="false">
      <c r="A69" s="8" t="s">
        <v>1061</v>
      </c>
      <c r="B69" s="8" t="s">
        <v>1062</v>
      </c>
      <c r="C69" s="9" t="n">
        <v>396</v>
      </c>
      <c r="D69" s="9" t="n">
        <v>31878</v>
      </c>
      <c r="E69" s="11" t="n">
        <f aca="false">D69/D$2515</f>
        <v>0.000219973550495664</v>
      </c>
    </row>
    <row r="70" customFormat="false" ht="12.75" hidden="false" customHeight="false" outlineLevel="0" collapsed="false">
      <c r="A70" s="8" t="s">
        <v>3829</v>
      </c>
      <c r="B70" s="8" t="s">
        <v>3830</v>
      </c>
      <c r="C70" s="9" t="n">
        <v>679</v>
      </c>
      <c r="D70" s="9" t="n">
        <v>1303.68</v>
      </c>
      <c r="E70" s="11" t="n">
        <f aca="false">D70/D$2515</f>
        <v>8.99601977257632E-006</v>
      </c>
    </row>
    <row r="71" customFormat="false" ht="12.75" hidden="false" customHeight="false" outlineLevel="0" collapsed="false">
      <c r="A71" s="8" t="s">
        <v>2319</v>
      </c>
      <c r="B71" s="8" t="s">
        <v>2320</v>
      </c>
      <c r="C71" s="9" t="n">
        <v>171</v>
      </c>
      <c r="D71" s="9" t="n">
        <v>6922.08</v>
      </c>
      <c r="E71" s="11" t="n">
        <f aca="false">D71/D$2515</f>
        <v>4.77656852504871E-005</v>
      </c>
    </row>
    <row r="72" customFormat="false" ht="12.75" hidden="false" customHeight="false" outlineLevel="0" collapsed="false">
      <c r="A72" s="8" t="s">
        <v>4754</v>
      </c>
      <c r="B72" s="8" t="s">
        <v>4755</v>
      </c>
      <c r="C72" s="9" t="n">
        <v>143</v>
      </c>
      <c r="D72" s="9" t="n">
        <v>198.77</v>
      </c>
      <c r="E72" s="11" t="n">
        <f aca="false">D72/D$2515</f>
        <v>1.37160871547849E-006</v>
      </c>
    </row>
    <row r="73" customFormat="false" ht="12.75" hidden="false" customHeight="false" outlineLevel="0" collapsed="false">
      <c r="A73" s="8" t="s">
        <v>2164</v>
      </c>
      <c r="B73" s="8" t="s">
        <v>2165</v>
      </c>
      <c r="C73" s="9" t="n">
        <v>46</v>
      </c>
      <c r="D73" s="9" t="n">
        <v>8197.66</v>
      </c>
      <c r="E73" s="11" t="n">
        <f aca="false">D73/D$2515</f>
        <v>5.65678014918216E-005</v>
      </c>
    </row>
    <row r="74" customFormat="false" ht="12.75" hidden="false" customHeight="false" outlineLevel="0" collapsed="false">
      <c r="A74" s="8" t="s">
        <v>2433</v>
      </c>
      <c r="B74" s="8" t="s">
        <v>2434</v>
      </c>
      <c r="C74" s="9" t="n">
        <v>111</v>
      </c>
      <c r="D74" s="9" t="n">
        <v>6177.15</v>
      </c>
      <c r="E74" s="11" t="n">
        <f aca="false">D74/D$2515</f>
        <v>4.26253095377468E-005</v>
      </c>
    </row>
    <row r="75" customFormat="false" ht="12.75" hidden="false" customHeight="false" outlineLevel="0" collapsed="false">
      <c r="A75" s="8" t="s">
        <v>1496</v>
      </c>
      <c r="B75" s="8" t="s">
        <v>1497</v>
      </c>
      <c r="C75" s="9" t="n">
        <v>351</v>
      </c>
      <c r="D75" s="9" t="n">
        <v>17276.22</v>
      </c>
      <c r="E75" s="11" t="n">
        <f aca="false">D75/D$2515</f>
        <v>0.000119214237171222</v>
      </c>
    </row>
    <row r="76" customFormat="false" ht="12.75" hidden="false" customHeight="false" outlineLevel="0" collapsed="false">
      <c r="A76" s="8" t="s">
        <v>2138</v>
      </c>
      <c r="B76" s="8" t="s">
        <v>2139</v>
      </c>
      <c r="C76" s="9" t="n">
        <v>123</v>
      </c>
      <c r="D76" s="9" t="n">
        <v>8491.92</v>
      </c>
      <c r="E76" s="11" t="n">
        <f aca="false">D76/D$2515</f>
        <v>5.85983371894455E-005</v>
      </c>
    </row>
    <row r="77" customFormat="false" ht="12.75" hidden="false" customHeight="false" outlineLevel="0" collapsed="false">
      <c r="A77" s="8" t="s">
        <v>1243</v>
      </c>
      <c r="B77" s="8" t="s">
        <v>1244</v>
      </c>
      <c r="C77" s="9" t="n">
        <v>324</v>
      </c>
      <c r="D77" s="9" t="n">
        <v>23334.48</v>
      </c>
      <c r="E77" s="11" t="n">
        <f aca="false">D77/D$2515</f>
        <v>0.000161019148458814</v>
      </c>
    </row>
    <row r="78" customFormat="false" ht="12.75" hidden="false" customHeight="false" outlineLevel="0" collapsed="false">
      <c r="A78" s="8" t="s">
        <v>1133</v>
      </c>
      <c r="B78" s="8" t="s">
        <v>1134</v>
      </c>
      <c r="C78" s="9" t="n">
        <v>1271</v>
      </c>
      <c r="D78" s="9" t="n">
        <v>27949.29</v>
      </c>
      <c r="E78" s="11" t="n">
        <f aca="false">D78/D$2515</f>
        <v>0.000192863559669144</v>
      </c>
    </row>
    <row r="79" customFormat="false" ht="12.75" hidden="false" customHeight="false" outlineLevel="0" collapsed="false">
      <c r="A79" s="8" t="s">
        <v>1345</v>
      </c>
      <c r="B79" s="8" t="s">
        <v>1346</v>
      </c>
      <c r="C79" s="9" t="n">
        <v>673</v>
      </c>
      <c r="D79" s="9" t="n">
        <v>20526.5</v>
      </c>
      <c r="E79" s="11" t="n">
        <f aca="false">D79/D$2515</f>
        <v>0.000141642734307336</v>
      </c>
    </row>
    <row r="80" customFormat="false" ht="12.75" hidden="false" customHeight="false" outlineLevel="0" collapsed="false">
      <c r="A80" s="8" t="s">
        <v>3593</v>
      </c>
      <c r="B80" s="8" t="s">
        <v>3594</v>
      </c>
      <c r="C80" s="9" t="n">
        <v>293</v>
      </c>
      <c r="D80" s="9" t="n">
        <v>1684.75</v>
      </c>
      <c r="E80" s="11" t="n">
        <f aca="false">D80/D$2515</f>
        <v>1.16255862725883E-005</v>
      </c>
    </row>
    <row r="81" customFormat="false" ht="12.75" hidden="false" customHeight="false" outlineLevel="0" collapsed="false">
      <c r="A81" s="8" t="s">
        <v>4899</v>
      </c>
      <c r="B81" s="8" t="s">
        <v>4900</v>
      </c>
      <c r="C81" s="9" t="n">
        <v>61</v>
      </c>
      <c r="D81" s="9" t="n">
        <v>75.03</v>
      </c>
      <c r="E81" s="11" t="n">
        <f aca="false">D81/D$2515</f>
        <v>5.17743129860396E-007</v>
      </c>
    </row>
    <row r="82" customFormat="false" ht="12.75" hidden="false" customHeight="false" outlineLevel="0" collapsed="false">
      <c r="A82" s="8" t="s">
        <v>3490</v>
      </c>
      <c r="B82" s="8" t="s">
        <v>3491</v>
      </c>
      <c r="C82" s="9" t="n">
        <v>105</v>
      </c>
      <c r="D82" s="9" t="n">
        <v>1938.3</v>
      </c>
      <c r="E82" s="11" t="n">
        <f aca="false">D82/D$2515</f>
        <v>1.33752033667654E-005</v>
      </c>
    </row>
    <row r="83" customFormat="false" ht="12.75" hidden="false" customHeight="false" outlineLevel="0" collapsed="false">
      <c r="A83" s="8" t="s">
        <v>2820</v>
      </c>
      <c r="B83" s="8" t="s">
        <v>2821</v>
      </c>
      <c r="C83" s="9" t="n">
        <v>227</v>
      </c>
      <c r="D83" s="9" t="n">
        <v>3911.21</v>
      </c>
      <c r="E83" s="11" t="n">
        <f aca="false">D83/D$2515</f>
        <v>2.69892323995906E-005</v>
      </c>
    </row>
    <row r="84" customFormat="false" ht="12.75" hidden="false" customHeight="false" outlineLevel="0" collapsed="false">
      <c r="A84" s="8" t="s">
        <v>3171</v>
      </c>
      <c r="B84" s="8" t="s">
        <v>3172</v>
      </c>
      <c r="C84" s="9" t="n">
        <v>13</v>
      </c>
      <c r="D84" s="9" t="n">
        <v>2719.08</v>
      </c>
      <c r="E84" s="11" t="n">
        <f aca="false">D84/D$2515</f>
        <v>1.87629613426737E-005</v>
      </c>
    </row>
    <row r="85" customFormat="false" ht="12.75" hidden="false" customHeight="false" outlineLevel="0" collapsed="false">
      <c r="A85" s="8" t="s">
        <v>841</v>
      </c>
      <c r="B85" s="8" t="s">
        <v>842</v>
      </c>
      <c r="C85" s="9" t="n">
        <v>508</v>
      </c>
      <c r="D85" s="9" t="n">
        <v>46995.08</v>
      </c>
      <c r="E85" s="11" t="n">
        <f aca="false">D85/D$2515</f>
        <v>0.00032428868195708</v>
      </c>
    </row>
    <row r="86" customFormat="false" ht="12.75" hidden="false" customHeight="false" outlineLevel="0" collapsed="false">
      <c r="A86" s="8" t="s">
        <v>3529</v>
      </c>
      <c r="B86" s="8" t="s">
        <v>3530</v>
      </c>
      <c r="C86" s="9" t="n">
        <v>61</v>
      </c>
      <c r="D86" s="9" t="n">
        <v>1820.24</v>
      </c>
      <c r="E86" s="11" t="n">
        <f aca="false">D86/D$2515</f>
        <v>1.2560532516288E-005</v>
      </c>
    </row>
    <row r="87" customFormat="false" ht="12.75" hidden="false" customHeight="false" outlineLevel="0" collapsed="false">
      <c r="A87" s="8" t="s">
        <v>2558</v>
      </c>
      <c r="B87" s="8" t="s">
        <v>2559</v>
      </c>
      <c r="C87" s="9" t="n">
        <v>919</v>
      </c>
      <c r="D87" s="9" t="n">
        <v>5449.67</v>
      </c>
      <c r="E87" s="11" t="n">
        <f aca="false">D87/D$2515</f>
        <v>3.76053472278596E-005</v>
      </c>
    </row>
    <row r="88" customFormat="false" ht="12.75" hidden="false" customHeight="false" outlineLevel="0" collapsed="false">
      <c r="A88" s="8" t="s">
        <v>1193</v>
      </c>
      <c r="B88" s="8" t="s">
        <v>1194</v>
      </c>
      <c r="C88" s="9" t="n">
        <v>157</v>
      </c>
      <c r="D88" s="9" t="n">
        <v>24941.02</v>
      </c>
      <c r="E88" s="11" t="n">
        <f aca="false">D88/D$2515</f>
        <v>0.000172105048070248</v>
      </c>
    </row>
    <row r="89" customFormat="false" ht="12.75" hidden="false" customHeight="false" outlineLevel="0" collapsed="false">
      <c r="A89" s="8" t="s">
        <v>2542</v>
      </c>
      <c r="B89" s="8" t="s">
        <v>2543</v>
      </c>
      <c r="C89" s="9" t="n">
        <v>299</v>
      </c>
      <c r="D89" s="9" t="n">
        <v>5567.38</v>
      </c>
      <c r="E89" s="11" t="n">
        <f aca="false">D89/D$2515</f>
        <v>3.84176029097984E-005</v>
      </c>
    </row>
    <row r="90" customFormat="false" ht="12.75" hidden="false" customHeight="false" outlineLevel="0" collapsed="false">
      <c r="A90" s="8" t="s">
        <v>2961</v>
      </c>
      <c r="B90" s="8" t="s">
        <v>2962</v>
      </c>
      <c r="C90" s="9" t="n">
        <v>127</v>
      </c>
      <c r="D90" s="9" t="n">
        <v>3333.75</v>
      </c>
      <c r="E90" s="11" t="n">
        <f aca="false">D90/D$2515</f>
        <v>2.30044803301625E-005</v>
      </c>
    </row>
    <row r="91" customFormat="false" ht="12.75" hidden="false" customHeight="false" outlineLevel="0" collapsed="false">
      <c r="A91" s="8" t="s">
        <v>1884</v>
      </c>
      <c r="B91" s="8" t="s">
        <v>1885</v>
      </c>
      <c r="C91" s="9" t="n">
        <v>331</v>
      </c>
      <c r="D91" s="9" t="n">
        <v>10926.31</v>
      </c>
      <c r="E91" s="11" t="n">
        <f aca="false">D91/D$2515</f>
        <v>7.53968004428221E-005</v>
      </c>
    </row>
    <row r="92" customFormat="false" ht="12.75" hidden="false" customHeight="false" outlineLevel="0" collapsed="false">
      <c r="A92" s="8" t="s">
        <v>3029</v>
      </c>
      <c r="B92" s="8" t="s">
        <v>3030</v>
      </c>
      <c r="C92" s="9" t="n">
        <v>60</v>
      </c>
      <c r="D92" s="9" t="n">
        <v>3099</v>
      </c>
      <c r="E92" s="11" t="n">
        <f aca="false">D92/D$2515</f>
        <v>2.1384592288916E-005</v>
      </c>
    </row>
    <row r="93" customFormat="false" ht="12.75" hidden="false" customHeight="false" outlineLevel="0" collapsed="false">
      <c r="A93" s="8" t="s">
        <v>1087</v>
      </c>
      <c r="B93" s="8" t="s">
        <v>1088</v>
      </c>
      <c r="C93" s="9" t="n">
        <v>231</v>
      </c>
      <c r="D93" s="9" t="n">
        <v>30136.26</v>
      </c>
      <c r="E93" s="11" t="n">
        <f aca="false">D93/D$2515</f>
        <v>0.000207954705780177</v>
      </c>
    </row>
    <row r="94" customFormat="false" ht="12.75" hidden="false" customHeight="false" outlineLevel="0" collapsed="false">
      <c r="A94" s="8" t="s">
        <v>2267</v>
      </c>
      <c r="B94" s="8" t="s">
        <v>2268</v>
      </c>
      <c r="C94" s="9" t="n">
        <v>287</v>
      </c>
      <c r="D94" s="9" t="n">
        <v>7212.31</v>
      </c>
      <c r="E94" s="11" t="n">
        <f aca="false">D94/D$2515</f>
        <v>4.97684120075094E-005</v>
      </c>
    </row>
    <row r="95" customFormat="false" ht="12.75" hidden="false" customHeight="false" outlineLevel="0" collapsed="false">
      <c r="A95" s="8" t="s">
        <v>2170</v>
      </c>
      <c r="B95" s="8" t="s">
        <v>2171</v>
      </c>
      <c r="C95" s="9" t="n">
        <v>124</v>
      </c>
      <c r="D95" s="9" t="n">
        <v>8146.8</v>
      </c>
      <c r="E95" s="11" t="n">
        <f aca="false">D95/D$2515</f>
        <v>5.62168430007554E-005</v>
      </c>
    </row>
    <row r="96" customFormat="false" ht="12.75" hidden="false" customHeight="false" outlineLevel="0" collapsed="false">
      <c r="A96" s="8" t="s">
        <v>901</v>
      </c>
      <c r="B96" s="8" t="s">
        <v>902</v>
      </c>
      <c r="C96" s="9" t="n">
        <v>662</v>
      </c>
      <c r="D96" s="9" t="n">
        <v>42599.7</v>
      </c>
      <c r="E96" s="11" t="n">
        <f aca="false">D96/D$2515</f>
        <v>0.000293958443410821</v>
      </c>
    </row>
    <row r="97" customFormat="false" ht="12.75" hidden="false" customHeight="false" outlineLevel="0" collapsed="false">
      <c r="A97" s="8" t="s">
        <v>1175</v>
      </c>
      <c r="B97" s="8" t="s">
        <v>1176</v>
      </c>
      <c r="C97" s="9" t="n">
        <v>267</v>
      </c>
      <c r="D97" s="9" t="n">
        <v>25543.89</v>
      </c>
      <c r="E97" s="11" t="n">
        <f aca="false">D97/D$2515</f>
        <v>0.000176265141375579</v>
      </c>
    </row>
    <row r="98" customFormat="false" ht="12.75" hidden="false" customHeight="false" outlineLevel="0" collapsed="false">
      <c r="A98" s="8" t="s">
        <v>4941</v>
      </c>
      <c r="B98" s="8" t="s">
        <v>4942</v>
      </c>
      <c r="C98" s="9" t="n">
        <v>33</v>
      </c>
      <c r="D98" s="9" t="n">
        <v>48.18</v>
      </c>
      <c r="E98" s="11" t="n">
        <f aca="false">D98/D$2515</f>
        <v>3.32465200542102E-007</v>
      </c>
    </row>
    <row r="99" customFormat="false" ht="12.75" hidden="false" customHeight="false" outlineLevel="0" collapsed="false">
      <c r="A99" s="8" t="s">
        <v>333</v>
      </c>
      <c r="B99" s="8" t="s">
        <v>334</v>
      </c>
      <c r="C99" s="9" t="n">
        <v>762</v>
      </c>
      <c r="D99" s="9" t="n">
        <v>157787.34</v>
      </c>
      <c r="E99" s="11" t="n">
        <f aca="false">D99/D$2515</f>
        <v>0.00108880862673526</v>
      </c>
    </row>
    <row r="100" customFormat="false" ht="12.75" hidden="false" customHeight="false" outlineLevel="0" collapsed="false">
      <c r="A100" s="8" t="s">
        <v>1197</v>
      </c>
      <c r="B100" s="8" t="s">
        <v>1198</v>
      </c>
      <c r="C100" s="9" t="n">
        <v>681</v>
      </c>
      <c r="D100" s="9" t="n">
        <v>24836.07</v>
      </c>
      <c r="E100" s="11" t="n">
        <f aca="false">D100/D$2515</f>
        <v>0.000171380842532745</v>
      </c>
    </row>
    <row r="101" customFormat="false" ht="12.75" hidden="false" customHeight="false" outlineLevel="0" collapsed="false">
      <c r="A101" s="8" t="s">
        <v>501</v>
      </c>
      <c r="B101" s="8" t="s">
        <v>502</v>
      </c>
      <c r="C101" s="9" t="n">
        <v>340</v>
      </c>
      <c r="D101" s="9" t="n">
        <v>91806.8</v>
      </c>
      <c r="E101" s="11" t="n">
        <f aca="false">D101/D$2515</f>
        <v>0.000633511128541482</v>
      </c>
    </row>
    <row r="102" customFormat="false" ht="12.75" hidden="false" customHeight="false" outlineLevel="0" collapsed="false">
      <c r="A102" s="8" t="s">
        <v>3940</v>
      </c>
      <c r="B102" s="8" t="s">
        <v>3941</v>
      </c>
      <c r="C102" s="9" t="n">
        <v>46</v>
      </c>
      <c r="D102" s="9" t="n">
        <v>1143.56</v>
      </c>
      <c r="E102" s="11" t="n">
        <f aca="false">D102/D$2515</f>
        <v>7.89111466857463E-006</v>
      </c>
    </row>
    <row r="103" customFormat="false" ht="12.75" hidden="false" customHeight="false" outlineLevel="0" collapsed="false">
      <c r="A103" s="8" t="s">
        <v>22</v>
      </c>
      <c r="B103" s="8" t="s">
        <v>19</v>
      </c>
      <c r="C103" s="9" t="n">
        <v>12755</v>
      </c>
      <c r="D103" s="9" t="n">
        <v>1992713.65</v>
      </c>
      <c r="E103" s="11" t="n">
        <f aca="false">D103/D$2515</f>
        <v>0.0137506837540522</v>
      </c>
    </row>
    <row r="104" customFormat="false" ht="12.75" hidden="false" customHeight="false" outlineLevel="0" collapsed="false">
      <c r="A104" s="8" t="s">
        <v>18</v>
      </c>
      <c r="B104" s="8" t="s">
        <v>19</v>
      </c>
      <c r="C104" s="9" t="n">
        <v>15466</v>
      </c>
      <c r="D104" s="9" t="n">
        <v>2391662.24</v>
      </c>
      <c r="E104" s="11" t="n">
        <f aca="false">D104/D$2515</f>
        <v>0.0165036211343</v>
      </c>
    </row>
    <row r="105" customFormat="false" ht="12.75" hidden="false" customHeight="false" outlineLevel="0" collapsed="false">
      <c r="A105" s="8" t="s">
        <v>3231</v>
      </c>
      <c r="B105" s="8" t="s">
        <v>3232</v>
      </c>
      <c r="C105" s="9" t="n">
        <v>254</v>
      </c>
      <c r="D105" s="9" t="n">
        <v>2575.56</v>
      </c>
      <c r="E105" s="11" t="n">
        <f aca="false">D105/D$2515</f>
        <v>1.7772604232217E-005</v>
      </c>
    </row>
    <row r="106" customFormat="false" ht="12.75" hidden="false" customHeight="false" outlineLevel="0" collapsed="false">
      <c r="A106" s="8" t="s">
        <v>3751</v>
      </c>
      <c r="B106" s="8" t="s">
        <v>3752</v>
      </c>
      <c r="C106" s="9" t="n">
        <v>84</v>
      </c>
      <c r="D106" s="9" t="n">
        <v>1404.48</v>
      </c>
      <c r="E106" s="11" t="n">
        <f aca="false">D106/D$2515</f>
        <v>9.69158831169304E-006</v>
      </c>
    </row>
    <row r="107" customFormat="false" ht="12.75" hidden="false" customHeight="false" outlineLevel="0" collapsed="false">
      <c r="A107" s="8" t="s">
        <v>4454</v>
      </c>
      <c r="B107" s="8" t="s">
        <v>4455</v>
      </c>
      <c r="C107" s="9" t="n">
        <v>110</v>
      </c>
      <c r="D107" s="9" t="n">
        <v>515.9</v>
      </c>
      <c r="E107" s="11" t="n">
        <f aca="false">D107/D$2515</f>
        <v>3.55995842589602E-006</v>
      </c>
    </row>
    <row r="108" customFormat="false" ht="12.75" hidden="false" customHeight="false" outlineLevel="0" collapsed="false">
      <c r="A108" s="8" t="s">
        <v>4400</v>
      </c>
      <c r="B108" s="8" t="s">
        <v>4401</v>
      </c>
      <c r="C108" s="9" t="n">
        <v>113</v>
      </c>
      <c r="D108" s="9" t="n">
        <v>565</v>
      </c>
      <c r="E108" s="11" t="n">
        <f aca="false">D108/D$2515</f>
        <v>3.89877206945387E-006</v>
      </c>
    </row>
    <row r="109" customFormat="false" ht="12.75" hidden="false" customHeight="false" outlineLevel="0" collapsed="false">
      <c r="A109" s="8" t="s">
        <v>4972</v>
      </c>
      <c r="B109" s="8" t="s">
        <v>4973</v>
      </c>
      <c r="C109" s="9" t="n">
        <v>3</v>
      </c>
      <c r="D109" s="9" t="n">
        <v>14.85</v>
      </c>
      <c r="E109" s="11" t="n">
        <f aca="false">D109/D$2515</f>
        <v>1.02472150852018E-007</v>
      </c>
    </row>
    <row r="110" customFormat="false" ht="12.75" hidden="false" customHeight="false" outlineLevel="0" collapsed="false">
      <c r="A110" s="8" t="s">
        <v>4964</v>
      </c>
      <c r="B110" s="8" t="s">
        <v>4965</v>
      </c>
      <c r="C110" s="9" t="n">
        <v>42</v>
      </c>
      <c r="D110" s="9" t="n">
        <v>26.17</v>
      </c>
      <c r="E110" s="11" t="n">
        <f aca="false">D110/D$2515</f>
        <v>1.80585601871872E-007</v>
      </c>
    </row>
    <row r="111" customFormat="false" ht="12.75" hidden="false" customHeight="false" outlineLevel="0" collapsed="false">
      <c r="A111" s="8" t="s">
        <v>3219</v>
      </c>
      <c r="B111" s="8" t="s">
        <v>3220</v>
      </c>
      <c r="C111" s="9" t="n">
        <v>103</v>
      </c>
      <c r="D111" s="9" t="n">
        <v>2613.11</v>
      </c>
      <c r="E111" s="11" t="n">
        <f aca="false">D111/D$2515</f>
        <v>1.80317173140011E-005</v>
      </c>
    </row>
    <row r="112" customFormat="false" ht="12.75" hidden="false" customHeight="false" outlineLevel="0" collapsed="false">
      <c r="A112" s="8" t="s">
        <v>11</v>
      </c>
      <c r="B112" s="8" t="s">
        <v>12</v>
      </c>
      <c r="C112" s="9" t="n">
        <v>24656</v>
      </c>
      <c r="D112" s="9" t="n">
        <v>4691050.56</v>
      </c>
      <c r="E112" s="11" t="n">
        <f aca="false">D112/D$2515</f>
        <v>0.032370507787122</v>
      </c>
    </row>
    <row r="113" customFormat="false" ht="12.75" hidden="false" customHeight="false" outlineLevel="0" collapsed="false">
      <c r="A113" s="8" t="s">
        <v>4586</v>
      </c>
      <c r="B113" s="8" t="s">
        <v>4587</v>
      </c>
      <c r="C113" s="9" t="n">
        <v>44</v>
      </c>
      <c r="D113" s="9" t="n">
        <v>385</v>
      </c>
      <c r="E113" s="11" t="n">
        <f aca="false">D113/D$2515</f>
        <v>2.65668539245972E-006</v>
      </c>
    </row>
    <row r="114" customFormat="false" ht="12.75" hidden="false" customHeight="false" outlineLevel="0" collapsed="false">
      <c r="A114" s="8" t="s">
        <v>2668</v>
      </c>
      <c r="B114" s="8" t="s">
        <v>2669</v>
      </c>
      <c r="C114" s="9" t="n">
        <v>94</v>
      </c>
      <c r="D114" s="9" t="n">
        <v>4731.02</v>
      </c>
      <c r="E114" s="11" t="n">
        <f aca="false">D114/D$2515</f>
        <v>3.26463161699604E-005</v>
      </c>
    </row>
    <row r="115" customFormat="false" ht="12.75" hidden="false" customHeight="false" outlineLevel="0" collapsed="false">
      <c r="A115" s="8" t="s">
        <v>3461</v>
      </c>
      <c r="B115" s="8" t="s">
        <v>3462</v>
      </c>
      <c r="C115" s="9" t="n">
        <v>697</v>
      </c>
      <c r="D115" s="9" t="n">
        <v>2000.39</v>
      </c>
      <c r="E115" s="11" t="n">
        <f aca="false">D115/D$2515</f>
        <v>1.3803654265513E-005</v>
      </c>
    </row>
    <row r="116" customFormat="false" ht="12.75" hidden="false" customHeight="false" outlineLevel="0" collapsed="false">
      <c r="A116" s="8" t="s">
        <v>4386</v>
      </c>
      <c r="B116" s="8" t="s">
        <v>4387</v>
      </c>
      <c r="C116" s="9" t="n">
        <v>84</v>
      </c>
      <c r="D116" s="9" t="n">
        <v>577.92</v>
      </c>
      <c r="E116" s="11" t="n">
        <f aca="false">D116/D$2515</f>
        <v>3.98792629093589E-006</v>
      </c>
    </row>
    <row r="117" customFormat="false" ht="12.75" hidden="false" customHeight="false" outlineLevel="0" collapsed="false">
      <c r="A117" s="8" t="s">
        <v>899</v>
      </c>
      <c r="B117" s="8" t="s">
        <v>900</v>
      </c>
      <c r="C117" s="9" t="n">
        <v>4412</v>
      </c>
      <c r="D117" s="9" t="n">
        <v>42796.4</v>
      </c>
      <c r="E117" s="11" t="n">
        <f aca="false">D117/D$2515</f>
        <v>0.000295315768129514</v>
      </c>
    </row>
    <row r="118" customFormat="false" ht="12.75" hidden="false" customHeight="false" outlineLevel="0" collapsed="false">
      <c r="A118" s="8" t="s">
        <v>955</v>
      </c>
      <c r="B118" s="8" t="s">
        <v>956</v>
      </c>
      <c r="C118" s="9" t="n">
        <v>425</v>
      </c>
      <c r="D118" s="9" t="n">
        <v>38887.5</v>
      </c>
      <c r="E118" s="11" t="n">
        <f aca="false">D118/D$2515</f>
        <v>0.000268342475842278</v>
      </c>
    </row>
    <row r="119" customFormat="false" ht="12.75" hidden="false" customHeight="false" outlineLevel="0" collapsed="false">
      <c r="A119" s="8" t="s">
        <v>1987</v>
      </c>
      <c r="B119" s="8" t="s">
        <v>1988</v>
      </c>
      <c r="C119" s="9" t="n">
        <v>108</v>
      </c>
      <c r="D119" s="9" t="n">
        <v>10004.04</v>
      </c>
      <c r="E119" s="11" t="n">
        <f aca="false">D119/D$2515</f>
        <v>6.9032693333981E-005</v>
      </c>
    </row>
    <row r="120" customFormat="false" ht="12.75" hidden="false" customHeight="false" outlineLevel="0" collapsed="false">
      <c r="A120" s="8" t="s">
        <v>2100</v>
      </c>
      <c r="B120" s="8" t="s">
        <v>2101</v>
      </c>
      <c r="C120" s="9" t="n">
        <v>487</v>
      </c>
      <c r="D120" s="9" t="n">
        <v>8863.4</v>
      </c>
      <c r="E120" s="11" t="n">
        <f aca="false">D120/D$2515</f>
        <v>6.11617280714999E-005</v>
      </c>
    </row>
    <row r="121" customFormat="false" ht="12.75" hidden="false" customHeight="false" outlineLevel="0" collapsed="false">
      <c r="A121" s="8" t="s">
        <v>2832</v>
      </c>
      <c r="B121" s="8" t="s">
        <v>2833</v>
      </c>
      <c r="C121" s="9" t="n">
        <v>145</v>
      </c>
      <c r="D121" s="9" t="n">
        <v>3875.85</v>
      </c>
      <c r="E121" s="11" t="n">
        <f aca="false">D121/D$2515</f>
        <v>2.67452313723766E-005</v>
      </c>
    </row>
    <row r="122" customFormat="false" ht="12.75" hidden="false" customHeight="false" outlineLevel="0" collapsed="false">
      <c r="A122" s="8" t="s">
        <v>3630</v>
      </c>
      <c r="B122" s="8" t="s">
        <v>3631</v>
      </c>
      <c r="C122" s="9" t="n">
        <v>78</v>
      </c>
      <c r="D122" s="9" t="n">
        <v>1609.92</v>
      </c>
      <c r="E122" s="11" t="n">
        <f aca="false">D122/D$2515</f>
        <v>1.11092232390357E-005</v>
      </c>
    </row>
    <row r="123" customFormat="false" ht="12.75" hidden="false" customHeight="false" outlineLevel="0" collapsed="false">
      <c r="A123" s="8" t="s">
        <v>651</v>
      </c>
      <c r="B123" s="8" t="s">
        <v>652</v>
      </c>
      <c r="C123" s="9" t="n">
        <v>698</v>
      </c>
      <c r="D123" s="9" t="n">
        <v>70079.2</v>
      </c>
      <c r="E123" s="11" t="n">
        <f aca="false">D123/D$2515</f>
        <v>0.000483580225857826</v>
      </c>
    </row>
    <row r="124" customFormat="false" ht="12.75" hidden="false" customHeight="false" outlineLevel="0" collapsed="false">
      <c r="A124" s="8" t="s">
        <v>4594</v>
      </c>
      <c r="B124" s="8" t="s">
        <v>4595</v>
      </c>
      <c r="C124" s="9" t="n">
        <v>31</v>
      </c>
      <c r="D124" s="9" t="n">
        <v>374.48</v>
      </c>
      <c r="E124" s="11" t="n">
        <f aca="false">D124/D$2515</f>
        <v>2.58409232667095E-006</v>
      </c>
    </row>
    <row r="125" customFormat="false" ht="12.75" hidden="false" customHeight="false" outlineLevel="0" collapsed="false">
      <c r="A125" s="8" t="s">
        <v>1370</v>
      </c>
      <c r="B125" s="8" t="s">
        <v>1371</v>
      </c>
      <c r="C125" s="9" t="n">
        <v>1901</v>
      </c>
      <c r="D125" s="9" t="n">
        <v>20055.55</v>
      </c>
      <c r="E125" s="11" t="n">
        <f aca="false">D125/D$2515</f>
        <v>0.000138392952526612</v>
      </c>
    </row>
    <row r="126" customFormat="false" ht="12.75" hidden="false" customHeight="false" outlineLevel="0" collapsed="false">
      <c r="A126" s="8" t="s">
        <v>2403</v>
      </c>
      <c r="B126" s="8" t="s">
        <v>2404</v>
      </c>
      <c r="C126" s="9" t="n">
        <v>319</v>
      </c>
      <c r="D126" s="9" t="n">
        <v>6424.66</v>
      </c>
      <c r="E126" s="11" t="n">
        <f aca="false">D126/D$2515</f>
        <v>4.43332477234292E-005</v>
      </c>
    </row>
    <row r="127" customFormat="false" ht="12.75" hidden="false" customHeight="false" outlineLevel="0" collapsed="false">
      <c r="A127" s="8" t="s">
        <v>4372</v>
      </c>
      <c r="B127" s="8" t="s">
        <v>4373</v>
      </c>
      <c r="C127" s="9" t="n">
        <v>146</v>
      </c>
      <c r="D127" s="9" t="n">
        <v>594.22</v>
      </c>
      <c r="E127" s="11" t="n">
        <f aca="false">D127/D$2515</f>
        <v>4.10040414001925E-006</v>
      </c>
    </row>
    <row r="128" customFormat="false" ht="12.75" hidden="false" customHeight="false" outlineLevel="0" collapsed="false">
      <c r="A128" s="8" t="s">
        <v>3555</v>
      </c>
      <c r="B128" s="8" t="s">
        <v>3556</v>
      </c>
      <c r="C128" s="9" t="n">
        <v>152</v>
      </c>
      <c r="D128" s="9" t="n">
        <v>1766.24</v>
      </c>
      <c r="E128" s="11" t="n">
        <f aca="false">D128/D$2515</f>
        <v>1.21879065131897E-005</v>
      </c>
    </row>
    <row r="129" customFormat="false" ht="12.75" hidden="false" customHeight="false" outlineLevel="0" collapsed="false">
      <c r="A129" s="8" t="s">
        <v>329</v>
      </c>
      <c r="B129" s="8" t="s">
        <v>330</v>
      </c>
      <c r="C129" s="9" t="n">
        <v>1451</v>
      </c>
      <c r="D129" s="9" t="n">
        <v>158550.77</v>
      </c>
      <c r="E129" s="11" t="n">
        <f aca="false">D129/D$2515</f>
        <v>0.00109407666135647</v>
      </c>
    </row>
    <row r="130" customFormat="false" ht="12.75" hidden="false" customHeight="false" outlineLevel="0" collapsed="false">
      <c r="A130" s="8" t="s">
        <v>117</v>
      </c>
      <c r="B130" s="8" t="s">
        <v>118</v>
      </c>
      <c r="C130" s="9" t="n">
        <v>1482</v>
      </c>
      <c r="D130" s="9" t="n">
        <v>398732.1</v>
      </c>
      <c r="E130" s="11" t="n">
        <f aca="false">D130/D$2515</f>
        <v>0.00275144349499945</v>
      </c>
    </row>
    <row r="131" customFormat="false" ht="12.75" hidden="false" customHeight="false" outlineLevel="0" collapsed="false">
      <c r="A131" s="8" t="s">
        <v>1125</v>
      </c>
      <c r="B131" s="8" t="s">
        <v>1126</v>
      </c>
      <c r="C131" s="9" t="n">
        <v>214</v>
      </c>
      <c r="D131" s="9" t="n">
        <v>28106.76</v>
      </c>
      <c r="E131" s="11" t="n">
        <f aca="false">D131/D$2515</f>
        <v>0.000193950178497068</v>
      </c>
    </row>
    <row r="132" customFormat="false" ht="12.75" hidden="false" customHeight="false" outlineLevel="0" collapsed="false">
      <c r="A132" s="8" t="s">
        <v>1678</v>
      </c>
      <c r="B132" s="8" t="s">
        <v>1679</v>
      </c>
      <c r="C132" s="9" t="n">
        <v>461</v>
      </c>
      <c r="D132" s="9" t="n">
        <v>13968.3</v>
      </c>
      <c r="E132" s="11" t="n">
        <f aca="false">D132/D$2515</f>
        <v>9.63879962792079E-005</v>
      </c>
    </row>
    <row r="133" customFormat="false" ht="12.75" hidden="false" customHeight="false" outlineLevel="0" collapsed="false">
      <c r="A133" s="8" t="s">
        <v>937</v>
      </c>
      <c r="B133" s="8" t="s">
        <v>938</v>
      </c>
      <c r="C133" s="9" t="n">
        <v>1053</v>
      </c>
      <c r="D133" s="9" t="n">
        <v>39813.93</v>
      </c>
      <c r="E133" s="11" t="n">
        <f aca="false">D133/D$2515</f>
        <v>0.000274735288954321</v>
      </c>
    </row>
    <row r="134" customFormat="false" ht="12.75" hidden="false" customHeight="false" outlineLevel="0" collapsed="false">
      <c r="A134" s="8" t="s">
        <v>325</v>
      </c>
      <c r="B134" s="8" t="s">
        <v>326</v>
      </c>
      <c r="C134" s="9" t="n">
        <v>1860</v>
      </c>
      <c r="D134" s="9" t="n">
        <v>161708.4</v>
      </c>
      <c r="E134" s="11" t="n">
        <f aca="false">D134/D$2515</f>
        <v>0.00111586582887801</v>
      </c>
    </row>
    <row r="135" customFormat="false" ht="12.75" hidden="false" customHeight="false" outlineLevel="0" collapsed="false">
      <c r="A135" s="8" t="s">
        <v>4334</v>
      </c>
      <c r="B135" s="8" t="s">
        <v>4335</v>
      </c>
      <c r="C135" s="9" t="n">
        <v>28</v>
      </c>
      <c r="D135" s="9" t="n">
        <v>624.96</v>
      </c>
      <c r="E135" s="11" t="n">
        <f aca="false">D135/D$2515</f>
        <v>4.3125249425237E-006</v>
      </c>
    </row>
    <row r="136" customFormat="false" ht="12.75" hidden="false" customHeight="false" outlineLevel="0" collapsed="false">
      <c r="A136" s="8" t="s">
        <v>2211</v>
      </c>
      <c r="B136" s="8" t="s">
        <v>2212</v>
      </c>
      <c r="C136" s="9" t="n">
        <v>97</v>
      </c>
      <c r="D136" s="9" t="n">
        <v>7631.96</v>
      </c>
      <c r="E136" s="11" t="n">
        <f aca="false">D136/D$2515</f>
        <v>5.26641990852905E-005</v>
      </c>
    </row>
    <row r="137" customFormat="false" ht="12.75" hidden="false" customHeight="false" outlineLevel="0" collapsed="false">
      <c r="A137" s="8" t="s">
        <v>3367</v>
      </c>
      <c r="B137" s="8" t="s">
        <v>3368</v>
      </c>
      <c r="C137" s="9" t="n">
        <v>122</v>
      </c>
      <c r="D137" s="9" t="n">
        <v>2213.08</v>
      </c>
      <c r="E137" s="11" t="n">
        <f aca="false">D137/D$2515</f>
        <v>1.52713176840123E-005</v>
      </c>
    </row>
    <row r="138" customFormat="false" ht="12.75" hidden="false" customHeight="false" outlineLevel="0" collapsed="false">
      <c r="A138" s="8" t="s">
        <v>179</v>
      </c>
      <c r="B138" s="8" t="s">
        <v>180</v>
      </c>
      <c r="C138" s="9" t="n">
        <v>1292</v>
      </c>
      <c r="D138" s="9" t="n">
        <v>281139.2</v>
      </c>
      <c r="E138" s="11" t="n">
        <f aca="false">D138/D$2515</f>
        <v>0.00193999585944886</v>
      </c>
    </row>
    <row r="139" customFormat="false" ht="12.75" hidden="false" customHeight="false" outlineLevel="0" collapsed="false">
      <c r="A139" s="8" t="s">
        <v>4792</v>
      </c>
      <c r="B139" s="8" t="s">
        <v>4793</v>
      </c>
      <c r="C139" s="9" t="n">
        <v>36</v>
      </c>
      <c r="D139" s="9" t="n">
        <v>158.4</v>
      </c>
      <c r="E139" s="11" t="n">
        <f aca="false">D139/D$2515</f>
        <v>1.09303627575485E-006</v>
      </c>
    </row>
    <row r="140" customFormat="false" ht="12.75" hidden="false" customHeight="false" outlineLevel="0" collapsed="false">
      <c r="A140" s="8" t="s">
        <v>625</v>
      </c>
      <c r="B140" s="8" t="s">
        <v>626</v>
      </c>
      <c r="C140" s="9" t="n">
        <v>498</v>
      </c>
      <c r="D140" s="9" t="n">
        <v>73464.96</v>
      </c>
      <c r="E140" s="11" t="n">
        <f aca="false">D140/D$2515</f>
        <v>0.000506943600232824</v>
      </c>
    </row>
    <row r="141" customFormat="false" ht="12.75" hidden="false" customHeight="false" outlineLevel="0" collapsed="false">
      <c r="A141" s="8" t="s">
        <v>3377</v>
      </c>
      <c r="B141" s="8" t="s">
        <v>3378</v>
      </c>
      <c r="C141" s="9" t="n">
        <v>37</v>
      </c>
      <c r="D141" s="9" t="n">
        <v>2176.71</v>
      </c>
      <c r="E141" s="11" t="n">
        <f aca="false">D141/D$2515</f>
        <v>1.50203471704441E-005</v>
      </c>
    </row>
    <row r="142" customFormat="false" ht="12.75" hidden="false" customHeight="false" outlineLevel="0" collapsed="false">
      <c r="A142" s="8" t="s">
        <v>3697</v>
      </c>
      <c r="B142" s="8" t="s">
        <v>3698</v>
      </c>
      <c r="C142" s="9" t="n">
        <v>33</v>
      </c>
      <c r="D142" s="9" t="n">
        <v>1497.87</v>
      </c>
      <c r="E142" s="11" t="n">
        <f aca="false">D142/D$2515</f>
        <v>1.03360242826068E-005</v>
      </c>
    </row>
    <row r="143" customFormat="false" ht="12.75" hidden="false" customHeight="false" outlineLevel="0" collapsed="false">
      <c r="A143" s="8" t="s">
        <v>1470</v>
      </c>
      <c r="B143" s="8" t="s">
        <v>1471</v>
      </c>
      <c r="C143" s="9" t="n">
        <v>825</v>
      </c>
      <c r="D143" s="9" t="n">
        <v>17704.5</v>
      </c>
      <c r="E143" s="11" t="n">
        <f aca="false">D143/D$2515</f>
        <v>0.000122169575404683</v>
      </c>
    </row>
    <row r="144" customFormat="false" ht="12.75" hidden="false" customHeight="false" outlineLevel="0" collapsed="false">
      <c r="A144" s="8" t="s">
        <v>377</v>
      </c>
      <c r="B144" s="8" t="s">
        <v>378</v>
      </c>
      <c r="C144" s="9" t="n">
        <v>285</v>
      </c>
      <c r="D144" s="9" t="n">
        <v>137971.35</v>
      </c>
      <c r="E144" s="11" t="n">
        <f aca="false">D144/D$2515</f>
        <v>0.000952068753566096</v>
      </c>
    </row>
    <row r="145" customFormat="false" ht="12.75" hidden="false" customHeight="false" outlineLevel="0" collapsed="false">
      <c r="A145" s="8" t="s">
        <v>2604</v>
      </c>
      <c r="B145" s="8" t="s">
        <v>2605</v>
      </c>
      <c r="C145" s="9" t="n">
        <v>90</v>
      </c>
      <c r="D145" s="9" t="n">
        <v>5181.3</v>
      </c>
      <c r="E145" s="11" t="n">
        <f aca="false">D145/D$2515</f>
        <v>3.57534649972767E-005</v>
      </c>
    </row>
    <row r="146" customFormat="false" ht="12.75" hidden="false" customHeight="false" outlineLevel="0" collapsed="false">
      <c r="A146" s="8" t="s">
        <v>1800</v>
      </c>
      <c r="B146" s="8" t="s">
        <v>1801</v>
      </c>
      <c r="C146" s="9" t="n">
        <v>229</v>
      </c>
      <c r="D146" s="9" t="n">
        <v>12033.95</v>
      </c>
      <c r="E146" s="11" t="n">
        <f aca="false">D146/D$2515</f>
        <v>8.3040049814521E-005</v>
      </c>
    </row>
    <row r="147" customFormat="false" ht="12.75" hidden="false" customHeight="false" outlineLevel="0" collapsed="false">
      <c r="A147" s="8" t="s">
        <v>475</v>
      </c>
      <c r="B147" s="8" t="s">
        <v>476</v>
      </c>
      <c r="C147" s="9" t="n">
        <v>601</v>
      </c>
      <c r="D147" s="9" t="n">
        <v>103456.14</v>
      </c>
      <c r="E147" s="11" t="n">
        <f aca="false">D147/D$2515</f>
        <v>0.000713897184151344</v>
      </c>
    </row>
    <row r="148" customFormat="false" ht="12.75" hidden="false" customHeight="false" outlineLevel="0" collapsed="false">
      <c r="A148" s="8" t="s">
        <v>95</v>
      </c>
      <c r="B148" s="8" t="s">
        <v>96</v>
      </c>
      <c r="C148" s="9" t="n">
        <v>1464</v>
      </c>
      <c r="D148" s="9" t="n">
        <v>456109.2</v>
      </c>
      <c r="E148" s="11" t="n">
        <f aca="false">D148/D$2515</f>
        <v>0.00314737311430256</v>
      </c>
    </row>
    <row r="149" customFormat="false" ht="12.75" hidden="false" customHeight="false" outlineLevel="0" collapsed="false">
      <c r="A149" s="8" t="s">
        <v>2325</v>
      </c>
      <c r="B149" s="8" t="s">
        <v>2326</v>
      </c>
      <c r="C149" s="9" t="n">
        <v>846</v>
      </c>
      <c r="D149" s="9" t="n">
        <v>6903.36</v>
      </c>
      <c r="E149" s="11" t="n">
        <f aca="false">D149/D$2515</f>
        <v>4.76365082360798E-005</v>
      </c>
    </row>
    <row r="150" customFormat="false" ht="12.75" hidden="false" customHeight="false" outlineLevel="0" collapsed="false">
      <c r="A150" s="8" t="s">
        <v>2506</v>
      </c>
      <c r="B150" s="8" t="s">
        <v>2507</v>
      </c>
      <c r="C150" s="9" t="n">
        <v>320</v>
      </c>
      <c r="D150" s="9" t="n">
        <v>5779.2</v>
      </c>
      <c r="E150" s="11" t="n">
        <f aca="false">D150/D$2515</f>
        <v>3.98792629093589E-005</v>
      </c>
    </row>
    <row r="151" customFormat="false" ht="12.75" hidden="false" customHeight="false" outlineLevel="0" collapsed="false">
      <c r="A151" s="8" t="s">
        <v>3293</v>
      </c>
      <c r="B151" s="8" t="s">
        <v>3294</v>
      </c>
      <c r="C151" s="9" t="n">
        <v>100</v>
      </c>
      <c r="D151" s="9" t="n">
        <v>2446</v>
      </c>
      <c r="E151" s="11" t="n">
        <f aca="false">D151/D$2515</f>
        <v>1.68785778440428E-005</v>
      </c>
    </row>
    <row r="152" customFormat="false" ht="12.75" hidden="false" customHeight="false" outlineLevel="0" collapsed="false">
      <c r="A152" s="8" t="s">
        <v>3007</v>
      </c>
      <c r="B152" s="8" t="s">
        <v>3008</v>
      </c>
      <c r="C152" s="9" t="n">
        <v>382</v>
      </c>
      <c r="D152" s="9" t="n">
        <v>3201.16</v>
      </c>
      <c r="E152" s="11" t="n">
        <f aca="false">D152/D$2515</f>
        <v>2.20895454829256E-005</v>
      </c>
    </row>
    <row r="153" customFormat="false" ht="12.75" hidden="false" customHeight="false" outlineLevel="0" collapsed="false">
      <c r="A153" s="8" t="s">
        <v>251</v>
      </c>
      <c r="B153" s="8" t="s">
        <v>252</v>
      </c>
      <c r="C153" s="9" t="n">
        <v>3132</v>
      </c>
      <c r="D153" s="9" t="n">
        <v>205427.88</v>
      </c>
      <c r="E153" s="11" t="n">
        <f aca="false">D153/D$2515</f>
        <v>0.00141755129350641</v>
      </c>
    </row>
    <row r="154" customFormat="false" ht="12.75" hidden="false" customHeight="false" outlineLevel="0" collapsed="false">
      <c r="A154" s="8" t="s">
        <v>4010</v>
      </c>
      <c r="B154" s="8" t="s">
        <v>4011</v>
      </c>
      <c r="C154" s="9" t="n">
        <v>104</v>
      </c>
      <c r="D154" s="9" t="n">
        <v>1059.76</v>
      </c>
      <c r="E154" s="11" t="n">
        <f aca="false">D154/D$2515</f>
        <v>7.31285431561846E-006</v>
      </c>
    </row>
    <row r="155" customFormat="false" ht="12.75" hidden="false" customHeight="false" outlineLevel="0" collapsed="false">
      <c r="A155" s="8" t="s">
        <v>4300</v>
      </c>
      <c r="B155" s="8" t="s">
        <v>4301</v>
      </c>
      <c r="C155" s="9" t="n">
        <v>244</v>
      </c>
      <c r="D155" s="9" t="n">
        <v>653.92</v>
      </c>
      <c r="E155" s="11" t="n">
        <f aca="false">D155/D$2515</f>
        <v>4.51236288788898E-006</v>
      </c>
    </row>
    <row r="156" customFormat="false" ht="12.75" hidden="false" customHeight="false" outlineLevel="0" collapsed="false">
      <c r="A156" s="8" t="s">
        <v>181</v>
      </c>
      <c r="B156" s="8" t="s">
        <v>182</v>
      </c>
      <c r="C156" s="9" t="n">
        <v>1363</v>
      </c>
      <c r="D156" s="9" t="n">
        <v>274876.21</v>
      </c>
      <c r="E156" s="11" t="n">
        <f aca="false">D156/D$2515</f>
        <v>0.00189677821257582</v>
      </c>
    </row>
    <row r="157" customFormat="false" ht="12.75" hidden="false" customHeight="false" outlineLevel="0" collapsed="false">
      <c r="A157" s="8" t="s">
        <v>4060</v>
      </c>
      <c r="B157" s="8" t="s">
        <v>4061</v>
      </c>
      <c r="C157" s="9" t="n">
        <v>52</v>
      </c>
      <c r="D157" s="9" t="n">
        <v>966.68</v>
      </c>
      <c r="E157" s="11" t="n">
        <f aca="false">D157/D$2515</f>
        <v>6.67055749398171E-006</v>
      </c>
    </row>
    <row r="158" customFormat="false" ht="12.75" hidden="false" customHeight="false" outlineLevel="0" collapsed="false">
      <c r="A158" s="8" t="s">
        <v>3617</v>
      </c>
      <c r="B158" s="8" t="s">
        <v>3618</v>
      </c>
      <c r="C158" s="9" t="n">
        <v>189</v>
      </c>
      <c r="D158" s="9" t="n">
        <v>1621.62</v>
      </c>
      <c r="E158" s="11" t="n">
        <f aca="false">D158/D$2515</f>
        <v>1.11899588730403E-005</v>
      </c>
    </row>
    <row r="159" customFormat="false" ht="12.75" hidden="false" customHeight="false" outlineLevel="0" collapsed="false">
      <c r="A159" s="8" t="s">
        <v>3217</v>
      </c>
      <c r="B159" s="8" t="s">
        <v>3218</v>
      </c>
      <c r="C159" s="9" t="n">
        <v>61</v>
      </c>
      <c r="D159" s="9" t="n">
        <v>2618.73</v>
      </c>
      <c r="E159" s="11" t="n">
        <f aca="false">D159/D$2515</f>
        <v>1.80704980202494E-005</v>
      </c>
    </row>
    <row r="160" customFormat="false" ht="12.75" hidden="false" customHeight="false" outlineLevel="0" collapsed="false">
      <c r="A160" s="8" t="s">
        <v>4170</v>
      </c>
      <c r="B160" s="8" t="s">
        <v>4171</v>
      </c>
      <c r="C160" s="9" t="n">
        <v>84</v>
      </c>
      <c r="D160" s="9" t="n">
        <v>800.52</v>
      </c>
      <c r="E160" s="11" t="n">
        <f aca="false">D160/D$2515</f>
        <v>5.52397348148533E-006</v>
      </c>
    </row>
    <row r="161" customFormat="false" ht="12.75" hidden="false" customHeight="false" outlineLevel="0" collapsed="false">
      <c r="A161" s="8" t="s">
        <v>4612</v>
      </c>
      <c r="B161" s="8" t="s">
        <v>4613</v>
      </c>
      <c r="C161" s="9" t="n">
        <v>38</v>
      </c>
      <c r="D161" s="9" t="n">
        <v>356.82</v>
      </c>
      <c r="E161" s="11" t="n">
        <f aca="false">D161/D$2515</f>
        <v>2.46222982269474E-006</v>
      </c>
    </row>
    <row r="162" customFormat="false" ht="12.75" hidden="false" customHeight="false" outlineLevel="0" collapsed="false">
      <c r="A162" s="8" t="s">
        <v>3898</v>
      </c>
      <c r="B162" s="8" t="s">
        <v>3899</v>
      </c>
      <c r="C162" s="9" t="n">
        <v>18</v>
      </c>
      <c r="D162" s="9" t="n">
        <v>1205.1</v>
      </c>
      <c r="E162" s="11" t="n">
        <f aca="false">D162/D$2515</f>
        <v>8.31577030247585E-006</v>
      </c>
    </row>
    <row r="163" customFormat="false" ht="12.75" hidden="false" customHeight="false" outlineLevel="0" collapsed="false">
      <c r="A163" s="8" t="s">
        <v>4802</v>
      </c>
      <c r="B163" s="8" t="s">
        <v>4803</v>
      </c>
      <c r="C163" s="9" t="n">
        <v>10</v>
      </c>
      <c r="D163" s="9" t="n">
        <v>150.3</v>
      </c>
      <c r="E163" s="11" t="n">
        <f aca="false">D163/D$2515</f>
        <v>1.03714237529012E-006</v>
      </c>
    </row>
    <row r="164" customFormat="false" ht="12.75" hidden="false" customHeight="false" outlineLevel="0" collapsed="false">
      <c r="A164" s="8" t="s">
        <v>913</v>
      </c>
      <c r="B164" s="8" t="s">
        <v>914</v>
      </c>
      <c r="C164" s="9" t="n">
        <v>2043</v>
      </c>
      <c r="D164" s="9" t="n">
        <v>41493.33</v>
      </c>
      <c r="E164" s="11" t="n">
        <f aca="false">D164/D$2515</f>
        <v>0.000286323957650677</v>
      </c>
    </row>
    <row r="165" customFormat="false" ht="12.75" hidden="false" customHeight="false" outlineLevel="0" collapsed="false">
      <c r="A165" s="8" t="s">
        <v>4108</v>
      </c>
      <c r="B165" s="8" t="s">
        <v>4109</v>
      </c>
      <c r="C165" s="9" t="n">
        <v>460</v>
      </c>
      <c r="D165" s="9" t="n">
        <v>887.8</v>
      </c>
      <c r="E165" s="11" t="n">
        <f aca="false">D165/D$2515</f>
        <v>6.12624751019672E-006</v>
      </c>
    </row>
    <row r="166" customFormat="false" ht="12.75" hidden="false" customHeight="false" outlineLevel="0" collapsed="false">
      <c r="A166" s="8" t="s">
        <v>627</v>
      </c>
      <c r="B166" s="8" t="s">
        <v>628</v>
      </c>
      <c r="C166" s="9" t="n">
        <v>232</v>
      </c>
      <c r="D166" s="9" t="n">
        <v>73441.92</v>
      </c>
      <c r="E166" s="11" t="n">
        <f aca="false">D166/D$2515</f>
        <v>0.000506784613138169</v>
      </c>
    </row>
    <row r="167" customFormat="false" ht="12.75" hidden="false" customHeight="false" outlineLevel="0" collapsed="false">
      <c r="A167" s="8" t="s">
        <v>4638</v>
      </c>
      <c r="B167" s="8" t="s">
        <v>4639</v>
      </c>
      <c r="C167" s="9" t="n">
        <v>9</v>
      </c>
      <c r="D167" s="9" t="n">
        <v>329.4</v>
      </c>
      <c r="E167" s="11" t="n">
        <f aca="false">D167/D$2515</f>
        <v>2.2730186188993E-006</v>
      </c>
    </row>
    <row r="168" customFormat="false" ht="12.75" hidden="false" customHeight="false" outlineLevel="0" collapsed="false">
      <c r="A168" s="8" t="s">
        <v>1295</v>
      </c>
      <c r="B168" s="8" t="s">
        <v>1296</v>
      </c>
      <c r="C168" s="9" t="n">
        <v>1220</v>
      </c>
      <c r="D168" s="9" t="n">
        <v>21960</v>
      </c>
      <c r="E168" s="11" t="n">
        <f aca="false">D168/D$2515</f>
        <v>0.000151534574593287</v>
      </c>
    </row>
    <row r="169" customFormat="false" ht="12.75" hidden="false" customHeight="false" outlineLevel="0" collapsed="false">
      <c r="A169" s="8" t="s">
        <v>1113</v>
      </c>
      <c r="B169" s="8" t="s">
        <v>1114</v>
      </c>
      <c r="C169" s="9" t="n">
        <v>707</v>
      </c>
      <c r="D169" s="9" t="n">
        <v>28591.08</v>
      </c>
      <c r="E169" s="11" t="n">
        <f aca="false">D169/D$2515</f>
        <v>0.000197292219715967</v>
      </c>
    </row>
    <row r="170" customFormat="false" ht="12.75" hidden="false" customHeight="false" outlineLevel="0" collapsed="false">
      <c r="A170" s="8" t="s">
        <v>4604</v>
      </c>
      <c r="B170" s="8" t="s">
        <v>4605</v>
      </c>
      <c r="C170" s="9" t="n">
        <v>109</v>
      </c>
      <c r="D170" s="9" t="n">
        <v>362.97</v>
      </c>
      <c r="E170" s="11" t="n">
        <f aca="false">D170/D$2515</f>
        <v>2.50466778415871E-006</v>
      </c>
    </row>
    <row r="171" customFormat="false" ht="12.75" hidden="false" customHeight="false" outlineLevel="0" collapsed="false">
      <c r="A171" s="8" t="s">
        <v>239</v>
      </c>
      <c r="B171" s="8" t="s">
        <v>240</v>
      </c>
      <c r="C171" s="9" t="n">
        <v>534</v>
      </c>
      <c r="D171" s="9" t="n">
        <v>213114.06</v>
      </c>
      <c r="E171" s="11" t="n">
        <f aca="false">D171/D$2515</f>
        <v>0.00147058963670074</v>
      </c>
    </row>
    <row r="172" customFormat="false" ht="12.75" hidden="false" customHeight="false" outlineLevel="0" collapsed="false">
      <c r="A172" s="8" t="s">
        <v>1299</v>
      </c>
      <c r="B172" s="8" t="s">
        <v>1300</v>
      </c>
      <c r="C172" s="9" t="n">
        <v>1040</v>
      </c>
      <c r="D172" s="9" t="n">
        <v>21860.8</v>
      </c>
      <c r="E172" s="11" t="n">
        <f aca="false">D172/D$2515</f>
        <v>0.000150850046824632</v>
      </c>
    </row>
    <row r="173" customFormat="false" ht="12.75" hidden="false" customHeight="false" outlineLevel="0" collapsed="false">
      <c r="A173" s="8" t="s">
        <v>3031</v>
      </c>
      <c r="B173" s="8" t="s">
        <v>3032</v>
      </c>
      <c r="C173" s="9" t="n">
        <v>352</v>
      </c>
      <c r="D173" s="9" t="n">
        <v>3097.6</v>
      </c>
      <c r="E173" s="11" t="n">
        <f aca="false">D173/D$2515</f>
        <v>2.13749316147616E-005</v>
      </c>
    </row>
    <row r="174" customFormat="false" ht="12.75" hidden="false" customHeight="false" outlineLevel="0" collapsed="false">
      <c r="A174" s="8" t="s">
        <v>2514</v>
      </c>
      <c r="B174" s="8" t="s">
        <v>2515</v>
      </c>
      <c r="C174" s="9" t="n">
        <v>263</v>
      </c>
      <c r="D174" s="9" t="n">
        <v>5751.81</v>
      </c>
      <c r="E174" s="11" t="n">
        <f aca="false">D174/D$2515</f>
        <v>3.96902587200097E-005</v>
      </c>
    </row>
    <row r="175" customFormat="false" ht="12.75" hidden="false" customHeight="false" outlineLevel="0" collapsed="false">
      <c r="A175" s="8" t="s">
        <v>1227</v>
      </c>
      <c r="B175" s="8" t="s">
        <v>1228</v>
      </c>
      <c r="C175" s="9" t="n">
        <v>670</v>
      </c>
      <c r="D175" s="9" t="n">
        <v>23959.2</v>
      </c>
      <c r="E175" s="11" t="n">
        <f aca="false">D175/D$2515</f>
        <v>0.000165330017285768</v>
      </c>
    </row>
    <row r="176" customFormat="false" ht="12.75" hidden="false" customHeight="false" outlineLevel="0" collapsed="false">
      <c r="A176" s="8" t="s">
        <v>2570</v>
      </c>
      <c r="B176" s="8" t="s">
        <v>2571</v>
      </c>
      <c r="C176" s="9" t="n">
        <v>116</v>
      </c>
      <c r="D176" s="9" t="n">
        <v>5374.28</v>
      </c>
      <c r="E176" s="11" t="n">
        <f aca="false">D176/D$2515</f>
        <v>3.70851199246452E-005</v>
      </c>
    </row>
    <row r="177" customFormat="false" ht="12.75" hidden="false" customHeight="false" outlineLevel="0" collapsed="false">
      <c r="A177" s="8" t="s">
        <v>2844</v>
      </c>
      <c r="B177" s="8" t="s">
        <v>2845</v>
      </c>
      <c r="C177" s="9" t="n">
        <v>102</v>
      </c>
      <c r="D177" s="9" t="n">
        <v>3810.72</v>
      </c>
      <c r="E177" s="11" t="n">
        <f aca="false">D177/D$2515</f>
        <v>2.62958030097509E-005</v>
      </c>
    </row>
    <row r="178" customFormat="false" ht="12.75" hidden="false" customHeight="false" outlineLevel="0" collapsed="false">
      <c r="A178" s="8" t="s">
        <v>2582</v>
      </c>
      <c r="B178" s="8" t="s">
        <v>2583</v>
      </c>
      <c r="C178" s="9" t="n">
        <v>552</v>
      </c>
      <c r="D178" s="9" t="n">
        <v>5282.64</v>
      </c>
      <c r="E178" s="11" t="n">
        <f aca="false">D178/D$2515</f>
        <v>3.64527597964244E-005</v>
      </c>
    </row>
    <row r="179" customFormat="false" ht="12.75" hidden="false" customHeight="false" outlineLevel="0" collapsed="false">
      <c r="A179" s="8" t="s">
        <v>273</v>
      </c>
      <c r="B179" s="8" t="s">
        <v>274</v>
      </c>
      <c r="C179" s="9" t="n">
        <v>1379</v>
      </c>
      <c r="D179" s="9" t="n">
        <v>188840.26</v>
      </c>
      <c r="E179" s="11" t="n">
        <f aca="false">D179/D$2515</f>
        <v>0.00130308872792284</v>
      </c>
    </row>
    <row r="180" customFormat="false" ht="12.75" hidden="false" customHeight="false" outlineLevel="0" collapsed="false">
      <c r="A180" s="8" t="s">
        <v>1878</v>
      </c>
      <c r="B180" s="8" t="s">
        <v>1879</v>
      </c>
      <c r="C180" s="9" t="n">
        <v>50</v>
      </c>
      <c r="D180" s="9" t="n">
        <v>10995</v>
      </c>
      <c r="E180" s="11" t="n">
        <f aca="false">D180/D$2515</f>
        <v>7.58707945197262E-005</v>
      </c>
    </row>
    <row r="181" customFormat="false" ht="12.75" hidden="false" customHeight="false" outlineLevel="0" collapsed="false">
      <c r="A181" s="8" t="s">
        <v>2881</v>
      </c>
      <c r="B181" s="8" t="s">
        <v>2882</v>
      </c>
      <c r="C181" s="9" t="n">
        <v>126</v>
      </c>
      <c r="D181" s="9" t="n">
        <v>3630.06</v>
      </c>
      <c r="E181" s="11" t="n">
        <f aca="false">D181/D$2515</f>
        <v>2.50491620149411E-005</v>
      </c>
    </row>
    <row r="182" customFormat="false" ht="12.75" hidden="false" customHeight="false" outlineLevel="0" collapsed="false">
      <c r="A182" s="8" t="s">
        <v>2152</v>
      </c>
      <c r="B182" s="8" t="s">
        <v>2153</v>
      </c>
      <c r="C182" s="9" t="n">
        <v>646</v>
      </c>
      <c r="D182" s="9" t="n">
        <v>8339.86</v>
      </c>
      <c r="E182" s="11" t="n">
        <f aca="false">D182/D$2515</f>
        <v>5.7549049966647E-005</v>
      </c>
    </row>
    <row r="183" customFormat="false" ht="12.75" hidden="false" customHeight="false" outlineLevel="0" collapsed="false">
      <c r="A183" s="8" t="s">
        <v>5</v>
      </c>
      <c r="B183" s="8" t="s">
        <v>6</v>
      </c>
      <c r="C183" s="9" t="n">
        <v>38676</v>
      </c>
      <c r="D183" s="9" t="n">
        <v>8591099.88</v>
      </c>
      <c r="E183" s="11" t="n">
        <f aca="false">D183/D$2515</f>
        <v>0.0592827261204115</v>
      </c>
    </row>
    <row r="184" customFormat="false" ht="12.75" hidden="false" customHeight="false" outlineLevel="0" collapsed="false">
      <c r="A184" s="8" t="s">
        <v>2897</v>
      </c>
      <c r="B184" s="8" t="s">
        <v>2898</v>
      </c>
      <c r="C184" s="9" t="n">
        <v>640</v>
      </c>
      <c r="D184" s="9" t="n">
        <v>3596.8</v>
      </c>
      <c r="E184" s="11" t="n">
        <f aca="false">D184/D$2515</f>
        <v>2.48196519989587E-005</v>
      </c>
    </row>
    <row r="185" customFormat="false" ht="12.75" hidden="false" customHeight="false" outlineLevel="0" collapsed="false">
      <c r="A185" s="8" t="s">
        <v>1267</v>
      </c>
      <c r="B185" s="8" t="s">
        <v>1268</v>
      </c>
      <c r="C185" s="9" t="n">
        <v>100</v>
      </c>
      <c r="D185" s="9" t="n">
        <v>22534</v>
      </c>
      <c r="E185" s="11" t="n">
        <f aca="false">D185/D$2515</f>
        <v>0.00015549545099659</v>
      </c>
    </row>
    <row r="186" customFormat="false" ht="12.75" hidden="false" customHeight="false" outlineLevel="0" collapsed="false">
      <c r="A186" s="8" t="s">
        <v>169</v>
      </c>
      <c r="B186" s="8" t="s">
        <v>170</v>
      </c>
      <c r="C186" s="9" t="n">
        <v>2194</v>
      </c>
      <c r="D186" s="9" t="n">
        <v>318393.28</v>
      </c>
      <c r="E186" s="11" t="n">
        <f aca="false">D186/D$2515</f>
        <v>0.00219706695073594</v>
      </c>
    </row>
    <row r="187" customFormat="false" ht="12.75" hidden="false" customHeight="false" outlineLevel="0" collapsed="false">
      <c r="A187" s="8" t="s">
        <v>3459</v>
      </c>
      <c r="B187" s="8" t="s">
        <v>3460</v>
      </c>
      <c r="C187" s="9" t="n">
        <v>131</v>
      </c>
      <c r="D187" s="9" t="n">
        <v>2010.85</v>
      </c>
      <c r="E187" s="11" t="n">
        <f aca="false">D187/D$2515</f>
        <v>1.38758333024094E-005</v>
      </c>
    </row>
    <row r="188" customFormat="false" ht="12.75" hidden="false" customHeight="false" outlineLevel="0" collapsed="false">
      <c r="A188" s="8" t="s">
        <v>4190</v>
      </c>
      <c r="B188" s="8" t="s">
        <v>4191</v>
      </c>
      <c r="C188" s="9" t="n">
        <v>1577</v>
      </c>
      <c r="D188" s="9" t="n">
        <v>771</v>
      </c>
      <c r="E188" s="11" t="n">
        <f aca="false">D188/D$2515</f>
        <v>5.32027126645829E-006</v>
      </c>
    </row>
    <row r="189" customFormat="false" ht="12.75" hidden="false" customHeight="false" outlineLevel="0" collapsed="false">
      <c r="A189" s="8" t="s">
        <v>279</v>
      </c>
      <c r="B189" s="8" t="s">
        <v>280</v>
      </c>
      <c r="C189" s="9" t="n">
        <v>695</v>
      </c>
      <c r="D189" s="9" t="n">
        <v>184154.15</v>
      </c>
      <c r="E189" s="11" t="n">
        <f aca="false">D189/D$2515</f>
        <v>0.00127075231237879</v>
      </c>
    </row>
    <row r="190" customFormat="false" ht="12.75" hidden="false" customHeight="false" outlineLevel="0" collapsed="false">
      <c r="A190" s="8" t="s">
        <v>1167</v>
      </c>
      <c r="B190" s="8" t="s">
        <v>1168</v>
      </c>
      <c r="C190" s="9" t="n">
        <v>174</v>
      </c>
      <c r="D190" s="9" t="n">
        <v>25818.12</v>
      </c>
      <c r="E190" s="11" t="n">
        <f aca="false">D190/D$2515</f>
        <v>0.000178157460427979</v>
      </c>
    </row>
    <row r="191" customFormat="false" ht="12.75" hidden="false" customHeight="false" outlineLevel="0" collapsed="false">
      <c r="A191" s="8" t="s">
        <v>923</v>
      </c>
      <c r="B191" s="8" t="s">
        <v>924</v>
      </c>
      <c r="C191" s="9" t="n">
        <v>676</v>
      </c>
      <c r="D191" s="9" t="n">
        <v>40222</v>
      </c>
      <c r="E191" s="11" t="n">
        <f aca="false">D191/D$2515</f>
        <v>0.000277551168455882</v>
      </c>
    </row>
    <row r="192" customFormat="false" ht="12.75" hidden="false" customHeight="false" outlineLevel="0" collapsed="false">
      <c r="A192" s="8" t="s">
        <v>4242</v>
      </c>
      <c r="B192" s="8" t="s">
        <v>4243</v>
      </c>
      <c r="C192" s="9" t="n">
        <v>242</v>
      </c>
      <c r="D192" s="9" t="n">
        <v>701.8</v>
      </c>
      <c r="E192" s="11" t="n">
        <f aca="false">D192/D$2515</f>
        <v>4.84275794396942E-006</v>
      </c>
    </row>
    <row r="193" customFormat="false" ht="12.75" hidden="false" customHeight="false" outlineLevel="0" collapsed="false">
      <c r="A193" s="8" t="s">
        <v>1075</v>
      </c>
      <c r="B193" s="8" t="s">
        <v>1076</v>
      </c>
      <c r="C193" s="9" t="n">
        <v>893</v>
      </c>
      <c r="D193" s="9" t="n">
        <v>30826.36</v>
      </c>
      <c r="E193" s="11" t="n">
        <f aca="false">D193/D$2515</f>
        <v>0.000212716728090142</v>
      </c>
    </row>
    <row r="194" customFormat="false" ht="12.75" hidden="false" customHeight="false" outlineLevel="0" collapsed="false">
      <c r="A194" s="8" t="s">
        <v>3387</v>
      </c>
      <c r="B194" s="8" t="s">
        <v>3388</v>
      </c>
      <c r="C194" s="9" t="n">
        <v>183</v>
      </c>
      <c r="D194" s="9" t="n">
        <v>2150.25</v>
      </c>
      <c r="E194" s="11" t="n">
        <f aca="false">D194/D$2515</f>
        <v>1.4837760428926E-005</v>
      </c>
    </row>
    <row r="195" customFormat="false" ht="12.75" hidden="false" customHeight="false" outlineLevel="0" collapsed="false">
      <c r="A195" s="8" t="s">
        <v>4064</v>
      </c>
      <c r="B195" s="8" t="s">
        <v>4065</v>
      </c>
      <c r="C195" s="9" t="n">
        <v>274</v>
      </c>
      <c r="D195" s="9" t="n">
        <v>956.26</v>
      </c>
      <c r="E195" s="11" t="n">
        <f aca="false">D195/D$2515</f>
        <v>6.59865447634683E-006</v>
      </c>
    </row>
    <row r="196" customFormat="false" ht="12.75" hidden="false" customHeight="false" outlineLevel="0" collapsed="false">
      <c r="A196" s="8" t="s">
        <v>2140</v>
      </c>
      <c r="B196" s="8" t="s">
        <v>2141</v>
      </c>
      <c r="C196" s="9" t="n">
        <v>129</v>
      </c>
      <c r="D196" s="9" t="n">
        <v>8462.4</v>
      </c>
      <c r="E196" s="11" t="n">
        <f aca="false">D196/D$2515</f>
        <v>5.83946349744184E-005</v>
      </c>
    </row>
    <row r="197" customFormat="false" ht="12.75" hidden="false" customHeight="false" outlineLevel="0" collapsed="false">
      <c r="A197" s="8" t="s">
        <v>505</v>
      </c>
      <c r="B197" s="8" t="s">
        <v>506</v>
      </c>
      <c r="C197" s="9" t="n">
        <v>941</v>
      </c>
      <c r="D197" s="9" t="n">
        <v>90505.38</v>
      </c>
      <c r="E197" s="11" t="n">
        <f aca="false">D197/D$2515</f>
        <v>0.000624530703857184</v>
      </c>
    </row>
    <row r="198" customFormat="false" ht="12.75" hidden="false" customHeight="false" outlineLevel="0" collapsed="false">
      <c r="A198" s="8" t="s">
        <v>1323</v>
      </c>
      <c r="B198" s="8" t="s">
        <v>1324</v>
      </c>
      <c r="C198" s="9" t="n">
        <v>2951</v>
      </c>
      <c r="D198" s="9" t="n">
        <v>20981.61</v>
      </c>
      <c r="E198" s="11" t="n">
        <f aca="false">D198/D$2515</f>
        <v>0.000144783212460485</v>
      </c>
    </row>
    <row r="199" customFormat="false" ht="12.75" hidden="false" customHeight="false" outlineLevel="0" collapsed="false">
      <c r="A199" s="8" t="s">
        <v>671</v>
      </c>
      <c r="B199" s="8" t="s">
        <v>672</v>
      </c>
      <c r="C199" s="9" t="n">
        <v>1393</v>
      </c>
      <c r="D199" s="9" t="n">
        <v>66877.93</v>
      </c>
      <c r="E199" s="11" t="n">
        <f aca="false">D199/D$2515</f>
        <v>0.000461489921321931</v>
      </c>
    </row>
    <row r="200" customFormat="false" ht="12.75" hidden="false" customHeight="false" outlineLevel="0" collapsed="false">
      <c r="A200" s="8" t="s">
        <v>1812</v>
      </c>
      <c r="B200" s="8" t="s">
        <v>1813</v>
      </c>
      <c r="C200" s="9" t="n">
        <v>452</v>
      </c>
      <c r="D200" s="9" t="n">
        <v>11860.48</v>
      </c>
      <c r="E200" s="11" t="n">
        <f aca="false">D200/D$2515</f>
        <v>8.18430232819756E-005</v>
      </c>
    </row>
    <row r="201" customFormat="false" ht="12.75" hidden="false" customHeight="false" outlineLevel="0" collapsed="false">
      <c r="A201" s="8" t="s">
        <v>1846</v>
      </c>
      <c r="B201" s="8" t="s">
        <v>1847</v>
      </c>
      <c r="C201" s="9" t="n">
        <v>149</v>
      </c>
      <c r="D201" s="9" t="n">
        <v>11490.88</v>
      </c>
      <c r="E201" s="11" t="n">
        <f aca="false">D201/D$2515</f>
        <v>7.92926053052143E-005</v>
      </c>
    </row>
    <row r="202" customFormat="false" ht="12.75" hidden="false" customHeight="false" outlineLevel="0" collapsed="false">
      <c r="A202" s="8" t="s">
        <v>4824</v>
      </c>
      <c r="B202" s="8" t="s">
        <v>4825</v>
      </c>
      <c r="C202" s="9" t="n">
        <v>13</v>
      </c>
      <c r="D202" s="9" t="n">
        <v>137.67</v>
      </c>
      <c r="E202" s="11" t="n">
        <f aca="false">D202/D$2515</f>
        <v>9.49989293454361E-007</v>
      </c>
    </row>
    <row r="203" customFormat="false" ht="12.75" hidden="false" customHeight="false" outlineLevel="0" collapsed="false">
      <c r="A203" s="8" t="s">
        <v>4030</v>
      </c>
      <c r="B203" s="8" t="s">
        <v>4031</v>
      </c>
      <c r="C203" s="9" t="n">
        <v>131</v>
      </c>
      <c r="D203" s="9" t="n">
        <v>1028.35</v>
      </c>
      <c r="E203" s="11" t="n">
        <f aca="false">D203/D$2515</f>
        <v>7.09611019048298E-006</v>
      </c>
    </row>
    <row r="204" customFormat="false" ht="12.75" hidden="false" customHeight="false" outlineLevel="0" collapsed="false">
      <c r="A204" s="8" t="s">
        <v>2748</v>
      </c>
      <c r="B204" s="8" t="s">
        <v>2749</v>
      </c>
      <c r="C204" s="9" t="n">
        <v>267</v>
      </c>
      <c r="D204" s="9" t="n">
        <v>4175.88</v>
      </c>
      <c r="E204" s="11" t="n">
        <f aca="false">D204/D$2515</f>
        <v>2.88155828484797E-005</v>
      </c>
    </row>
    <row r="205" customFormat="false" ht="12.75" hidden="false" customHeight="false" outlineLevel="0" collapsed="false">
      <c r="A205" s="8" t="s">
        <v>3343</v>
      </c>
      <c r="B205" s="8" t="s">
        <v>3344</v>
      </c>
      <c r="C205" s="9" t="n">
        <v>467</v>
      </c>
      <c r="D205" s="9" t="n">
        <v>2292.97</v>
      </c>
      <c r="E205" s="11" t="n">
        <f aca="false">D205/D$2515</f>
        <v>1.58225971541516E-005</v>
      </c>
    </row>
    <row r="206" customFormat="false" ht="12.75" hidden="false" customHeight="false" outlineLevel="0" collapsed="false">
      <c r="A206" s="8" t="s">
        <v>3077</v>
      </c>
      <c r="B206" s="8" t="s">
        <v>3078</v>
      </c>
      <c r="C206" s="9" t="n">
        <v>219</v>
      </c>
      <c r="D206" s="9" t="n">
        <v>3011.25</v>
      </c>
      <c r="E206" s="11" t="n">
        <f aca="false">D206/D$2515</f>
        <v>2.07790750338814E-005</v>
      </c>
    </row>
    <row r="207" customFormat="false" ht="12.75" hidden="false" customHeight="false" outlineLevel="0" collapsed="false">
      <c r="A207" s="8" t="s">
        <v>4382</v>
      </c>
      <c r="B207" s="8" t="s">
        <v>4383</v>
      </c>
      <c r="C207" s="9" t="n">
        <v>60</v>
      </c>
      <c r="D207" s="9" t="n">
        <v>587.4</v>
      </c>
      <c r="E207" s="11" t="n">
        <f aca="false">D207/D$2515</f>
        <v>4.05334285592425E-006</v>
      </c>
    </row>
    <row r="208" customFormat="false" ht="12.75" hidden="false" customHeight="false" outlineLevel="0" collapsed="false">
      <c r="A208" s="8" t="s">
        <v>4722</v>
      </c>
      <c r="B208" s="8" t="s">
        <v>4723</v>
      </c>
      <c r="C208" s="9" t="n">
        <v>54</v>
      </c>
      <c r="D208" s="9" t="n">
        <v>250.02</v>
      </c>
      <c r="E208" s="11" t="n">
        <f aca="false">D208/D$2515</f>
        <v>1.72525839434488E-006</v>
      </c>
    </row>
    <row r="209" customFormat="false" ht="12.75" hidden="false" customHeight="false" outlineLevel="0" collapsed="false">
      <c r="A209" s="8" t="s">
        <v>603</v>
      </c>
      <c r="B209" s="8" t="s">
        <v>604</v>
      </c>
      <c r="C209" s="9" t="n">
        <v>527</v>
      </c>
      <c r="D209" s="9" t="n">
        <v>77263.47</v>
      </c>
      <c r="E209" s="11" t="n">
        <f aca="false">D209/D$2515</f>
        <v>0.000533155148362986</v>
      </c>
    </row>
    <row r="210" customFormat="false" ht="12.75" hidden="false" customHeight="false" outlineLevel="0" collapsed="false">
      <c r="A210" s="8" t="s">
        <v>2701</v>
      </c>
      <c r="B210" s="8" t="s">
        <v>2702</v>
      </c>
      <c r="C210" s="9" t="n">
        <v>34</v>
      </c>
      <c r="D210" s="9" t="n">
        <v>4459.78</v>
      </c>
      <c r="E210" s="11" t="n">
        <f aca="false">D210/D$2515</f>
        <v>3.0774629557361E-005</v>
      </c>
    </row>
    <row r="211" customFormat="false" ht="12.75" hidden="false" customHeight="false" outlineLevel="0" collapsed="false">
      <c r="A211" s="8" t="s">
        <v>4534</v>
      </c>
      <c r="B211" s="8" t="s">
        <v>4535</v>
      </c>
      <c r="C211" s="9" t="n">
        <v>49</v>
      </c>
      <c r="D211" s="9" t="n">
        <v>426.3</v>
      </c>
      <c r="E211" s="11" t="n">
        <f aca="false">D211/D$2515</f>
        <v>2.94167528001449E-006</v>
      </c>
    </row>
    <row r="212" customFormat="false" ht="12.75" hidden="false" customHeight="false" outlineLevel="0" collapsed="false">
      <c r="A212" s="8" t="s">
        <v>2951</v>
      </c>
      <c r="B212" s="8" t="s">
        <v>2952</v>
      </c>
      <c r="C212" s="9" t="n">
        <v>106</v>
      </c>
      <c r="D212" s="9" t="n">
        <v>3396.24</v>
      </c>
      <c r="E212" s="11" t="n">
        <f aca="false">D212/D$2515</f>
        <v>2.34356914215257E-005</v>
      </c>
    </row>
    <row r="213" customFormat="false" ht="12.75" hidden="false" customHeight="false" outlineLevel="0" collapsed="false">
      <c r="A213" s="8" t="s">
        <v>243</v>
      </c>
      <c r="B213" s="8" t="s">
        <v>244</v>
      </c>
      <c r="C213" s="9" t="n">
        <v>2725</v>
      </c>
      <c r="D213" s="9" t="n">
        <v>211133</v>
      </c>
      <c r="E213" s="11" t="n">
        <f aca="false">D213/D$2515</f>
        <v>0.00145691936874337</v>
      </c>
    </row>
    <row r="214" customFormat="false" ht="12.75" hidden="false" customHeight="false" outlineLevel="0" collapsed="false">
      <c r="A214" s="8" t="s">
        <v>4290</v>
      </c>
      <c r="B214" s="8" t="s">
        <v>4291</v>
      </c>
      <c r="C214" s="9" t="n">
        <v>168</v>
      </c>
      <c r="D214" s="9" t="n">
        <v>663.6</v>
      </c>
      <c r="E214" s="11" t="n">
        <f aca="false">D214/D$2515</f>
        <v>4.57915954918511E-006</v>
      </c>
    </row>
    <row r="215" customFormat="false" ht="12.75" hidden="false" customHeight="false" outlineLevel="0" collapsed="false">
      <c r="A215" s="8" t="s">
        <v>3521</v>
      </c>
      <c r="B215" s="8" t="s">
        <v>3522</v>
      </c>
      <c r="C215" s="9" t="n">
        <v>187</v>
      </c>
      <c r="D215" s="9" t="n">
        <v>1845.69</v>
      </c>
      <c r="E215" s="11" t="n">
        <f aca="false">D215/D$2515</f>
        <v>1.27361497714519E-005</v>
      </c>
    </row>
    <row r="216" customFormat="false" ht="12.75" hidden="false" customHeight="false" outlineLevel="0" collapsed="false">
      <c r="A216" s="8" t="s">
        <v>3011</v>
      </c>
      <c r="B216" s="8" t="s">
        <v>3012</v>
      </c>
      <c r="C216" s="9" t="n">
        <v>424</v>
      </c>
      <c r="D216" s="9" t="n">
        <v>3184.24</v>
      </c>
      <c r="E216" s="11" t="n">
        <f aca="false">D216/D$2515</f>
        <v>2.19727893352881E-005</v>
      </c>
    </row>
    <row r="217" customFormat="false" ht="12.75" hidden="false" customHeight="false" outlineLevel="0" collapsed="false">
      <c r="A217" s="8" t="s">
        <v>4970</v>
      </c>
      <c r="B217" s="8" t="s">
        <v>4971</v>
      </c>
      <c r="C217" s="9" t="n">
        <v>1</v>
      </c>
      <c r="D217" s="9" t="n">
        <v>17.1</v>
      </c>
      <c r="E217" s="11" t="n">
        <f aca="false">D217/D$2515</f>
        <v>1.17998234314445E-007</v>
      </c>
    </row>
    <row r="218" customFormat="false" ht="12.75" hidden="false" customHeight="false" outlineLevel="0" collapsed="false">
      <c r="A218" s="8" t="s">
        <v>1474</v>
      </c>
      <c r="B218" s="8" t="s">
        <v>1475</v>
      </c>
      <c r="C218" s="9" t="n">
        <v>125</v>
      </c>
      <c r="D218" s="9" t="n">
        <v>17610</v>
      </c>
      <c r="E218" s="11" t="n">
        <f aca="false">D218/D$2515</f>
        <v>0.000121517479899261</v>
      </c>
    </row>
    <row r="219" customFormat="false" ht="12.75" hidden="false" customHeight="false" outlineLevel="0" collapsed="false">
      <c r="A219" s="8" t="s">
        <v>3725</v>
      </c>
      <c r="B219" s="8" t="s">
        <v>3726</v>
      </c>
      <c r="C219" s="9" t="n">
        <v>296</v>
      </c>
      <c r="D219" s="9" t="n">
        <v>1441.52</v>
      </c>
      <c r="E219" s="11" t="n">
        <f aca="false">D219/D$2515</f>
        <v>9.94718214789228E-006</v>
      </c>
    </row>
    <row r="220" customFormat="false" ht="12.75" hidden="false" customHeight="false" outlineLevel="0" collapsed="false">
      <c r="A220" s="8" t="s">
        <v>3914</v>
      </c>
      <c r="B220" s="8" t="s">
        <v>3915</v>
      </c>
      <c r="C220" s="9" t="n">
        <v>64</v>
      </c>
      <c r="D220" s="9" t="n">
        <v>1183.36</v>
      </c>
      <c r="E220" s="11" t="n">
        <f aca="false">D220/D$2515</f>
        <v>8.16575383382111E-006</v>
      </c>
    </row>
    <row r="221" customFormat="false" ht="12.75" hidden="false" customHeight="false" outlineLevel="0" collapsed="false">
      <c r="A221" s="8" t="s">
        <v>1766</v>
      </c>
      <c r="B221" s="8" t="s">
        <v>1767</v>
      </c>
      <c r="C221" s="9" t="n">
        <v>121</v>
      </c>
      <c r="D221" s="9" t="n">
        <v>12563.43</v>
      </c>
      <c r="E221" s="11" t="n">
        <f aca="false">D221/D$2515</f>
        <v>8.66937167797147E-005</v>
      </c>
    </row>
    <row r="222" customFormat="false" ht="12.75" hidden="false" customHeight="false" outlineLevel="0" collapsed="false">
      <c r="A222" s="8" t="s">
        <v>4032</v>
      </c>
      <c r="B222" s="8" t="s">
        <v>4033</v>
      </c>
      <c r="C222" s="9" t="n">
        <v>39</v>
      </c>
      <c r="D222" s="9" t="n">
        <v>1025.31</v>
      </c>
      <c r="E222" s="11" t="n">
        <f aca="false">D222/D$2515</f>
        <v>7.07513272660486E-006</v>
      </c>
    </row>
    <row r="223" customFormat="false" ht="12.75" hidden="false" customHeight="false" outlineLevel="0" collapsed="false">
      <c r="A223" s="8" t="s">
        <v>3083</v>
      </c>
      <c r="B223" s="8" t="s">
        <v>3084</v>
      </c>
      <c r="C223" s="9" t="n">
        <v>235</v>
      </c>
      <c r="D223" s="9" t="n">
        <v>2993.9</v>
      </c>
      <c r="E223" s="11" t="n">
        <f aca="false">D223/D$2515</f>
        <v>2.06593516791822E-005</v>
      </c>
    </row>
    <row r="224" customFormat="false" ht="12.75" hidden="false" customHeight="false" outlineLevel="0" collapsed="false">
      <c r="A224" s="8" t="s">
        <v>2983</v>
      </c>
      <c r="B224" s="8" t="s">
        <v>2984</v>
      </c>
      <c r="C224" s="9" t="n">
        <v>260</v>
      </c>
      <c r="D224" s="9" t="n">
        <v>3270.8</v>
      </c>
      <c r="E224" s="11" t="n">
        <f aca="false">D224/D$2515</f>
        <v>2.25700950172915E-005</v>
      </c>
    </row>
    <row r="225" customFormat="false" ht="12.75" hidden="false" customHeight="false" outlineLevel="0" collapsed="false">
      <c r="A225" s="8" t="s">
        <v>221</v>
      </c>
      <c r="B225" s="8" t="s">
        <v>222</v>
      </c>
      <c r="C225" s="9" t="n">
        <v>659</v>
      </c>
      <c r="D225" s="9" t="n">
        <v>227513.16</v>
      </c>
      <c r="E225" s="11" t="n">
        <f aca="false">D225/D$2515</f>
        <v>0.00156995036042688</v>
      </c>
    </row>
    <row r="226" customFormat="false" ht="12.75" hidden="false" customHeight="false" outlineLevel="0" collapsed="false">
      <c r="A226" s="8" t="s">
        <v>2993</v>
      </c>
      <c r="B226" s="8" t="s">
        <v>2994</v>
      </c>
      <c r="C226" s="9" t="n">
        <v>83</v>
      </c>
      <c r="D226" s="9" t="n">
        <v>3245.3</v>
      </c>
      <c r="E226" s="11" t="n">
        <f aca="false">D226/D$2515</f>
        <v>2.23941327380507E-005</v>
      </c>
    </row>
    <row r="227" customFormat="false" ht="12.75" hidden="false" customHeight="false" outlineLevel="0" collapsed="false">
      <c r="A227" s="8" t="s">
        <v>4222</v>
      </c>
      <c r="B227" s="8" t="s">
        <v>4223</v>
      </c>
      <c r="C227" s="9" t="n">
        <v>243</v>
      </c>
      <c r="D227" s="9" t="n">
        <v>729</v>
      </c>
      <c r="E227" s="11" t="n">
        <f aca="false">D227/D$2515</f>
        <v>5.03045104182632E-006</v>
      </c>
    </row>
    <row r="228" customFormat="false" ht="12.75" hidden="false" customHeight="false" outlineLevel="0" collapsed="false">
      <c r="A228" s="8" t="s">
        <v>3990</v>
      </c>
      <c r="B228" s="8" t="s">
        <v>3991</v>
      </c>
      <c r="C228" s="9" t="n">
        <v>44</v>
      </c>
      <c r="D228" s="9" t="n">
        <v>1081.52</v>
      </c>
      <c r="E228" s="11" t="n">
        <f aca="false">D228/D$2515</f>
        <v>7.46300879390398E-006</v>
      </c>
    </row>
    <row r="229" customFormat="false" ht="12.75" hidden="false" customHeight="false" outlineLevel="0" collapsed="false">
      <c r="A229" s="8" t="s">
        <v>4184</v>
      </c>
      <c r="B229" s="8" t="s">
        <v>4185</v>
      </c>
      <c r="C229" s="9" t="n">
        <v>112</v>
      </c>
      <c r="D229" s="9" t="n">
        <v>786.24</v>
      </c>
      <c r="E229" s="11" t="n">
        <f aca="false">D229/D$2515</f>
        <v>5.42543460511046E-006</v>
      </c>
    </row>
    <row r="230" customFormat="false" ht="12.75" hidden="false" customHeight="false" outlineLevel="0" collapsed="false">
      <c r="A230" s="8" t="s">
        <v>3047</v>
      </c>
      <c r="B230" s="8" t="s">
        <v>3048</v>
      </c>
      <c r="C230" s="9" t="n">
        <v>211</v>
      </c>
      <c r="D230" s="9" t="n">
        <v>3074.27</v>
      </c>
      <c r="E230" s="11" t="n">
        <f aca="false">D230/D$2515</f>
        <v>2.12139433804601E-005</v>
      </c>
    </row>
    <row r="231" customFormat="false" ht="12.75" hidden="false" customHeight="false" outlineLevel="0" collapsed="false">
      <c r="A231" s="8" t="s">
        <v>2189</v>
      </c>
      <c r="B231" s="8" t="s">
        <v>2190</v>
      </c>
      <c r="C231" s="9" t="n">
        <v>36</v>
      </c>
      <c r="D231" s="9" t="n">
        <v>7950.24</v>
      </c>
      <c r="E231" s="11" t="n">
        <f aca="false">D231/D$2515</f>
        <v>5.48604843494777E-005</v>
      </c>
    </row>
    <row r="232" customFormat="false" ht="12.75" hidden="false" customHeight="false" outlineLevel="0" collapsed="false">
      <c r="A232" s="8" t="s">
        <v>2168</v>
      </c>
      <c r="B232" s="8" t="s">
        <v>2169</v>
      </c>
      <c r="C232" s="9" t="n">
        <v>130</v>
      </c>
      <c r="D232" s="9" t="n">
        <v>8192.6</v>
      </c>
      <c r="E232" s="11" t="n">
        <f aca="false">D232/D$2515</f>
        <v>5.6532885055235E-005</v>
      </c>
    </row>
    <row r="233" customFormat="false" ht="12.75" hidden="false" customHeight="false" outlineLevel="0" collapsed="false">
      <c r="A233" s="8" t="s">
        <v>1991</v>
      </c>
      <c r="B233" s="8" t="s">
        <v>1992</v>
      </c>
      <c r="C233" s="9" t="n">
        <v>168</v>
      </c>
      <c r="D233" s="9" t="n">
        <v>9960.72</v>
      </c>
      <c r="E233" s="11" t="n">
        <f aca="false">D233/D$2515</f>
        <v>6.87337644737178E-005</v>
      </c>
    </row>
    <row r="234" customFormat="false" ht="12.75" hidden="false" customHeight="false" outlineLevel="0" collapsed="false">
      <c r="A234" s="8" t="s">
        <v>4338</v>
      </c>
      <c r="B234" s="8" t="s">
        <v>4339</v>
      </c>
      <c r="C234" s="9" t="n">
        <v>133</v>
      </c>
      <c r="D234" s="9" t="n">
        <v>623.77</v>
      </c>
      <c r="E234" s="11" t="n">
        <f aca="false">D234/D$2515</f>
        <v>4.30431336949246E-006</v>
      </c>
    </row>
    <row r="235" customFormat="false" ht="12.75" hidden="false" customHeight="false" outlineLevel="0" collapsed="false">
      <c r="A235" s="8" t="s">
        <v>4120</v>
      </c>
      <c r="B235" s="8" t="s">
        <v>4121</v>
      </c>
      <c r="C235" s="9" t="n">
        <v>137</v>
      </c>
      <c r="D235" s="9" t="n">
        <v>875.43</v>
      </c>
      <c r="E235" s="11" t="n">
        <f aca="false">D235/D$2515</f>
        <v>6.04088855356106E-006</v>
      </c>
    </row>
    <row r="236" customFormat="false" ht="12.75" hidden="false" customHeight="false" outlineLevel="0" collapsed="false">
      <c r="A236" s="8" t="s">
        <v>2253</v>
      </c>
      <c r="B236" s="8" t="s">
        <v>2254</v>
      </c>
      <c r="C236" s="9" t="n">
        <v>325</v>
      </c>
      <c r="D236" s="9" t="n">
        <v>7322.25</v>
      </c>
      <c r="E236" s="11" t="n">
        <f aca="false">D236/D$2515</f>
        <v>5.05270509478913E-005</v>
      </c>
    </row>
    <row r="237" customFormat="false" ht="12.75" hidden="false" customHeight="false" outlineLevel="0" collapsed="false">
      <c r="A237" s="8" t="s">
        <v>911</v>
      </c>
      <c r="B237" s="8" t="s">
        <v>912</v>
      </c>
      <c r="C237" s="9" t="n">
        <v>199</v>
      </c>
      <c r="D237" s="9" t="n">
        <v>41740.25</v>
      </c>
      <c r="E237" s="11" t="n">
        <f aca="false">D237/D$2515</f>
        <v>0.000288027824552251</v>
      </c>
    </row>
    <row r="238" customFormat="false" ht="12.75" hidden="false" customHeight="false" outlineLevel="0" collapsed="false">
      <c r="A238" s="8" t="s">
        <v>2112</v>
      </c>
      <c r="B238" s="8" t="s">
        <v>2113</v>
      </c>
      <c r="C238" s="9" t="n">
        <v>99</v>
      </c>
      <c r="D238" s="9" t="n">
        <v>8721.9</v>
      </c>
      <c r="E238" s="11" t="n">
        <f aca="false">D238/D$2515</f>
        <v>6.01853099337517E-005</v>
      </c>
    </row>
    <row r="239" customFormat="false" ht="12.75" hidden="false" customHeight="false" outlineLevel="0" collapsed="false">
      <c r="A239" s="8" t="s">
        <v>2275</v>
      </c>
      <c r="B239" s="8" t="s">
        <v>2276</v>
      </c>
      <c r="C239" s="9" t="n">
        <v>316</v>
      </c>
      <c r="D239" s="9" t="n">
        <v>7185.84</v>
      </c>
      <c r="E239" s="11" t="n">
        <f aca="false">D239/D$2515</f>
        <v>4.95857562611759E-005</v>
      </c>
    </row>
    <row r="240" customFormat="false" ht="12.75" hidden="false" customHeight="false" outlineLevel="0" collapsed="false">
      <c r="A240" s="8" t="s">
        <v>3654</v>
      </c>
      <c r="B240" s="8" t="s">
        <v>3655</v>
      </c>
      <c r="C240" s="9" t="n">
        <v>45</v>
      </c>
      <c r="D240" s="9" t="n">
        <v>1550.25</v>
      </c>
      <c r="E240" s="11" t="n">
        <f aca="false">D240/D$2515</f>
        <v>1.06974715056121E-005</v>
      </c>
    </row>
    <row r="241" customFormat="false" ht="12.75" hidden="false" customHeight="false" outlineLevel="0" collapsed="false">
      <c r="A241" s="8" t="s">
        <v>1502</v>
      </c>
      <c r="B241" s="8" t="s">
        <v>1503</v>
      </c>
      <c r="C241" s="9" t="n">
        <v>289</v>
      </c>
      <c r="D241" s="9" t="n">
        <v>17244.63</v>
      </c>
      <c r="E241" s="11" t="n">
        <f aca="false">D241/D$2515</f>
        <v>0.000118996250959409</v>
      </c>
    </row>
    <row r="242" customFormat="false" ht="12.75" hidden="false" customHeight="false" outlineLevel="0" collapsed="false">
      <c r="A242" s="8" t="s">
        <v>2784</v>
      </c>
      <c r="B242" s="8" t="s">
        <v>2785</v>
      </c>
      <c r="C242" s="9" t="n">
        <v>131</v>
      </c>
      <c r="D242" s="9" t="n">
        <v>4062.31</v>
      </c>
      <c r="E242" s="11" t="n">
        <f aca="false">D242/D$2515</f>
        <v>2.80318951601118E-005</v>
      </c>
    </row>
    <row r="243" customFormat="false" ht="12.75" hidden="false" customHeight="false" outlineLevel="0" collapsed="false">
      <c r="A243" s="8" t="s">
        <v>4710</v>
      </c>
      <c r="B243" s="8" t="s">
        <v>4711</v>
      </c>
      <c r="C243" s="9" t="n">
        <v>48</v>
      </c>
      <c r="D243" s="9" t="n">
        <v>256.32</v>
      </c>
      <c r="E243" s="11" t="n">
        <f aca="false">D243/D$2515</f>
        <v>1.76873142803967E-006</v>
      </c>
    </row>
    <row r="244" customFormat="false" ht="12.75" hidden="false" customHeight="false" outlineLevel="0" collapsed="false">
      <c r="A244" s="8" t="s">
        <v>971</v>
      </c>
      <c r="B244" s="8" t="s">
        <v>972</v>
      </c>
      <c r="C244" s="9" t="n">
        <v>1557</v>
      </c>
      <c r="D244" s="9" t="n">
        <v>37632.69</v>
      </c>
      <c r="E244" s="11" t="n">
        <f aca="false">D244/D$2515</f>
        <v>0.000259683682602506</v>
      </c>
    </row>
    <row r="245" customFormat="false" ht="12.75" hidden="false" customHeight="false" outlineLevel="0" collapsed="false">
      <c r="A245" s="8" t="s">
        <v>4066</v>
      </c>
      <c r="B245" s="8" t="s">
        <v>4067</v>
      </c>
      <c r="C245" s="9" t="n">
        <v>100</v>
      </c>
      <c r="D245" s="9" t="n">
        <v>955</v>
      </c>
      <c r="E245" s="11" t="n">
        <f aca="false">D245/D$2515</f>
        <v>6.58995986960787E-006</v>
      </c>
    </row>
    <row r="246" customFormat="false" ht="12.75" hidden="false" customHeight="false" outlineLevel="0" collapsed="false">
      <c r="A246" s="8" t="s">
        <v>79</v>
      </c>
      <c r="B246" s="8" t="s">
        <v>80</v>
      </c>
      <c r="C246" s="9" t="n">
        <v>18909</v>
      </c>
      <c r="D246" s="9" t="n">
        <v>534746.52</v>
      </c>
      <c r="E246" s="11" t="n">
        <f aca="false">D246/D$2515</f>
        <v>0.00369000848922771</v>
      </c>
    </row>
    <row r="247" customFormat="false" ht="12.75" hidden="false" customHeight="false" outlineLevel="0" collapsed="false">
      <c r="A247" s="8" t="s">
        <v>4946</v>
      </c>
      <c r="B247" s="8" t="s">
        <v>4947</v>
      </c>
      <c r="C247" s="9" t="n">
        <v>15</v>
      </c>
      <c r="D247" s="9" t="n">
        <v>44.85</v>
      </c>
      <c r="E247" s="11" t="n">
        <f aca="false">D247/D$2515</f>
        <v>3.0948659701771E-007</v>
      </c>
    </row>
    <row r="248" customFormat="false" ht="12.75" hidden="false" customHeight="false" outlineLevel="0" collapsed="false">
      <c r="A248" s="8" t="s">
        <v>1406</v>
      </c>
      <c r="B248" s="8" t="s">
        <v>1407</v>
      </c>
      <c r="C248" s="9" t="n">
        <v>368</v>
      </c>
      <c r="D248" s="9" t="n">
        <v>19147.04</v>
      </c>
      <c r="E248" s="11" t="n">
        <f aca="false">D248/D$2515</f>
        <v>0.000132123796043745</v>
      </c>
    </row>
    <row r="249" customFormat="false" ht="12.75" hidden="false" customHeight="false" outlineLevel="0" collapsed="false">
      <c r="A249" s="8" t="s">
        <v>2778</v>
      </c>
      <c r="B249" s="8" t="s">
        <v>2779</v>
      </c>
      <c r="C249" s="9" t="n">
        <v>68</v>
      </c>
      <c r="D249" s="9" t="n">
        <v>4079.32</v>
      </c>
      <c r="E249" s="11" t="n">
        <f aca="false">D249/D$2515</f>
        <v>2.81492723510877E-005</v>
      </c>
    </row>
    <row r="250" customFormat="false" ht="12.75" hidden="false" customHeight="false" outlineLevel="0" collapsed="false">
      <c r="A250" s="8" t="s">
        <v>2674</v>
      </c>
      <c r="B250" s="8" t="s">
        <v>2049</v>
      </c>
      <c r="C250" s="9" t="n">
        <v>107</v>
      </c>
      <c r="D250" s="9" t="n">
        <v>4694.09</v>
      </c>
      <c r="E250" s="11" t="n">
        <f aca="false">D250/D$2515</f>
        <v>3.23914813867305E-005</v>
      </c>
    </row>
    <row r="251" customFormat="false" ht="12.75" hidden="false" customHeight="false" outlineLevel="0" collapsed="false">
      <c r="A251" s="8" t="s">
        <v>2048</v>
      </c>
      <c r="B251" s="8" t="s">
        <v>2049</v>
      </c>
      <c r="C251" s="9" t="n">
        <v>236</v>
      </c>
      <c r="D251" s="9" t="n">
        <v>9442.36</v>
      </c>
      <c r="E251" s="11" t="n">
        <f aca="false">D251/D$2515</f>
        <v>6.51568308632362E-005</v>
      </c>
    </row>
    <row r="252" customFormat="false" ht="12.75" hidden="false" customHeight="false" outlineLevel="0" collapsed="false">
      <c r="A252" s="8" t="s">
        <v>2917</v>
      </c>
      <c r="B252" s="8" t="s">
        <v>2918</v>
      </c>
      <c r="C252" s="9" t="n">
        <v>113</v>
      </c>
      <c r="D252" s="9" t="n">
        <v>3518.82</v>
      </c>
      <c r="E252" s="11" t="n">
        <f aca="false">D252/D$2515</f>
        <v>2.42815524485587E-005</v>
      </c>
    </row>
    <row r="253" customFormat="false" ht="12.75" hidden="false" customHeight="false" outlineLevel="0" collapsed="false">
      <c r="A253" s="8" t="s">
        <v>3557</v>
      </c>
      <c r="B253" s="8" t="s">
        <v>3558</v>
      </c>
      <c r="C253" s="9" t="n">
        <v>99</v>
      </c>
      <c r="D253" s="9" t="n">
        <v>1766.16</v>
      </c>
      <c r="E253" s="11" t="n">
        <f aca="false">D253/D$2515</f>
        <v>1.21873544746666E-005</v>
      </c>
    </row>
    <row r="254" customFormat="false" ht="12.75" hidden="false" customHeight="false" outlineLevel="0" collapsed="false">
      <c r="A254" s="8" t="s">
        <v>513</v>
      </c>
      <c r="B254" s="8" t="s">
        <v>514</v>
      </c>
      <c r="C254" s="9" t="n">
        <v>422</v>
      </c>
      <c r="D254" s="9" t="n">
        <v>89552.62</v>
      </c>
      <c r="E254" s="11" t="n">
        <f aca="false">D254/D$2515</f>
        <v>0.000617956201066223</v>
      </c>
    </row>
    <row r="255" customFormat="false" ht="12.75" hidden="false" customHeight="false" outlineLevel="0" collapsed="false">
      <c r="A255" s="8" t="s">
        <v>695</v>
      </c>
      <c r="B255" s="8" t="s">
        <v>696</v>
      </c>
      <c r="C255" s="9" t="n">
        <v>407</v>
      </c>
      <c r="D255" s="9" t="n">
        <v>62914.06</v>
      </c>
      <c r="E255" s="11" t="n">
        <f aca="false">D255/D$2515</f>
        <v>0.000434137309564504</v>
      </c>
    </row>
    <row r="256" customFormat="false" ht="12.75" hidden="false" customHeight="false" outlineLevel="0" collapsed="false">
      <c r="A256" s="8" t="s">
        <v>2361</v>
      </c>
      <c r="B256" s="8" t="s">
        <v>2362</v>
      </c>
      <c r="C256" s="9" t="n">
        <v>182</v>
      </c>
      <c r="D256" s="9" t="n">
        <v>6684.86</v>
      </c>
      <c r="E256" s="11" t="n">
        <f aca="false">D256/D$2515</f>
        <v>4.61287530198396E-005</v>
      </c>
    </row>
    <row r="257" customFormat="false" ht="12.75" hidden="false" customHeight="false" outlineLevel="0" collapsed="false">
      <c r="A257" s="8" t="s">
        <v>4860</v>
      </c>
      <c r="B257" s="8" t="s">
        <v>4861</v>
      </c>
      <c r="C257" s="9" t="n">
        <v>5</v>
      </c>
      <c r="D257" s="9" t="n">
        <v>101.55</v>
      </c>
      <c r="E257" s="11" t="n">
        <f aca="false">D257/D$2515</f>
        <v>7.00743900270868E-007</v>
      </c>
    </row>
    <row r="258" customFormat="false" ht="12.75" hidden="false" customHeight="false" outlineLevel="0" collapsed="false">
      <c r="A258" s="8" t="s">
        <v>3319</v>
      </c>
      <c r="B258" s="8" t="s">
        <v>3320</v>
      </c>
      <c r="C258" s="9" t="n">
        <v>73</v>
      </c>
      <c r="D258" s="9" t="n">
        <v>2354.98</v>
      </c>
      <c r="E258" s="11" t="n">
        <f aca="false">D258/D$2515</f>
        <v>1.62504960143761E-005</v>
      </c>
    </row>
    <row r="259" customFormat="false" ht="12.75" hidden="false" customHeight="false" outlineLevel="0" collapsed="false">
      <c r="A259" s="8" t="s">
        <v>4684</v>
      </c>
      <c r="B259" s="8" t="s">
        <v>4685</v>
      </c>
      <c r="C259" s="9" t="n">
        <v>48</v>
      </c>
      <c r="D259" s="9" t="n">
        <v>281.28</v>
      </c>
      <c r="E259" s="11" t="n">
        <f aca="false">D259/D$2515</f>
        <v>1.94096744724953E-006</v>
      </c>
    </row>
    <row r="260" customFormat="false" ht="12.75" hidden="false" customHeight="false" outlineLevel="0" collapsed="false">
      <c r="A260" s="8" t="s">
        <v>3349</v>
      </c>
      <c r="B260" s="8" t="s">
        <v>3350</v>
      </c>
      <c r="C260" s="9" t="n">
        <v>283</v>
      </c>
      <c r="D260" s="9" t="n">
        <v>2275.32</v>
      </c>
      <c r="E260" s="11" t="n">
        <f aca="false">D260/D$2515</f>
        <v>1.57008036549908E-005</v>
      </c>
    </row>
    <row r="261" customFormat="false" ht="12.75" hidden="false" customHeight="false" outlineLevel="0" collapsed="false">
      <c r="A261" s="8" t="s">
        <v>1539</v>
      </c>
      <c r="B261" s="8" t="s">
        <v>1540</v>
      </c>
      <c r="C261" s="9" t="n">
        <v>2443</v>
      </c>
      <c r="D261" s="9" t="n">
        <v>16429.18</v>
      </c>
      <c r="E261" s="11" t="n">
        <f aca="false">D261/D$2515</f>
        <v>0.000113369253288549</v>
      </c>
    </row>
    <row r="262" customFormat="false" ht="12.75" hidden="false" customHeight="false" outlineLevel="0" collapsed="false">
      <c r="A262" s="8" t="s">
        <v>345</v>
      </c>
      <c r="B262" s="8" t="s">
        <v>346</v>
      </c>
      <c r="C262" s="9" t="n">
        <v>576</v>
      </c>
      <c r="D262" s="9" t="n">
        <v>150796.8</v>
      </c>
      <c r="E262" s="11" t="n">
        <f aca="false">D262/D$2515</f>
        <v>0.00104057053451862</v>
      </c>
    </row>
    <row r="263" customFormat="false" ht="12.75" hidden="false" customHeight="false" outlineLevel="0" collapsed="false">
      <c r="A263" s="8" t="s">
        <v>149</v>
      </c>
      <c r="B263" s="8" t="s">
        <v>150</v>
      </c>
      <c r="C263" s="9" t="n">
        <v>1140</v>
      </c>
      <c r="D263" s="9" t="n">
        <v>348304.2</v>
      </c>
      <c r="E263" s="11" t="n">
        <f aca="false">D263/D$2515</f>
        <v>0.00240346670200615</v>
      </c>
    </row>
    <row r="264" customFormat="false" ht="12.75" hidden="false" customHeight="false" outlineLevel="0" collapsed="false">
      <c r="A264" s="8" t="s">
        <v>2287</v>
      </c>
      <c r="B264" s="8" t="s">
        <v>2288</v>
      </c>
      <c r="C264" s="9" t="n">
        <v>44</v>
      </c>
      <c r="D264" s="9" t="n">
        <v>7124.48</v>
      </c>
      <c r="E264" s="11" t="n">
        <f aca="false">D264/D$2515</f>
        <v>4.91623427139517E-005</v>
      </c>
    </row>
    <row r="265" customFormat="false" ht="12.75" hidden="false" customHeight="false" outlineLevel="0" collapsed="false">
      <c r="A265" s="8" t="s">
        <v>305</v>
      </c>
      <c r="B265" s="8" t="s">
        <v>306</v>
      </c>
      <c r="C265" s="9" t="n">
        <v>44</v>
      </c>
      <c r="D265" s="9" t="n">
        <v>167762.32</v>
      </c>
      <c r="E265" s="11" t="n">
        <f aca="false">D265/D$2515</f>
        <v>0.00115764079207572</v>
      </c>
    </row>
    <row r="266" customFormat="false" ht="12.75" hidden="false" customHeight="false" outlineLevel="0" collapsed="false">
      <c r="A266" s="8" t="s">
        <v>3920</v>
      </c>
      <c r="B266" s="8" t="s">
        <v>3921</v>
      </c>
      <c r="C266" s="9" t="n">
        <v>149</v>
      </c>
      <c r="D266" s="9" t="n">
        <v>1166.67</v>
      </c>
      <c r="E266" s="11" t="n">
        <f aca="false">D266/D$2515</f>
        <v>8.0505847969376E-006</v>
      </c>
    </row>
    <row r="267" customFormat="false" ht="12.75" hidden="false" customHeight="false" outlineLevel="0" collapsed="false">
      <c r="A267" s="8" t="s">
        <v>529</v>
      </c>
      <c r="B267" s="8" t="s">
        <v>530</v>
      </c>
      <c r="C267" s="9" t="n">
        <v>410</v>
      </c>
      <c r="D267" s="9" t="n">
        <v>87994.2</v>
      </c>
      <c r="E267" s="11" t="n">
        <f aca="false">D267/D$2515</f>
        <v>0.000607202352626438</v>
      </c>
    </row>
    <row r="268" customFormat="false" ht="12.75" hidden="false" customHeight="false" outlineLevel="0" collapsed="false">
      <c r="A268" s="8" t="s">
        <v>4498</v>
      </c>
      <c r="B268" s="8" t="s">
        <v>4499</v>
      </c>
      <c r="C268" s="9" t="n">
        <v>33</v>
      </c>
      <c r="D268" s="9" t="n">
        <v>472.89</v>
      </c>
      <c r="E268" s="11" t="n">
        <f aca="false">D268/D$2515</f>
        <v>3.26316871490981E-006</v>
      </c>
    </row>
    <row r="269" customFormat="false" ht="12.75" hidden="false" customHeight="false" outlineLevel="0" collapsed="false">
      <c r="A269" s="8" t="s">
        <v>1161</v>
      </c>
      <c r="B269" s="8" t="s">
        <v>1162</v>
      </c>
      <c r="C269" s="9" t="n">
        <v>1609</v>
      </c>
      <c r="D269" s="9" t="n">
        <v>26081.89</v>
      </c>
      <c r="E269" s="11" t="n">
        <f aca="false">D269/D$2515</f>
        <v>0.000179977600443483</v>
      </c>
    </row>
    <row r="270" customFormat="false" ht="12.75" hidden="false" customHeight="false" outlineLevel="0" collapsed="false">
      <c r="A270" s="8" t="s">
        <v>3966</v>
      </c>
      <c r="B270" s="8" t="s">
        <v>3967</v>
      </c>
      <c r="C270" s="9" t="n">
        <v>206</v>
      </c>
      <c r="D270" s="9" t="n">
        <v>1116.52</v>
      </c>
      <c r="E270" s="11" t="n">
        <f aca="false">D270/D$2515</f>
        <v>7.70452564776395E-006</v>
      </c>
    </row>
    <row r="271" customFormat="false" ht="12.75" hidden="false" customHeight="false" outlineLevel="0" collapsed="false">
      <c r="A271" s="8" t="s">
        <v>2456</v>
      </c>
      <c r="B271" s="8" t="s">
        <v>2457</v>
      </c>
      <c r="C271" s="9" t="n">
        <v>416</v>
      </c>
      <c r="D271" s="9" t="n">
        <v>6007.04</v>
      </c>
      <c r="E271" s="11" t="n">
        <f aca="false">D271/D$2515</f>
        <v>4.1451468623172E-005</v>
      </c>
    </row>
    <row r="272" customFormat="false" ht="12.75" hidden="false" customHeight="false" outlineLevel="0" collapsed="false">
      <c r="A272" s="8" t="s">
        <v>965</v>
      </c>
      <c r="B272" s="8" t="s">
        <v>966</v>
      </c>
      <c r="C272" s="9" t="n">
        <v>215</v>
      </c>
      <c r="D272" s="9" t="n">
        <v>38263.55</v>
      </c>
      <c r="E272" s="11" t="n">
        <f aca="false">D272/D$2515</f>
        <v>0.000264036920386109</v>
      </c>
    </row>
    <row r="273" customFormat="false" ht="12.75" hidden="false" customHeight="false" outlineLevel="0" collapsed="false">
      <c r="A273" s="8" t="s">
        <v>4891</v>
      </c>
      <c r="B273" s="8" t="s">
        <v>4892</v>
      </c>
      <c r="C273" s="9" t="n">
        <v>4</v>
      </c>
      <c r="D273" s="9" t="n">
        <v>76.68</v>
      </c>
      <c r="E273" s="11" t="n">
        <f aca="false">D273/D$2515</f>
        <v>5.29128924399509E-007</v>
      </c>
    </row>
    <row r="274" customFormat="false" ht="12.75" hidden="false" customHeight="false" outlineLevel="0" collapsed="false">
      <c r="A274" s="8" t="s">
        <v>2114</v>
      </c>
      <c r="B274" s="8" t="s">
        <v>2115</v>
      </c>
      <c r="C274" s="9" t="n">
        <v>295</v>
      </c>
      <c r="D274" s="9" t="n">
        <v>8708.4</v>
      </c>
      <c r="E274" s="11" t="n">
        <f aca="false">D274/D$2515</f>
        <v>6.00921534329771E-005</v>
      </c>
    </row>
    <row r="275" customFormat="false" ht="12.75" hidden="false" customHeight="false" outlineLevel="0" collapsed="false">
      <c r="A275" s="8" t="s">
        <v>2981</v>
      </c>
      <c r="B275" s="8" t="s">
        <v>2982</v>
      </c>
      <c r="C275" s="9" t="n">
        <v>387</v>
      </c>
      <c r="D275" s="9" t="n">
        <v>3281.76</v>
      </c>
      <c r="E275" s="11" t="n">
        <f aca="false">D275/D$2515</f>
        <v>2.26457242949574E-005</v>
      </c>
    </row>
    <row r="276" customFormat="false" ht="12.75" hidden="false" customHeight="false" outlineLevel="0" collapsed="false">
      <c r="A276" s="8" t="s">
        <v>2524</v>
      </c>
      <c r="B276" s="8" t="s">
        <v>2525</v>
      </c>
      <c r="C276" s="9" t="n">
        <v>153</v>
      </c>
      <c r="D276" s="9" t="n">
        <v>5685.48</v>
      </c>
      <c r="E276" s="11" t="n">
        <f aca="false">D276/D$2515</f>
        <v>3.92325497795373E-005</v>
      </c>
    </row>
    <row r="277" customFormat="false" ht="12.75" hidden="false" customHeight="false" outlineLevel="0" collapsed="false">
      <c r="A277" s="8" t="s">
        <v>4438</v>
      </c>
      <c r="B277" s="8" t="s">
        <v>4439</v>
      </c>
      <c r="C277" s="9" t="n">
        <v>7</v>
      </c>
      <c r="D277" s="9" t="n">
        <v>531.3</v>
      </c>
      <c r="E277" s="11" t="n">
        <f aca="false">D277/D$2515</f>
        <v>3.66622584159441E-006</v>
      </c>
    </row>
    <row r="278" customFormat="false" ht="12.75" hidden="false" customHeight="false" outlineLevel="0" collapsed="false">
      <c r="A278" s="8" t="s">
        <v>2548</v>
      </c>
      <c r="B278" s="8" t="s">
        <v>2549</v>
      </c>
      <c r="C278" s="9" t="n">
        <v>132</v>
      </c>
      <c r="D278" s="9" t="n">
        <v>5526.84</v>
      </c>
      <c r="E278" s="11" t="n">
        <f aca="false">D278/D$2515</f>
        <v>3.81378573882131E-005</v>
      </c>
    </row>
    <row r="279" customFormat="false" ht="12.75" hidden="false" customHeight="false" outlineLevel="0" collapsed="false">
      <c r="A279" s="8" t="s">
        <v>4642</v>
      </c>
      <c r="B279" s="8" t="s">
        <v>4643</v>
      </c>
      <c r="C279" s="9" t="n">
        <v>40</v>
      </c>
      <c r="D279" s="9" t="n">
        <v>325.6</v>
      </c>
      <c r="E279" s="11" t="n">
        <f aca="false">D279/D$2515</f>
        <v>2.24679678905165E-006</v>
      </c>
    </row>
    <row r="280" customFormat="false" ht="12.75" hidden="false" customHeight="false" outlineLevel="0" collapsed="false">
      <c r="A280" s="8" t="s">
        <v>1814</v>
      </c>
      <c r="B280" s="8" t="s">
        <v>1815</v>
      </c>
      <c r="C280" s="9" t="n">
        <v>245</v>
      </c>
      <c r="D280" s="9" t="n">
        <v>11782.05</v>
      </c>
      <c r="E280" s="11" t="n">
        <f aca="false">D280/D$2515</f>
        <v>8.13018185148831E-005</v>
      </c>
    </row>
    <row r="281" customFormat="false" ht="12.75" hidden="false" customHeight="false" outlineLevel="0" collapsed="false">
      <c r="A281" s="8" t="s">
        <v>1537</v>
      </c>
      <c r="B281" s="8" t="s">
        <v>1538</v>
      </c>
      <c r="C281" s="9" t="n">
        <v>496</v>
      </c>
      <c r="D281" s="9" t="n">
        <v>16452.32</v>
      </c>
      <c r="E281" s="11" t="n">
        <f aca="false">D281/D$2515</f>
        <v>0.000113528930431358</v>
      </c>
    </row>
    <row r="282" customFormat="false" ht="12.75" hidden="false" customHeight="false" outlineLevel="0" collapsed="false">
      <c r="A282" s="8" t="s">
        <v>2850</v>
      </c>
      <c r="B282" s="8" t="s">
        <v>2851</v>
      </c>
      <c r="C282" s="9" t="n">
        <v>76</v>
      </c>
      <c r="D282" s="9" t="n">
        <v>3774.92</v>
      </c>
      <c r="E282" s="11" t="n">
        <f aca="false">D282/D$2515</f>
        <v>2.60487657706598E-005</v>
      </c>
    </row>
    <row r="283" customFormat="false" ht="12.75" hidden="false" customHeight="false" outlineLevel="0" collapsed="false">
      <c r="A283" s="8" t="s">
        <v>977</v>
      </c>
      <c r="B283" s="8" t="s">
        <v>978</v>
      </c>
      <c r="C283" s="9" t="n">
        <v>373</v>
      </c>
      <c r="D283" s="9" t="n">
        <v>37389.52</v>
      </c>
      <c r="E283" s="11" t="n">
        <f aca="false">D283/D$2515</f>
        <v>0.000258005692506702</v>
      </c>
    </row>
    <row r="284" customFormat="false" ht="12.75" hidden="false" customHeight="false" outlineLevel="0" collapsed="false">
      <c r="A284" s="8" t="s">
        <v>4326</v>
      </c>
      <c r="B284" s="8" t="s">
        <v>4327</v>
      </c>
      <c r="C284" s="9" t="n">
        <v>34</v>
      </c>
      <c r="D284" s="9" t="n">
        <v>629</v>
      </c>
      <c r="E284" s="11" t="n">
        <f aca="false">D284/D$2515</f>
        <v>4.34040288794068E-006</v>
      </c>
    </row>
    <row r="285" customFormat="false" ht="12.75" hidden="false" customHeight="false" outlineLevel="0" collapsed="false">
      <c r="A285" s="8" t="s">
        <v>383</v>
      </c>
      <c r="B285" s="8" t="s">
        <v>384</v>
      </c>
      <c r="C285" s="9" t="n">
        <v>254</v>
      </c>
      <c r="D285" s="9" t="n">
        <v>133591.3</v>
      </c>
      <c r="E285" s="11" t="n">
        <f aca="false">D285/D$2515</f>
        <v>0.000921844299401828</v>
      </c>
    </row>
    <row r="286" customFormat="false" ht="12.75" hidden="false" customHeight="false" outlineLevel="0" collapsed="false">
      <c r="A286" s="8" t="s">
        <v>2411</v>
      </c>
      <c r="B286" s="8" t="s">
        <v>2412</v>
      </c>
      <c r="C286" s="9" t="n">
        <v>98</v>
      </c>
      <c r="D286" s="9" t="n">
        <v>6322.96</v>
      </c>
      <c r="E286" s="11" t="n">
        <f aca="false">D286/D$2515</f>
        <v>4.36314687509275E-005</v>
      </c>
    </row>
    <row r="287" customFormat="false" ht="12.75" hidden="false" customHeight="false" outlineLevel="0" collapsed="false">
      <c r="A287" s="8" t="s">
        <v>1918</v>
      </c>
      <c r="B287" s="8" t="s">
        <v>1919</v>
      </c>
      <c r="C287" s="9" t="n">
        <v>91</v>
      </c>
      <c r="D287" s="9" t="n">
        <v>10613.33</v>
      </c>
      <c r="E287" s="11" t="n">
        <f aca="false">D287/D$2515</f>
        <v>7.32370877307908E-005</v>
      </c>
    </row>
    <row r="288" customFormat="false" ht="12.75" hidden="false" customHeight="false" outlineLevel="0" collapsed="false">
      <c r="A288" s="8" t="s">
        <v>1436</v>
      </c>
      <c r="B288" s="8" t="s">
        <v>1437</v>
      </c>
      <c r="C288" s="9" t="n">
        <v>377</v>
      </c>
      <c r="D288" s="9" t="n">
        <v>18431.53</v>
      </c>
      <c r="E288" s="11" t="n">
        <f aca="false">D288/D$2515</f>
        <v>0.000127186432497878</v>
      </c>
    </row>
    <row r="289" customFormat="false" ht="12.75" hidden="false" customHeight="false" outlineLevel="0" collapsed="false">
      <c r="A289" s="8" t="s">
        <v>2726</v>
      </c>
      <c r="B289" s="8" t="s">
        <v>2727</v>
      </c>
      <c r="C289" s="9" t="n">
        <v>124</v>
      </c>
      <c r="D289" s="9" t="n">
        <v>4295.36</v>
      </c>
      <c r="E289" s="11" t="n">
        <f aca="false">D289/D$2515</f>
        <v>2.96400523827422E-005</v>
      </c>
    </row>
    <row r="290" customFormat="false" ht="12.75" hidden="false" customHeight="false" outlineLevel="0" collapsed="false">
      <c r="A290" s="8" t="s">
        <v>1730</v>
      </c>
      <c r="B290" s="8" t="s">
        <v>1731</v>
      </c>
      <c r="C290" s="9" t="n">
        <v>157</v>
      </c>
      <c r="D290" s="9" t="n">
        <v>13126.77</v>
      </c>
      <c r="E290" s="11" t="n">
        <f aca="false">D290/D$2515</f>
        <v>9.05810340498141E-005</v>
      </c>
    </row>
    <row r="291" customFormat="false" ht="12.75" hidden="false" customHeight="false" outlineLevel="0" collapsed="false">
      <c r="A291" s="8" t="s">
        <v>4276</v>
      </c>
      <c r="B291" s="8" t="s">
        <v>4277</v>
      </c>
      <c r="C291" s="9" t="n">
        <v>175</v>
      </c>
      <c r="D291" s="9" t="n">
        <v>677.25</v>
      </c>
      <c r="E291" s="11" t="n">
        <f aca="false">D291/D$2515</f>
        <v>4.6733511221905E-006</v>
      </c>
    </row>
    <row r="292" customFormat="false" ht="12.75" hidden="false" customHeight="false" outlineLevel="0" collapsed="false">
      <c r="A292" s="8" t="s">
        <v>3043</v>
      </c>
      <c r="B292" s="8" t="s">
        <v>3044</v>
      </c>
      <c r="C292" s="9" t="n">
        <v>448</v>
      </c>
      <c r="D292" s="9" t="n">
        <v>3077.76</v>
      </c>
      <c r="E292" s="11" t="n">
        <f aca="false">D292/D$2515</f>
        <v>2.12380260610307E-005</v>
      </c>
    </row>
    <row r="293" customFormat="false" ht="12.75" hidden="false" customHeight="false" outlineLevel="0" collapsed="false">
      <c r="A293" s="8" t="s">
        <v>1973</v>
      </c>
      <c r="B293" s="8" t="s">
        <v>1974</v>
      </c>
      <c r="C293" s="9" t="n">
        <v>53</v>
      </c>
      <c r="D293" s="9" t="n">
        <v>10083.25</v>
      </c>
      <c r="E293" s="11" t="n">
        <f aca="false">D293/D$2515</f>
        <v>6.95792804766739E-005</v>
      </c>
    </row>
    <row r="294" customFormat="false" ht="12.75" hidden="false" customHeight="false" outlineLevel="0" collapsed="false">
      <c r="A294" s="8" t="s">
        <v>423</v>
      </c>
      <c r="B294" s="8" t="s">
        <v>424</v>
      </c>
      <c r="C294" s="9" t="n">
        <v>2738</v>
      </c>
      <c r="D294" s="9" t="n">
        <v>120335.1</v>
      </c>
      <c r="E294" s="11" t="n">
        <f aca="false">D294/D$2515</f>
        <v>0.000830370136026439</v>
      </c>
    </row>
    <row r="295" customFormat="false" ht="12.75" hidden="false" customHeight="false" outlineLevel="0" collapsed="false">
      <c r="A295" s="8" t="s">
        <v>1682</v>
      </c>
      <c r="B295" s="8" t="s">
        <v>1683</v>
      </c>
      <c r="C295" s="9" t="n">
        <v>84</v>
      </c>
      <c r="D295" s="9" t="n">
        <v>13944</v>
      </c>
      <c r="E295" s="11" t="n">
        <f aca="false">D295/D$2515</f>
        <v>9.62203145778137E-005</v>
      </c>
    </row>
    <row r="296" customFormat="false" ht="12.75" hidden="false" customHeight="false" outlineLevel="0" collapsed="false">
      <c r="A296" s="8" t="s">
        <v>1985</v>
      </c>
      <c r="B296" s="8" t="s">
        <v>1986</v>
      </c>
      <c r="C296" s="9" t="n">
        <v>224</v>
      </c>
      <c r="D296" s="9" t="n">
        <v>10010.56</v>
      </c>
      <c r="E296" s="11" t="n">
        <f aca="false">D296/D$2515</f>
        <v>6.90776844736144E-005</v>
      </c>
    </row>
    <row r="297" customFormat="false" ht="12.75" hidden="false" customHeight="false" outlineLevel="0" collapsed="false">
      <c r="A297" s="8" t="s">
        <v>931</v>
      </c>
      <c r="B297" s="8" t="s">
        <v>932</v>
      </c>
      <c r="C297" s="9" t="n">
        <v>768</v>
      </c>
      <c r="D297" s="9" t="n">
        <v>39989.76</v>
      </c>
      <c r="E297" s="11" t="n">
        <f aca="false">D297/D$2515</f>
        <v>0.000275948600623298</v>
      </c>
    </row>
    <row r="298" customFormat="false" ht="12.75" hidden="false" customHeight="false" outlineLevel="0" collapsed="false">
      <c r="A298" s="8" t="s">
        <v>2544</v>
      </c>
      <c r="B298" s="8" t="s">
        <v>2545</v>
      </c>
      <c r="C298" s="9" t="n">
        <v>391</v>
      </c>
      <c r="D298" s="9" t="n">
        <v>5548.29</v>
      </c>
      <c r="E298" s="11" t="n">
        <f aca="false">D298/D$2515</f>
        <v>3.82858727172216E-005</v>
      </c>
    </row>
    <row r="299" customFormat="false" ht="12.75" hidden="false" customHeight="false" outlineLevel="0" collapsed="false">
      <c r="A299" s="8" t="s">
        <v>3117</v>
      </c>
      <c r="B299" s="8" t="s">
        <v>3118</v>
      </c>
      <c r="C299" s="9" t="n">
        <v>26</v>
      </c>
      <c r="D299" s="9" t="n">
        <v>2856.62</v>
      </c>
      <c r="E299" s="11" t="n">
        <f aca="false">D299/D$2515</f>
        <v>1.9712053573528E-005</v>
      </c>
    </row>
    <row r="300" customFormat="false" ht="12.75" hidden="false" customHeight="false" outlineLevel="0" collapsed="false">
      <c r="A300" s="8" t="s">
        <v>3664</v>
      </c>
      <c r="B300" s="8" t="s">
        <v>3665</v>
      </c>
      <c r="C300" s="9" t="n">
        <v>42</v>
      </c>
      <c r="D300" s="9" t="n">
        <v>1537.2</v>
      </c>
      <c r="E300" s="11" t="n">
        <f aca="false">D300/D$2515</f>
        <v>1.06074202215301E-005</v>
      </c>
    </row>
    <row r="301" customFormat="false" ht="12.75" hidden="false" customHeight="false" outlineLevel="0" collapsed="false">
      <c r="A301" s="8" t="s">
        <v>3249</v>
      </c>
      <c r="B301" s="8" t="s">
        <v>3250</v>
      </c>
      <c r="C301" s="9" t="n">
        <v>48</v>
      </c>
      <c r="D301" s="9" t="n">
        <v>2536.32</v>
      </c>
      <c r="E301" s="11" t="n">
        <f aca="false">D301/D$2515</f>
        <v>1.75018293366323E-005</v>
      </c>
    </row>
    <row r="302" customFormat="false" ht="12.75" hidden="false" customHeight="false" outlineLevel="0" collapsed="false">
      <c r="A302" s="8" t="s">
        <v>4464</v>
      </c>
      <c r="B302" s="8" t="s">
        <v>4465</v>
      </c>
      <c r="C302" s="9" t="n">
        <v>38</v>
      </c>
      <c r="D302" s="9" t="n">
        <v>497.8</v>
      </c>
      <c r="E302" s="11" t="n">
        <f aca="false">D302/D$2515</f>
        <v>3.43505971004272E-006</v>
      </c>
    </row>
    <row r="303" customFormat="false" ht="12.75" hidden="false" customHeight="false" outlineLevel="0" collapsed="false">
      <c r="A303" s="8" t="s">
        <v>55</v>
      </c>
      <c r="B303" s="8" t="s">
        <v>56</v>
      </c>
      <c r="C303" s="9" t="n">
        <v>18048</v>
      </c>
      <c r="D303" s="9" t="n">
        <v>753143.04</v>
      </c>
      <c r="E303" s="11" t="n">
        <f aca="false">D303/D$2515</f>
        <v>0.00519704964363819</v>
      </c>
    </row>
    <row r="304" customFormat="false" ht="12.75" hidden="false" customHeight="false" outlineLevel="0" collapsed="false">
      <c r="A304" s="8" t="s">
        <v>2997</v>
      </c>
      <c r="B304" s="8" t="s">
        <v>2998</v>
      </c>
      <c r="C304" s="9" t="n">
        <v>47</v>
      </c>
      <c r="D304" s="9" t="n">
        <v>3241.59</v>
      </c>
      <c r="E304" s="11" t="n">
        <f aca="false">D304/D$2515</f>
        <v>2.23685319515415E-005</v>
      </c>
    </row>
    <row r="305" customFormat="false" ht="12.75" hidden="false" customHeight="false" outlineLevel="0" collapsed="false">
      <c r="A305" s="8" t="s">
        <v>4158</v>
      </c>
      <c r="B305" s="8" t="s">
        <v>4159</v>
      </c>
      <c r="C305" s="9" t="n">
        <v>37</v>
      </c>
      <c r="D305" s="9" t="n">
        <v>816.59</v>
      </c>
      <c r="E305" s="11" t="n">
        <f aca="false">D305/D$2515</f>
        <v>5.63486421981475E-006</v>
      </c>
    </row>
    <row r="306" customFormat="false" ht="12.75" hidden="false" customHeight="false" outlineLevel="0" collapsed="false">
      <c r="A306" s="8" t="s">
        <v>321</v>
      </c>
      <c r="B306" s="8" t="s">
        <v>322</v>
      </c>
      <c r="C306" s="9" t="n">
        <v>1943</v>
      </c>
      <c r="D306" s="9" t="n">
        <v>162959.41</v>
      </c>
      <c r="E306" s="11" t="n">
        <f aca="false">D306/D$2515</f>
        <v>0.00112449840028793</v>
      </c>
    </row>
    <row r="307" customFormat="false" ht="12.75" hidden="false" customHeight="false" outlineLevel="0" collapsed="false">
      <c r="A307" s="8" t="s">
        <v>3067</v>
      </c>
      <c r="B307" s="8" t="s">
        <v>3068</v>
      </c>
      <c r="C307" s="9" t="n">
        <v>78</v>
      </c>
      <c r="D307" s="9" t="n">
        <v>3035.76</v>
      </c>
      <c r="E307" s="11" t="n">
        <f aca="false">D307/D$2515</f>
        <v>2.09482058363987E-005</v>
      </c>
    </row>
    <row r="308" customFormat="false" ht="12.75" hidden="false" customHeight="false" outlineLevel="0" collapsed="false">
      <c r="A308" s="8" t="s">
        <v>1983</v>
      </c>
      <c r="B308" s="8" t="s">
        <v>1984</v>
      </c>
      <c r="C308" s="9" t="n">
        <v>231</v>
      </c>
      <c r="D308" s="9" t="n">
        <v>10036.95</v>
      </c>
      <c r="E308" s="11" t="n">
        <f aca="false">D308/D$2515</f>
        <v>6.92597881814248E-005</v>
      </c>
    </row>
    <row r="309" customFormat="false" ht="12.75" hidden="false" customHeight="false" outlineLevel="0" collapsed="false">
      <c r="A309" s="8" t="s">
        <v>3273</v>
      </c>
      <c r="B309" s="8" t="s">
        <v>3274</v>
      </c>
      <c r="C309" s="9" t="n">
        <v>72</v>
      </c>
      <c r="D309" s="9" t="n">
        <v>2479.68</v>
      </c>
      <c r="E309" s="11" t="n">
        <f aca="false">D309/D$2515</f>
        <v>1.71109860622714E-005</v>
      </c>
    </row>
    <row r="310" customFormat="false" ht="12.75" hidden="false" customHeight="false" outlineLevel="0" collapsed="false">
      <c r="A310" s="8" t="s">
        <v>4062</v>
      </c>
      <c r="B310" s="8" t="s">
        <v>4063</v>
      </c>
      <c r="C310" s="9" t="n">
        <v>15</v>
      </c>
      <c r="D310" s="9" t="n">
        <v>956.55</v>
      </c>
      <c r="E310" s="11" t="n">
        <f aca="false">D310/D$2515</f>
        <v>6.60065561599309E-006</v>
      </c>
    </row>
    <row r="311" customFormat="false" ht="12.75" hidden="false" customHeight="false" outlineLevel="0" collapsed="false">
      <c r="A311" s="8" t="s">
        <v>3872</v>
      </c>
      <c r="B311" s="8" t="s">
        <v>3873</v>
      </c>
      <c r="C311" s="9" t="n">
        <v>42</v>
      </c>
      <c r="D311" s="9" t="n">
        <v>1239</v>
      </c>
      <c r="E311" s="11" t="n">
        <f aca="false">D311/D$2515</f>
        <v>8.54969662664309E-006</v>
      </c>
    </row>
    <row r="312" customFormat="false" ht="12.75" hidden="false" customHeight="false" outlineLevel="0" collapsed="false">
      <c r="A312" s="8" t="s">
        <v>1623</v>
      </c>
      <c r="B312" s="8" t="s">
        <v>1624</v>
      </c>
      <c r="C312" s="9" t="n">
        <v>500</v>
      </c>
      <c r="D312" s="9" t="n">
        <v>15160</v>
      </c>
      <c r="E312" s="11" t="n">
        <f aca="false">D312/D$2515</f>
        <v>0.000104611300129063</v>
      </c>
    </row>
    <row r="313" customFormat="false" ht="12.75" hidden="false" customHeight="false" outlineLevel="0" collapsed="false">
      <c r="A313" s="8" t="s">
        <v>817</v>
      </c>
      <c r="B313" s="8" t="s">
        <v>818</v>
      </c>
      <c r="C313" s="9" t="n">
        <v>1438</v>
      </c>
      <c r="D313" s="9" t="n">
        <v>49222.74</v>
      </c>
      <c r="E313" s="11" t="n">
        <f aca="false">D313/D$2515</f>
        <v>0.000339660608661929</v>
      </c>
    </row>
    <row r="314" customFormat="false" ht="12.75" hidden="false" customHeight="false" outlineLevel="0" collapsed="false">
      <c r="A314" s="8" t="s">
        <v>3794</v>
      </c>
      <c r="B314" s="8" t="s">
        <v>3795</v>
      </c>
      <c r="C314" s="9" t="n">
        <v>137</v>
      </c>
      <c r="D314" s="9" t="n">
        <v>1350.82</v>
      </c>
      <c r="E314" s="11" t="n">
        <f aca="false">D314/D$2515</f>
        <v>9.32130847231801E-006</v>
      </c>
    </row>
    <row r="315" customFormat="false" ht="12.75" hidden="false" customHeight="false" outlineLevel="0" collapsed="false">
      <c r="A315" s="8" t="s">
        <v>1476</v>
      </c>
      <c r="B315" s="8" t="s">
        <v>1477</v>
      </c>
      <c r="C315" s="9" t="n">
        <v>142</v>
      </c>
      <c r="D315" s="9" t="n">
        <v>17565.4</v>
      </c>
      <c r="E315" s="11" t="n">
        <f aca="false">D315/D$2515</f>
        <v>0.000121209718422628</v>
      </c>
    </row>
    <row r="316" customFormat="false" ht="12.75" hidden="false" customHeight="false" outlineLevel="0" collapsed="false">
      <c r="A316" s="8" t="s">
        <v>3129</v>
      </c>
      <c r="B316" s="8" t="s">
        <v>3130</v>
      </c>
      <c r="C316" s="9" t="n">
        <v>143</v>
      </c>
      <c r="D316" s="9" t="n">
        <v>2792.79</v>
      </c>
      <c r="E316" s="11" t="n">
        <f aca="false">D316/D$2515</f>
        <v>1.92715958369028E-005</v>
      </c>
    </row>
    <row r="317" customFormat="false" ht="12.75" hidden="false" customHeight="false" outlineLevel="0" collapsed="false">
      <c r="A317" s="8" t="s">
        <v>4852</v>
      </c>
      <c r="B317" s="8" t="s">
        <v>4853</v>
      </c>
      <c r="C317" s="9" t="n">
        <v>88</v>
      </c>
      <c r="D317" s="9" t="n">
        <v>117.92</v>
      </c>
      <c r="E317" s="11" t="n">
        <f aca="false">D317/D$2515</f>
        <v>8.13704783061947E-007</v>
      </c>
    </row>
    <row r="318" customFormat="false" ht="12.75" hidden="false" customHeight="false" outlineLevel="0" collapsed="false">
      <c r="A318" s="8" t="s">
        <v>4324</v>
      </c>
      <c r="B318" s="8" t="s">
        <v>4325</v>
      </c>
      <c r="C318" s="9" t="n">
        <v>31</v>
      </c>
      <c r="D318" s="9" t="n">
        <v>632.09</v>
      </c>
      <c r="E318" s="11" t="n">
        <f aca="false">D318/D$2515</f>
        <v>4.36172537589575E-006</v>
      </c>
    </row>
    <row r="319" customFormat="false" ht="12.75" hidden="false" customHeight="false" outlineLevel="0" collapsed="false">
      <c r="A319" s="8" t="s">
        <v>281</v>
      </c>
      <c r="B319" s="8" t="s">
        <v>282</v>
      </c>
      <c r="C319" s="9" t="n">
        <v>797</v>
      </c>
      <c r="D319" s="9" t="n">
        <v>182560.82</v>
      </c>
      <c r="E319" s="11" t="n">
        <f aca="false">D319/D$2515</f>
        <v>0.00125975756812849</v>
      </c>
    </row>
    <row r="320" customFormat="false" ht="12.75" hidden="false" customHeight="false" outlineLevel="0" collapsed="false">
      <c r="A320" s="8" t="s">
        <v>4180</v>
      </c>
      <c r="B320" s="8" t="s">
        <v>4181</v>
      </c>
      <c r="C320" s="9" t="n">
        <v>11</v>
      </c>
      <c r="D320" s="9" t="n">
        <v>792.66</v>
      </c>
      <c r="E320" s="11" t="n">
        <f aca="false">D320/D$2515</f>
        <v>5.46973569658992E-006</v>
      </c>
    </row>
    <row r="321" customFormat="false" ht="12.75" hidden="false" customHeight="false" outlineLevel="0" collapsed="false">
      <c r="A321" s="8" t="s">
        <v>2255</v>
      </c>
      <c r="B321" s="8" t="s">
        <v>2256</v>
      </c>
      <c r="C321" s="9" t="n">
        <v>73</v>
      </c>
      <c r="D321" s="9" t="n">
        <v>7318.25</v>
      </c>
      <c r="E321" s="11" t="n">
        <f aca="false">D321/D$2515</f>
        <v>5.04994490217359E-005</v>
      </c>
    </row>
    <row r="322" customFormat="false" ht="12.75" hidden="false" customHeight="false" outlineLevel="0" collapsed="false">
      <c r="A322" s="8" t="s">
        <v>1235</v>
      </c>
      <c r="B322" s="8" t="s">
        <v>1236</v>
      </c>
      <c r="C322" s="9" t="n">
        <v>317</v>
      </c>
      <c r="D322" s="9" t="n">
        <v>23603.82</v>
      </c>
      <c r="E322" s="11" t="n">
        <f aca="false">D322/D$2515</f>
        <v>0.00016287772415649</v>
      </c>
    </row>
    <row r="323" customFormat="false" ht="12.75" hidden="false" customHeight="false" outlineLevel="0" collapsed="false">
      <c r="A323" s="8" t="s">
        <v>3632</v>
      </c>
      <c r="B323" s="8" t="s">
        <v>3633</v>
      </c>
      <c r="C323" s="9" t="n">
        <v>42</v>
      </c>
      <c r="D323" s="9" t="n">
        <v>1597.26</v>
      </c>
      <c r="E323" s="11" t="n">
        <f aca="false">D323/D$2515</f>
        <v>1.10218631427538E-005</v>
      </c>
    </row>
    <row r="324" customFormat="false" ht="12.75" hidden="false" customHeight="false" outlineLevel="0" collapsed="false">
      <c r="A324" s="8" t="s">
        <v>1478</v>
      </c>
      <c r="B324" s="8" t="s">
        <v>1479</v>
      </c>
      <c r="C324" s="9" t="n">
        <v>446</v>
      </c>
      <c r="D324" s="9" t="n">
        <v>17545.64</v>
      </c>
      <c r="E324" s="11" t="n">
        <f aca="false">D324/D$2515</f>
        <v>0.00012107336490742</v>
      </c>
    </row>
    <row r="325" customFormat="false" ht="12.75" hidden="false" customHeight="false" outlineLevel="0" collapsed="false">
      <c r="A325" s="8" t="s">
        <v>16</v>
      </c>
      <c r="B325" s="8" t="s">
        <v>17</v>
      </c>
      <c r="C325" s="9" t="n">
        <v>4853</v>
      </c>
      <c r="D325" s="9" t="n">
        <v>2584610.74</v>
      </c>
      <c r="E325" s="11" t="n">
        <f aca="false">D325/D$2515</f>
        <v>0.0178350586965</v>
      </c>
    </row>
    <row r="326" customFormat="false" ht="12.75" hidden="false" customHeight="false" outlineLevel="0" collapsed="false">
      <c r="A326" s="8" t="s">
        <v>4332</v>
      </c>
      <c r="B326" s="8" t="s">
        <v>4333</v>
      </c>
      <c r="C326" s="9" t="n">
        <v>24</v>
      </c>
      <c r="D326" s="9" t="n">
        <v>626.16</v>
      </c>
      <c r="E326" s="11" t="n">
        <f aca="false">D326/D$2515</f>
        <v>4.32080552037033E-006</v>
      </c>
    </row>
    <row r="327" customFormat="false" ht="12.75" hidden="false" customHeight="false" outlineLevel="0" collapsed="false">
      <c r="A327" s="8" t="s">
        <v>3421</v>
      </c>
      <c r="B327" s="8" t="s">
        <v>3422</v>
      </c>
      <c r="C327" s="9" t="n">
        <v>656</v>
      </c>
      <c r="D327" s="9" t="n">
        <v>2105.76</v>
      </c>
      <c r="E327" s="11" t="n">
        <f aca="false">D327/D$2515</f>
        <v>1.45307580052623E-005</v>
      </c>
    </row>
    <row r="328" customFormat="false" ht="12.75" hidden="false" customHeight="false" outlineLevel="0" collapsed="false">
      <c r="A328" s="8" t="s">
        <v>1438</v>
      </c>
      <c r="B328" s="8" t="s">
        <v>1439</v>
      </c>
      <c r="C328" s="9" t="n">
        <v>263</v>
      </c>
      <c r="D328" s="9" t="n">
        <v>18360.03</v>
      </c>
      <c r="E328" s="11" t="n">
        <f aca="false">D328/D$2515</f>
        <v>0.00012669304806785</v>
      </c>
    </row>
    <row r="329" customFormat="false" ht="12.75" hidden="false" customHeight="false" outlineLevel="0" collapsed="false">
      <c r="A329" s="8" t="s">
        <v>917</v>
      </c>
      <c r="B329" s="8" t="s">
        <v>918</v>
      </c>
      <c r="C329" s="9" t="n">
        <v>560</v>
      </c>
      <c r="D329" s="9" t="n">
        <v>41221.6</v>
      </c>
      <c r="E329" s="11" t="n">
        <f aca="false">D329/D$2515</f>
        <v>0.000284448889802123</v>
      </c>
    </row>
    <row r="330" customFormat="false" ht="12.75" hidden="false" customHeight="false" outlineLevel="0" collapsed="false">
      <c r="A330" s="8" t="s">
        <v>4554</v>
      </c>
      <c r="B330" s="8" t="s">
        <v>4555</v>
      </c>
      <c r="C330" s="9" t="n">
        <v>71</v>
      </c>
      <c r="D330" s="9" t="n">
        <v>411.8</v>
      </c>
      <c r="E330" s="11" t="n">
        <f aca="false">D330/D$2515</f>
        <v>2.84161829770107E-006</v>
      </c>
    </row>
    <row r="331" customFormat="false" ht="12.75" hidden="false" customHeight="false" outlineLevel="0" collapsed="false">
      <c r="A331" s="8" t="s">
        <v>4734</v>
      </c>
      <c r="B331" s="8" t="s">
        <v>4735</v>
      </c>
      <c r="C331" s="9" t="n">
        <v>74</v>
      </c>
      <c r="D331" s="9" t="n">
        <v>225.7</v>
      </c>
      <c r="E331" s="11" t="n">
        <f aca="false">D331/D$2515</f>
        <v>1.55743868331989E-006</v>
      </c>
    </row>
    <row r="332" customFormat="false" ht="12.75" hidden="false" customHeight="false" outlineLevel="0" collapsed="false">
      <c r="A332" s="8" t="s">
        <v>2985</v>
      </c>
      <c r="B332" s="8" t="s">
        <v>2986</v>
      </c>
      <c r="C332" s="9" t="n">
        <v>356</v>
      </c>
      <c r="D332" s="9" t="n">
        <v>3264.52</v>
      </c>
      <c r="E332" s="11" t="n">
        <f aca="false">D332/D$2515</f>
        <v>2.25267599932275E-005</v>
      </c>
    </row>
    <row r="333" customFormat="false" ht="12.75" hidden="false" customHeight="false" outlineLevel="0" collapsed="false">
      <c r="A333" s="8" t="s">
        <v>3451</v>
      </c>
      <c r="B333" s="8" t="s">
        <v>3452</v>
      </c>
      <c r="C333" s="9" t="n">
        <v>156</v>
      </c>
      <c r="D333" s="9" t="n">
        <v>2032.68</v>
      </c>
      <c r="E333" s="11" t="n">
        <f aca="false">D333/D$2515</f>
        <v>1.40264708144026E-005</v>
      </c>
    </row>
    <row r="334" customFormat="false" ht="12.75" hidden="false" customHeight="false" outlineLevel="0" collapsed="false">
      <c r="A334" s="8" t="s">
        <v>3591</v>
      </c>
      <c r="B334" s="8" t="s">
        <v>3592</v>
      </c>
      <c r="C334" s="9" t="n">
        <v>590</v>
      </c>
      <c r="D334" s="9" t="n">
        <v>1687.4</v>
      </c>
      <c r="E334" s="11" t="n">
        <f aca="false">D334/D$2515</f>
        <v>1.16438725486663E-005</v>
      </c>
    </row>
    <row r="335" customFormat="false" ht="12.75" hidden="false" customHeight="false" outlineLevel="0" collapsed="false">
      <c r="A335" s="8" t="s">
        <v>3808</v>
      </c>
      <c r="B335" s="8" t="s">
        <v>3809</v>
      </c>
      <c r="C335" s="9" t="n">
        <v>232</v>
      </c>
      <c r="D335" s="9" t="n">
        <v>1336.32</v>
      </c>
      <c r="E335" s="11" t="n">
        <f aca="false">D335/D$2515</f>
        <v>9.22125149000459E-006</v>
      </c>
    </row>
    <row r="336" customFormat="false" ht="12.75" hidden="false" customHeight="false" outlineLevel="0" collapsed="false">
      <c r="A336" s="8" t="s">
        <v>3986</v>
      </c>
      <c r="B336" s="8" t="s">
        <v>3987</v>
      </c>
      <c r="C336" s="9" t="n">
        <v>5</v>
      </c>
      <c r="D336" s="9" t="n">
        <v>1082.7</v>
      </c>
      <c r="E336" s="11" t="n">
        <f aca="false">D336/D$2515</f>
        <v>7.47115136211983E-006</v>
      </c>
    </row>
    <row r="337" customFormat="false" ht="12.75" hidden="false" customHeight="false" outlineLevel="0" collapsed="false">
      <c r="A337" s="8" t="s">
        <v>1750</v>
      </c>
      <c r="B337" s="8" t="s">
        <v>1751</v>
      </c>
      <c r="C337" s="9" t="n">
        <v>277</v>
      </c>
      <c r="D337" s="9" t="n">
        <v>12711.53</v>
      </c>
      <c r="E337" s="11" t="n">
        <f aca="false">D337/D$2515</f>
        <v>8.77156780956194E-005</v>
      </c>
    </row>
    <row r="338" customFormat="false" ht="12.75" hidden="false" customHeight="false" outlineLevel="0" collapsed="false">
      <c r="A338" s="8" t="s">
        <v>2987</v>
      </c>
      <c r="B338" s="8" t="s">
        <v>2988</v>
      </c>
      <c r="C338" s="9" t="n">
        <v>435</v>
      </c>
      <c r="D338" s="9" t="n">
        <v>3262.5</v>
      </c>
      <c r="E338" s="11" t="n">
        <f aca="false">D338/D$2515</f>
        <v>2.2512821020519E-005</v>
      </c>
    </row>
    <row r="339" customFormat="false" ht="12.75" hidden="false" customHeight="false" outlineLevel="0" collapsed="false">
      <c r="A339" s="8" t="s">
        <v>775</v>
      </c>
      <c r="B339" s="8" t="s">
        <v>776</v>
      </c>
      <c r="C339" s="9" t="n">
        <v>392</v>
      </c>
      <c r="D339" s="9" t="n">
        <v>53641.28</v>
      </c>
      <c r="E339" s="11" t="n">
        <f aca="false">D339/D$2515</f>
        <v>0.000370150662360627</v>
      </c>
    </row>
    <row r="340" customFormat="false" ht="12.75" hidden="false" customHeight="false" outlineLevel="0" collapsed="false">
      <c r="A340" s="8" t="s">
        <v>2526</v>
      </c>
      <c r="B340" s="8" t="s">
        <v>2527</v>
      </c>
      <c r="C340" s="9" t="n">
        <v>236</v>
      </c>
      <c r="D340" s="9" t="n">
        <v>5673.44</v>
      </c>
      <c r="E340" s="11" t="n">
        <f aca="false">D340/D$2515</f>
        <v>3.91494679818095E-005</v>
      </c>
    </row>
    <row r="341" customFormat="false" ht="12.75" hidden="false" customHeight="false" outlineLevel="0" collapsed="false">
      <c r="A341" s="8" t="s">
        <v>3638</v>
      </c>
      <c r="B341" s="8" t="s">
        <v>3639</v>
      </c>
      <c r="C341" s="9" t="n">
        <v>69</v>
      </c>
      <c r="D341" s="9" t="n">
        <v>1575.96</v>
      </c>
      <c r="E341" s="11" t="n">
        <f aca="false">D341/D$2515</f>
        <v>1.08748828859761E-005</v>
      </c>
    </row>
    <row r="342" customFormat="false" ht="12.75" hidden="false" customHeight="false" outlineLevel="0" collapsed="false">
      <c r="A342" s="8" t="s">
        <v>1013</v>
      </c>
      <c r="B342" s="8" t="s">
        <v>1014</v>
      </c>
      <c r="C342" s="9" t="n">
        <v>497</v>
      </c>
      <c r="D342" s="9" t="n">
        <v>35132.93</v>
      </c>
      <c r="E342" s="11" t="n">
        <f aca="false">D342/D$2515</f>
        <v>0.000242434134870934</v>
      </c>
    </row>
    <row r="343" customFormat="false" ht="12.75" hidden="false" customHeight="false" outlineLevel="0" collapsed="false">
      <c r="A343" s="8" t="s">
        <v>4939</v>
      </c>
      <c r="B343" s="8" t="s">
        <v>4940</v>
      </c>
      <c r="C343" s="9" t="n">
        <v>24</v>
      </c>
      <c r="D343" s="9" t="n">
        <v>51.12</v>
      </c>
      <c r="E343" s="11" t="n">
        <f aca="false">D343/D$2515</f>
        <v>3.52752616266339E-007</v>
      </c>
    </row>
    <row r="344" customFormat="false" ht="12.75" hidden="false" customHeight="false" outlineLevel="0" collapsed="false">
      <c r="A344" s="8" t="s">
        <v>1852</v>
      </c>
      <c r="B344" s="8" t="s">
        <v>1853</v>
      </c>
      <c r="C344" s="9" t="n">
        <v>47</v>
      </c>
      <c r="D344" s="9" t="n">
        <v>11447.32</v>
      </c>
      <c r="E344" s="11" t="n">
        <f aca="false">D344/D$2515</f>
        <v>7.89920203293817E-005</v>
      </c>
    </row>
    <row r="345" customFormat="false" ht="12.75" hidden="false" customHeight="false" outlineLevel="0" collapsed="false">
      <c r="A345" s="8" t="s">
        <v>4582</v>
      </c>
      <c r="B345" s="8" t="s">
        <v>4583</v>
      </c>
      <c r="C345" s="9" t="n">
        <v>116</v>
      </c>
      <c r="D345" s="9" t="n">
        <v>386.28</v>
      </c>
      <c r="E345" s="11" t="n">
        <f aca="false">D345/D$2515</f>
        <v>2.66551800882945E-006</v>
      </c>
    </row>
    <row r="346" customFormat="false" ht="12.75" hidden="false" customHeight="false" outlineLevel="0" collapsed="false">
      <c r="A346" s="8" t="s">
        <v>1247</v>
      </c>
      <c r="B346" s="8" t="s">
        <v>1248</v>
      </c>
      <c r="C346" s="9" t="n">
        <v>395</v>
      </c>
      <c r="D346" s="9" t="n">
        <v>23158.85</v>
      </c>
      <c r="E346" s="11" t="n">
        <f aca="false">D346/D$2515</f>
        <v>0.000159807216886145</v>
      </c>
    </row>
    <row r="347" customFormat="false" ht="12.75" hidden="false" customHeight="false" outlineLevel="0" collapsed="false">
      <c r="A347" s="8" t="s">
        <v>4078</v>
      </c>
      <c r="B347" s="8" t="s">
        <v>4079</v>
      </c>
      <c r="C347" s="9" t="n">
        <v>101</v>
      </c>
      <c r="D347" s="9" t="n">
        <v>924.15</v>
      </c>
      <c r="E347" s="11" t="n">
        <f aca="false">D347/D$2515</f>
        <v>6.37708001413415E-006</v>
      </c>
    </row>
    <row r="348" customFormat="false" ht="12.75" hidden="false" customHeight="false" outlineLevel="0" collapsed="false">
      <c r="A348" s="8" t="s">
        <v>2556</v>
      </c>
      <c r="B348" s="8" t="s">
        <v>2557</v>
      </c>
      <c r="C348" s="9" t="n">
        <v>119</v>
      </c>
      <c r="D348" s="9" t="n">
        <v>5456.15</v>
      </c>
      <c r="E348" s="11" t="n">
        <f aca="false">D348/D$2515</f>
        <v>3.76500623482314E-005</v>
      </c>
    </row>
    <row r="349" customFormat="false" ht="12.75" hidden="false" customHeight="false" outlineLevel="0" collapsed="false">
      <c r="A349" s="8" t="s">
        <v>3864</v>
      </c>
      <c r="B349" s="8" t="s">
        <v>3865</v>
      </c>
      <c r="C349" s="9" t="n">
        <v>617</v>
      </c>
      <c r="D349" s="9" t="n">
        <v>1246.34</v>
      </c>
      <c r="E349" s="11" t="n">
        <f aca="false">D349/D$2515</f>
        <v>8.60034616113829E-006</v>
      </c>
    </row>
    <row r="350" customFormat="false" ht="12.75" hidden="false" customHeight="false" outlineLevel="0" collapsed="false">
      <c r="A350" s="8" t="s">
        <v>4200</v>
      </c>
      <c r="B350" s="8" t="s">
        <v>4201</v>
      </c>
      <c r="C350" s="9" t="n">
        <v>22</v>
      </c>
      <c r="D350" s="9" t="n">
        <v>753.72</v>
      </c>
      <c r="E350" s="11" t="n">
        <f aca="false">D350/D$2515</f>
        <v>5.20103094546685E-006</v>
      </c>
    </row>
    <row r="351" customFormat="false" ht="12.75" hidden="false" customHeight="false" outlineLevel="0" collapsed="false">
      <c r="A351" s="8" t="s">
        <v>943</v>
      </c>
      <c r="B351" s="8" t="s">
        <v>944</v>
      </c>
      <c r="C351" s="9" t="n">
        <v>346</v>
      </c>
      <c r="D351" s="9" t="n">
        <v>39478.6</v>
      </c>
      <c r="E351" s="11" t="n">
        <f aca="false">D351/D$2515</f>
        <v>0.000272421350479897</v>
      </c>
    </row>
    <row r="352" customFormat="false" ht="12.75" hidden="false" customHeight="false" outlineLevel="0" collapsed="false">
      <c r="A352" s="8" t="s">
        <v>3843</v>
      </c>
      <c r="B352" s="8" t="s">
        <v>3844</v>
      </c>
      <c r="C352" s="9" t="n">
        <v>61</v>
      </c>
      <c r="D352" s="9" t="n">
        <v>1281</v>
      </c>
      <c r="E352" s="11" t="n">
        <f aca="false">D352/D$2515</f>
        <v>8.83951685127505E-006</v>
      </c>
    </row>
    <row r="353" customFormat="false" ht="12.75" hidden="false" customHeight="false" outlineLevel="0" collapsed="false">
      <c r="A353" s="8" t="s">
        <v>2191</v>
      </c>
      <c r="B353" s="8" t="s">
        <v>2192</v>
      </c>
      <c r="C353" s="9" t="n">
        <v>130</v>
      </c>
      <c r="D353" s="9" t="n">
        <v>7884.5</v>
      </c>
      <c r="E353" s="11" t="n">
        <f aca="false">D353/D$2515</f>
        <v>5.44068466931133E-005</v>
      </c>
    </row>
    <row r="354" customFormat="false" ht="12.75" hidden="false" customHeight="false" outlineLevel="0" collapsed="false">
      <c r="A354" s="8" t="s">
        <v>2092</v>
      </c>
      <c r="B354" s="8" t="s">
        <v>2093</v>
      </c>
      <c r="C354" s="9" t="n">
        <v>145</v>
      </c>
      <c r="D354" s="9" t="n">
        <v>8997.25</v>
      </c>
      <c r="E354" s="11" t="n">
        <f aca="false">D354/D$2515</f>
        <v>6.20853575254758E-005</v>
      </c>
    </row>
    <row r="355" customFormat="false" ht="12.75" hidden="false" customHeight="false" outlineLevel="0" collapsed="false">
      <c r="A355" s="8" t="s">
        <v>2291</v>
      </c>
      <c r="B355" s="8" t="s">
        <v>2292</v>
      </c>
      <c r="C355" s="9" t="n">
        <v>147</v>
      </c>
      <c r="D355" s="9" t="n">
        <v>7117.74</v>
      </c>
      <c r="E355" s="11" t="n">
        <f aca="false">D355/D$2515</f>
        <v>4.91158334683798E-005</v>
      </c>
    </row>
    <row r="356" customFormat="false" ht="12.75" hidden="false" customHeight="false" outlineLevel="0" collapsed="false">
      <c r="A356" s="8" t="s">
        <v>133</v>
      </c>
      <c r="B356" s="8" t="s">
        <v>134</v>
      </c>
      <c r="C356" s="9" t="n">
        <v>388</v>
      </c>
      <c r="D356" s="9" t="n">
        <v>367234.24</v>
      </c>
      <c r="E356" s="11" t="n">
        <f aca="false">D356/D$2515</f>
        <v>0.00253409309355596</v>
      </c>
    </row>
    <row r="357" customFormat="false" ht="12.75" hidden="false" customHeight="false" outlineLevel="0" collapsed="false">
      <c r="A357" s="8" t="s">
        <v>4470</v>
      </c>
      <c r="B357" s="8" t="s">
        <v>4471</v>
      </c>
      <c r="C357" s="9" t="n">
        <v>64</v>
      </c>
      <c r="D357" s="9" t="n">
        <v>494.72</v>
      </c>
      <c r="E357" s="11" t="n">
        <f aca="false">D357/D$2515</f>
        <v>3.41380622690304E-006</v>
      </c>
    </row>
    <row r="358" customFormat="false" ht="12.75" hidden="false" customHeight="false" outlineLevel="0" collapsed="false">
      <c r="A358" s="8" t="s">
        <v>185</v>
      </c>
      <c r="B358" s="8" t="s">
        <v>186</v>
      </c>
      <c r="C358" s="9" t="n">
        <v>1918</v>
      </c>
      <c r="D358" s="9" t="n">
        <v>268098.04</v>
      </c>
      <c r="E358" s="11" t="n">
        <f aca="false">D358/D$2515</f>
        <v>0.00185000557562359</v>
      </c>
    </row>
    <row r="359" customFormat="false" ht="12.75" hidden="false" customHeight="false" outlineLevel="0" collapsed="false">
      <c r="A359" s="8" t="s">
        <v>1900</v>
      </c>
      <c r="B359" s="8" t="s">
        <v>1901</v>
      </c>
      <c r="C359" s="9" t="n">
        <v>536</v>
      </c>
      <c r="D359" s="9" t="n">
        <v>10720</v>
      </c>
      <c r="E359" s="11" t="n">
        <f aca="false">D359/D$2515</f>
        <v>7.39731620965407E-005</v>
      </c>
    </row>
    <row r="360" customFormat="false" ht="12.75" hidden="false" customHeight="false" outlineLevel="0" collapsed="false">
      <c r="A360" s="8" t="s">
        <v>3652</v>
      </c>
      <c r="B360" s="8" t="s">
        <v>3653</v>
      </c>
      <c r="C360" s="9" t="n">
        <v>464</v>
      </c>
      <c r="D360" s="9" t="n">
        <v>1554.4</v>
      </c>
      <c r="E360" s="11" t="n">
        <f aca="false">D360/D$2515</f>
        <v>1.07261085039984E-005</v>
      </c>
    </row>
    <row r="361" customFormat="false" ht="12.75" hidden="false" customHeight="false" outlineLevel="0" collapsed="false">
      <c r="A361" s="8" t="s">
        <v>4954</v>
      </c>
      <c r="B361" s="8" t="s">
        <v>4955</v>
      </c>
      <c r="C361" s="9" t="n">
        <v>39</v>
      </c>
      <c r="D361" s="9" t="n">
        <v>35.79</v>
      </c>
      <c r="E361" s="11" t="n">
        <f aca="false">D361/D$2515</f>
        <v>2.46968234275671E-007</v>
      </c>
    </row>
    <row r="362" customFormat="false" ht="12.75" hidden="false" customHeight="false" outlineLevel="0" collapsed="false">
      <c r="A362" s="8" t="s">
        <v>585</v>
      </c>
      <c r="B362" s="8" t="s">
        <v>586</v>
      </c>
      <c r="C362" s="9" t="n">
        <v>1478</v>
      </c>
      <c r="D362" s="9" t="n">
        <v>80299.74</v>
      </c>
      <c r="E362" s="11" t="n">
        <f aca="false">D362/D$2515</f>
        <v>0.000554106873444969</v>
      </c>
    </row>
    <row r="363" customFormat="false" ht="12.75" hidden="false" customHeight="false" outlineLevel="0" collapsed="false">
      <c r="A363" s="8" t="s">
        <v>2003</v>
      </c>
      <c r="B363" s="8" t="s">
        <v>2004</v>
      </c>
      <c r="C363" s="9" t="n">
        <v>504</v>
      </c>
      <c r="D363" s="9" t="n">
        <v>9908.64</v>
      </c>
      <c r="E363" s="11" t="n">
        <f aca="false">D363/D$2515</f>
        <v>6.83743873951741E-005</v>
      </c>
    </row>
    <row r="364" customFormat="false" ht="12.75" hidden="false" customHeight="false" outlineLevel="0" collapsed="false">
      <c r="A364" s="8" t="s">
        <v>3075</v>
      </c>
      <c r="B364" s="8" t="s">
        <v>3076</v>
      </c>
      <c r="C364" s="9" t="n">
        <v>420</v>
      </c>
      <c r="D364" s="9" t="n">
        <v>3011.4</v>
      </c>
      <c r="E364" s="11" t="n">
        <f aca="false">D364/D$2515</f>
        <v>2.07801101061122E-005</v>
      </c>
    </row>
    <row r="365" customFormat="false" ht="12.75" hidden="false" customHeight="false" outlineLevel="0" collapsed="false">
      <c r="A365" s="8" t="s">
        <v>3235</v>
      </c>
      <c r="B365" s="8" t="s">
        <v>3236</v>
      </c>
      <c r="C365" s="9" t="n">
        <v>79</v>
      </c>
      <c r="D365" s="9" t="n">
        <v>2557.23</v>
      </c>
      <c r="E365" s="11" t="n">
        <f aca="false">D365/D$2515</f>
        <v>1.76461184056098E-005</v>
      </c>
    </row>
    <row r="366" customFormat="false" ht="12.75" hidden="false" customHeight="false" outlineLevel="0" collapsed="false">
      <c r="A366" s="8" t="s">
        <v>1129</v>
      </c>
      <c r="B366" s="8" t="s">
        <v>1130</v>
      </c>
      <c r="C366" s="9" t="n">
        <v>1397</v>
      </c>
      <c r="D366" s="9" t="n">
        <v>27995.88</v>
      </c>
      <c r="E366" s="11" t="n">
        <f aca="false">D366/D$2515</f>
        <v>0.000193185053104039</v>
      </c>
    </row>
    <row r="367" customFormat="false" ht="12.75" hidden="false" customHeight="false" outlineLevel="0" collapsed="false">
      <c r="A367" s="8" t="s">
        <v>4980</v>
      </c>
      <c r="B367" s="8" t="s">
        <v>4981</v>
      </c>
      <c r="C367" s="9" t="n">
        <v>2</v>
      </c>
      <c r="D367" s="9" t="n">
        <v>9.76</v>
      </c>
      <c r="E367" s="11" t="n">
        <f aca="false">D367/D$2515</f>
        <v>6.73486998192385E-008</v>
      </c>
    </row>
    <row r="368" customFormat="false" ht="12.75" hidden="false" customHeight="false" outlineLevel="0" collapsed="false">
      <c r="A368" s="8" t="s">
        <v>3900</v>
      </c>
      <c r="B368" s="8" t="s">
        <v>3901</v>
      </c>
      <c r="C368" s="9" t="n">
        <v>16</v>
      </c>
      <c r="D368" s="9" t="n">
        <v>1199.68</v>
      </c>
      <c r="E368" s="11" t="n">
        <f aca="false">D368/D$2515</f>
        <v>8.27836969253525E-006</v>
      </c>
    </row>
    <row r="369" customFormat="false" ht="12.75" hidden="false" customHeight="false" outlineLevel="0" collapsed="false">
      <c r="A369" s="8" t="s">
        <v>1605</v>
      </c>
      <c r="B369" s="8" t="s">
        <v>1606</v>
      </c>
      <c r="C369" s="9" t="n">
        <v>175</v>
      </c>
      <c r="D369" s="9" t="n">
        <v>15489.25</v>
      </c>
      <c r="E369" s="11" t="n">
        <f aca="false">D369/D$2515</f>
        <v>0.000106883283675732</v>
      </c>
    </row>
    <row r="370" customFormat="false" ht="12.75" hidden="false" customHeight="false" outlineLevel="0" collapsed="false">
      <c r="A370" s="8" t="s">
        <v>2122</v>
      </c>
      <c r="B370" s="8" t="s">
        <v>2123</v>
      </c>
      <c r="C370" s="9" t="n">
        <v>88</v>
      </c>
      <c r="D370" s="9" t="n">
        <v>8631.92</v>
      </c>
      <c r="E370" s="11" t="n">
        <f aca="false">D370/D$2515</f>
        <v>5.95644046048854E-005</v>
      </c>
    </row>
    <row r="371" customFormat="false" ht="12.75" hidden="false" customHeight="false" outlineLevel="0" collapsed="false">
      <c r="A371" s="8" t="s">
        <v>2333</v>
      </c>
      <c r="B371" s="8" t="s">
        <v>2334</v>
      </c>
      <c r="C371" s="9" t="n">
        <v>66</v>
      </c>
      <c r="D371" s="9" t="n">
        <v>6873.9</v>
      </c>
      <c r="E371" s="11" t="n">
        <f aca="false">D371/D$2515</f>
        <v>4.7433220049945E-005</v>
      </c>
    </row>
    <row r="372" customFormat="false" ht="12.75" hidden="false" customHeight="false" outlineLevel="0" collapsed="false">
      <c r="A372" s="8" t="s">
        <v>115</v>
      </c>
      <c r="B372" s="8" t="s">
        <v>116</v>
      </c>
      <c r="C372" s="9" t="n">
        <v>87</v>
      </c>
      <c r="D372" s="9" t="n">
        <v>400801.17</v>
      </c>
      <c r="E372" s="11" t="n">
        <f aca="false">D372/D$2515</f>
        <v>0.00276572107433705</v>
      </c>
    </row>
    <row r="373" customFormat="false" ht="12.75" hidden="false" customHeight="false" outlineLevel="0" collapsed="false">
      <c r="A373" s="8" t="s">
        <v>2150</v>
      </c>
      <c r="B373" s="8" t="s">
        <v>2151</v>
      </c>
      <c r="C373" s="9" t="n">
        <v>78</v>
      </c>
      <c r="D373" s="9" t="n">
        <v>8379.54</v>
      </c>
      <c r="E373" s="11" t="n">
        <f aca="false">D373/D$2515</f>
        <v>5.78228610741088E-005</v>
      </c>
    </row>
    <row r="374" customFormat="false" ht="12.75" hidden="false" customHeight="false" outlineLevel="0" collapsed="false">
      <c r="A374" s="8" t="s">
        <v>1571</v>
      </c>
      <c r="B374" s="8" t="s">
        <v>1572</v>
      </c>
      <c r="C374" s="9" t="n">
        <v>560</v>
      </c>
      <c r="D374" s="9" t="n">
        <v>16044</v>
      </c>
      <c r="E374" s="11" t="n">
        <f aca="false">D374/D$2515</f>
        <v>0.000110711325809412</v>
      </c>
    </row>
    <row r="375" customFormat="false" ht="12.75" hidden="false" customHeight="false" outlineLevel="0" collapsed="false">
      <c r="A375" s="8" t="s">
        <v>3399</v>
      </c>
      <c r="B375" s="8" t="s">
        <v>3400</v>
      </c>
      <c r="C375" s="9" t="n">
        <v>974</v>
      </c>
      <c r="D375" s="9" t="n">
        <v>2133.06</v>
      </c>
      <c r="E375" s="11" t="n">
        <f aca="false">D375/D$2515</f>
        <v>1.4719141151273E-005</v>
      </c>
    </row>
    <row r="376" customFormat="false" ht="12.75" hidden="false" customHeight="false" outlineLevel="0" collapsed="false">
      <c r="A376" s="8" t="s">
        <v>4042</v>
      </c>
      <c r="B376" s="8" t="s">
        <v>4043</v>
      </c>
      <c r="C376" s="9" t="n">
        <v>68</v>
      </c>
      <c r="D376" s="9" t="n">
        <v>991.44</v>
      </c>
      <c r="E376" s="11" t="n">
        <f aca="false">D376/D$2515</f>
        <v>6.84141341688379E-006</v>
      </c>
    </row>
    <row r="377" customFormat="false" ht="12.75" hidden="false" customHeight="false" outlineLevel="0" collapsed="false">
      <c r="A377" s="8" t="s">
        <v>119</v>
      </c>
      <c r="B377" s="8" t="s">
        <v>120</v>
      </c>
      <c r="C377" s="9" t="n">
        <v>3890</v>
      </c>
      <c r="D377" s="9" t="n">
        <v>392423.2</v>
      </c>
      <c r="E377" s="11" t="n">
        <f aca="false">D377/D$2515</f>
        <v>0.00270790904701896</v>
      </c>
    </row>
    <row r="378" customFormat="false" ht="12.75" hidden="false" customHeight="false" outlineLevel="0" collapsed="false">
      <c r="A378" s="8" t="s">
        <v>4322</v>
      </c>
      <c r="B378" s="8" t="s">
        <v>4323</v>
      </c>
      <c r="C378" s="9" t="n">
        <v>29</v>
      </c>
      <c r="D378" s="9" t="n">
        <v>633.07</v>
      </c>
      <c r="E378" s="11" t="n">
        <f aca="false">D378/D$2515</f>
        <v>4.36848784780382E-006</v>
      </c>
    </row>
    <row r="379" customFormat="false" ht="12.75" hidden="false" customHeight="false" outlineLevel="0" collapsed="false">
      <c r="A379" s="8" t="s">
        <v>1995</v>
      </c>
      <c r="B379" s="8" t="s">
        <v>1996</v>
      </c>
      <c r="C379" s="9" t="n">
        <v>322</v>
      </c>
      <c r="D379" s="9" t="n">
        <v>9936.92</v>
      </c>
      <c r="E379" s="11" t="n">
        <f aca="false">D379/D$2515</f>
        <v>6.8569533013093E-005</v>
      </c>
    </row>
    <row r="380" customFormat="false" ht="12.75" hidden="false" customHeight="false" outlineLevel="0" collapsed="false">
      <c r="A380" s="8" t="s">
        <v>3906</v>
      </c>
      <c r="B380" s="8" t="s">
        <v>3907</v>
      </c>
      <c r="C380" s="9" t="n">
        <v>477</v>
      </c>
      <c r="D380" s="9" t="n">
        <v>1187.73</v>
      </c>
      <c r="E380" s="11" t="n">
        <f aca="false">D380/D$2515</f>
        <v>8.19590893814592E-006</v>
      </c>
    </row>
    <row r="381" customFormat="false" ht="12.75" hidden="false" customHeight="false" outlineLevel="0" collapsed="false">
      <c r="A381" s="8" t="s">
        <v>3157</v>
      </c>
      <c r="B381" s="8" t="s">
        <v>3158</v>
      </c>
      <c r="C381" s="9" t="n">
        <v>611</v>
      </c>
      <c r="D381" s="9" t="n">
        <v>2725.06</v>
      </c>
      <c r="E381" s="11" t="n">
        <f aca="false">D381/D$2515</f>
        <v>1.8804226222276E-005</v>
      </c>
    </row>
    <row r="382" customFormat="false" ht="12.75" hidden="false" customHeight="false" outlineLevel="0" collapsed="false">
      <c r="A382" s="8" t="s">
        <v>2441</v>
      </c>
      <c r="B382" s="8" t="s">
        <v>2442</v>
      </c>
      <c r="C382" s="9" t="n">
        <v>170</v>
      </c>
      <c r="D382" s="9" t="n">
        <v>6133.6</v>
      </c>
      <c r="E382" s="11" t="n">
        <f aca="false">D382/D$2515</f>
        <v>4.23247935667296E-005</v>
      </c>
    </row>
    <row r="383" customFormat="false" ht="12.75" hidden="false" customHeight="false" outlineLevel="0" collapsed="false">
      <c r="A383" s="8" t="s">
        <v>4726</v>
      </c>
      <c r="B383" s="8" t="s">
        <v>4727</v>
      </c>
      <c r="C383" s="9" t="n">
        <v>118</v>
      </c>
      <c r="D383" s="9" t="n">
        <v>246.62</v>
      </c>
      <c r="E383" s="11" t="n">
        <f aca="false">D383/D$2515</f>
        <v>1.70179675711277E-006</v>
      </c>
    </row>
    <row r="384" customFormat="false" ht="12.75" hidden="false" customHeight="false" outlineLevel="0" collapsed="false">
      <c r="A384" s="8" t="s">
        <v>2893</v>
      </c>
      <c r="B384" s="8" t="s">
        <v>2894</v>
      </c>
      <c r="C384" s="9" t="n">
        <v>72</v>
      </c>
      <c r="D384" s="9" t="n">
        <v>3605.76</v>
      </c>
      <c r="E384" s="11" t="n">
        <f aca="false">D384/D$2515</f>
        <v>2.48814803135469E-005</v>
      </c>
    </row>
    <row r="385" customFormat="false" ht="12.75" hidden="false" customHeight="false" outlineLevel="0" collapsed="false">
      <c r="A385" s="8" t="s">
        <v>1706</v>
      </c>
      <c r="B385" s="8" t="s">
        <v>1707</v>
      </c>
      <c r="C385" s="9" t="n">
        <v>390</v>
      </c>
      <c r="D385" s="9" t="n">
        <v>13482.3</v>
      </c>
      <c r="E385" s="11" t="n">
        <f aca="false">D385/D$2515</f>
        <v>9.30343622513237E-005</v>
      </c>
    </row>
    <row r="386" customFormat="false" ht="12.75" hidden="false" customHeight="false" outlineLevel="0" collapsed="false">
      <c r="A386" s="8" t="s">
        <v>4308</v>
      </c>
      <c r="B386" s="8" t="s">
        <v>4309</v>
      </c>
      <c r="C386" s="9" t="n">
        <v>574</v>
      </c>
      <c r="D386" s="9" t="n">
        <v>648.62</v>
      </c>
      <c r="E386" s="11" t="n">
        <f aca="false">D386/D$2515</f>
        <v>4.47579033573304E-006</v>
      </c>
    </row>
    <row r="387" customFormat="false" ht="12.75" hidden="false" customHeight="false" outlineLevel="0" collapsed="false">
      <c r="A387" s="8" t="s">
        <v>1404</v>
      </c>
      <c r="B387" s="8" t="s">
        <v>1405</v>
      </c>
      <c r="C387" s="9" t="n">
        <v>151</v>
      </c>
      <c r="D387" s="9" t="n">
        <v>19183.04</v>
      </c>
      <c r="E387" s="11" t="n">
        <f aca="false">D387/D$2515</f>
        <v>0.000132372213379144</v>
      </c>
    </row>
    <row r="388" customFormat="false" ht="12.75" hidden="false" customHeight="false" outlineLevel="0" collapsed="false">
      <c r="A388" s="8" t="s">
        <v>1494</v>
      </c>
      <c r="B388" s="8" t="s">
        <v>1495</v>
      </c>
      <c r="C388" s="9" t="n">
        <v>299</v>
      </c>
      <c r="D388" s="9" t="n">
        <v>17339.01</v>
      </c>
      <c r="E388" s="11" t="n">
        <f aca="false">D388/D$2515</f>
        <v>0.000119647518407047</v>
      </c>
    </row>
    <row r="389" customFormat="false" ht="12.75" hidden="false" customHeight="false" outlineLevel="0" collapsed="false">
      <c r="A389" s="8" t="s">
        <v>4532</v>
      </c>
      <c r="B389" s="8" t="s">
        <v>4533</v>
      </c>
      <c r="C389" s="9" t="n">
        <v>77</v>
      </c>
      <c r="D389" s="9" t="n">
        <v>428.12</v>
      </c>
      <c r="E389" s="11" t="n">
        <f aca="false">D389/D$2515</f>
        <v>2.9542341564152E-006</v>
      </c>
    </row>
    <row r="390" customFormat="false" ht="12.75" hidden="false" customHeight="false" outlineLevel="0" collapsed="false">
      <c r="A390" s="8" t="s">
        <v>2979</v>
      </c>
      <c r="B390" s="8" t="s">
        <v>2980</v>
      </c>
      <c r="C390" s="9" t="n">
        <v>182</v>
      </c>
      <c r="D390" s="9" t="n">
        <v>3292.38</v>
      </c>
      <c r="E390" s="11" t="n">
        <f aca="false">D390/D$2515</f>
        <v>2.27190074089001E-005</v>
      </c>
    </row>
    <row r="391" customFormat="false" ht="12.75" hidden="false" customHeight="false" outlineLevel="0" collapsed="false">
      <c r="A391" s="8" t="s">
        <v>4164</v>
      </c>
      <c r="B391" s="8" t="s">
        <v>4165</v>
      </c>
      <c r="C391" s="9" t="n">
        <v>63</v>
      </c>
      <c r="D391" s="9" t="n">
        <v>808.92</v>
      </c>
      <c r="E391" s="11" t="n">
        <f aca="false">D391/D$2515</f>
        <v>5.58193752641172E-006</v>
      </c>
    </row>
    <row r="392" customFormat="false" ht="12.75" hidden="false" customHeight="false" outlineLevel="0" collapsed="false">
      <c r="A392" s="8" t="s">
        <v>1434</v>
      </c>
      <c r="B392" s="8" t="s">
        <v>1435</v>
      </c>
      <c r="C392" s="9" t="n">
        <v>124</v>
      </c>
      <c r="D392" s="9" t="n">
        <v>18482.2</v>
      </c>
      <c r="E392" s="11" t="n">
        <f aca="false">D392/D$2515</f>
        <v>0.000127536079897452</v>
      </c>
    </row>
    <row r="393" customFormat="false" ht="12.75" hidden="false" customHeight="false" outlineLevel="0" collapsed="false">
      <c r="A393" s="8" t="s">
        <v>1585</v>
      </c>
      <c r="B393" s="8" t="s">
        <v>1586</v>
      </c>
      <c r="C393" s="9" t="n">
        <v>184</v>
      </c>
      <c r="D393" s="9" t="n">
        <v>15853.44</v>
      </c>
      <c r="E393" s="11" t="n">
        <f aca="false">D393/D$2515</f>
        <v>0.000109396370047368</v>
      </c>
    </row>
    <row r="394" customFormat="false" ht="12.75" hidden="false" customHeight="false" outlineLevel="0" collapsed="false">
      <c r="A394" s="8" t="s">
        <v>161</v>
      </c>
      <c r="B394" s="8" t="s">
        <v>162</v>
      </c>
      <c r="C394" s="9" t="n">
        <v>5464</v>
      </c>
      <c r="D394" s="9" t="n">
        <v>333249.36</v>
      </c>
      <c r="E394" s="11" t="n">
        <f aca="false">D394/D$2515</f>
        <v>0.00229958105651571</v>
      </c>
    </row>
    <row r="395" customFormat="false" ht="12.75" hidden="false" customHeight="false" outlineLevel="0" collapsed="false">
      <c r="A395" s="8" t="s">
        <v>3173</v>
      </c>
      <c r="B395" s="8" t="s">
        <v>3174</v>
      </c>
      <c r="C395" s="9" t="n">
        <v>86</v>
      </c>
      <c r="D395" s="9" t="n">
        <v>2715.88</v>
      </c>
      <c r="E395" s="11" t="n">
        <f aca="false">D395/D$2515</f>
        <v>1.87408798017493E-005</v>
      </c>
    </row>
    <row r="396" customFormat="false" ht="12.75" hidden="false" customHeight="false" outlineLevel="0" collapsed="false">
      <c r="A396" s="8" t="s">
        <v>1147</v>
      </c>
      <c r="B396" s="8" t="s">
        <v>1148</v>
      </c>
      <c r="C396" s="9" t="n">
        <v>1032</v>
      </c>
      <c r="D396" s="9" t="n">
        <v>27399.6</v>
      </c>
      <c r="E396" s="11" t="n">
        <f aca="false">D396/D$2515</f>
        <v>0.00018907043397205</v>
      </c>
    </row>
    <row r="397" customFormat="false" ht="12.75" hidden="false" customHeight="false" outlineLevel="0" collapsed="false">
      <c r="A397" s="8" t="s">
        <v>20</v>
      </c>
      <c r="B397" s="8" t="s">
        <v>21</v>
      </c>
      <c r="C397" s="9" t="n">
        <v>12075</v>
      </c>
      <c r="D397" s="9" t="n">
        <v>2021717.25</v>
      </c>
      <c r="E397" s="11" t="n">
        <f aca="false">D397/D$2515</f>
        <v>0.0139508225604125</v>
      </c>
    </row>
    <row r="398" customFormat="false" ht="12.75" hidden="false" customHeight="false" outlineLevel="0" collapsed="false">
      <c r="A398" s="8" t="s">
        <v>605</v>
      </c>
      <c r="B398" s="8" t="s">
        <v>606</v>
      </c>
      <c r="C398" s="9" t="n">
        <v>318</v>
      </c>
      <c r="D398" s="9" t="n">
        <v>77102.28</v>
      </c>
      <c r="E398" s="11" t="n">
        <f aca="false">D398/D$2515</f>
        <v>0.000532042859743737</v>
      </c>
    </row>
    <row r="399" customFormat="false" ht="12.75" hidden="false" customHeight="false" outlineLevel="0" collapsed="false">
      <c r="A399" s="8" t="s">
        <v>2074</v>
      </c>
      <c r="B399" s="8" t="s">
        <v>2075</v>
      </c>
      <c r="C399" s="9" t="n">
        <v>540</v>
      </c>
      <c r="D399" s="9" t="n">
        <v>9201.6</v>
      </c>
      <c r="E399" s="11" t="n">
        <f aca="false">D399/D$2515</f>
        <v>6.34954709279411E-005</v>
      </c>
    </row>
    <row r="400" customFormat="false" ht="12.75" hidden="false" customHeight="false" outlineLevel="0" collapsed="false">
      <c r="A400" s="8" t="s">
        <v>2699</v>
      </c>
      <c r="B400" s="8" t="s">
        <v>2700</v>
      </c>
      <c r="C400" s="9" t="n">
        <v>714</v>
      </c>
      <c r="D400" s="9" t="n">
        <v>4469.64</v>
      </c>
      <c r="E400" s="11" t="n">
        <f aca="false">D400/D$2515</f>
        <v>3.08426683053341E-005</v>
      </c>
    </row>
    <row r="401" customFormat="false" ht="12.75" hidden="false" customHeight="false" outlineLevel="0" collapsed="false">
      <c r="A401" s="8" t="s">
        <v>2622</v>
      </c>
      <c r="B401" s="8" t="s">
        <v>2623</v>
      </c>
      <c r="C401" s="9" t="n">
        <v>190</v>
      </c>
      <c r="D401" s="9" t="n">
        <v>5057.8</v>
      </c>
      <c r="E401" s="11" t="n">
        <f aca="false">D401/D$2515</f>
        <v>3.49012555272279E-005</v>
      </c>
    </row>
    <row r="402" customFormat="false" ht="12.75" hidden="false" customHeight="false" outlineLevel="0" collapsed="false">
      <c r="A402" s="8" t="s">
        <v>1886</v>
      </c>
      <c r="B402" s="8" t="s">
        <v>1887</v>
      </c>
      <c r="C402" s="9" t="n">
        <v>301</v>
      </c>
      <c r="D402" s="9" t="n">
        <v>10893.19</v>
      </c>
      <c r="E402" s="11" t="n">
        <f aca="false">D402/D$2515</f>
        <v>7.51682564942552E-005</v>
      </c>
    </row>
    <row r="403" customFormat="false" ht="12.75" hidden="false" customHeight="false" outlineLevel="0" collapsed="false">
      <c r="A403" s="8" t="s">
        <v>577</v>
      </c>
      <c r="B403" s="8" t="s">
        <v>578</v>
      </c>
      <c r="C403" s="9" t="n">
        <v>654</v>
      </c>
      <c r="D403" s="9" t="n">
        <v>81357.6</v>
      </c>
      <c r="E403" s="11" t="n">
        <f aca="false">D403/D$2515</f>
        <v>0.000561406616845664</v>
      </c>
    </row>
    <row r="404" customFormat="false" ht="12.75" hidden="false" customHeight="false" outlineLevel="0" collapsed="false">
      <c r="A404" s="8" t="s">
        <v>3467</v>
      </c>
      <c r="B404" s="8" t="s">
        <v>3468</v>
      </c>
      <c r="C404" s="9" t="n">
        <v>116</v>
      </c>
      <c r="D404" s="9" t="n">
        <v>1972</v>
      </c>
      <c r="E404" s="11" t="n">
        <f aca="false">D404/D$2515</f>
        <v>1.36077495946248E-005</v>
      </c>
    </row>
    <row r="405" customFormat="false" ht="12.75" hidden="false" customHeight="false" outlineLevel="0" collapsed="false">
      <c r="A405" s="8" t="s">
        <v>2082</v>
      </c>
      <c r="B405" s="8" t="s">
        <v>2083</v>
      </c>
      <c r="C405" s="9" t="n">
        <v>217</v>
      </c>
      <c r="D405" s="9" t="n">
        <v>9057.58</v>
      </c>
      <c r="E405" s="11" t="n">
        <f aca="false">D405/D$2515</f>
        <v>6.2501663576715E-005</v>
      </c>
    </row>
    <row r="406" customFormat="false" ht="12.75" hidden="false" customHeight="false" outlineLevel="0" collapsed="false">
      <c r="A406" s="8" t="s">
        <v>1710</v>
      </c>
      <c r="B406" s="8" t="s">
        <v>1711</v>
      </c>
      <c r="C406" s="9" t="n">
        <v>249</v>
      </c>
      <c r="D406" s="9" t="n">
        <v>13408.65</v>
      </c>
      <c r="E406" s="11" t="n">
        <f aca="false">D406/D$2515</f>
        <v>9.25261417859869E-005</v>
      </c>
    </row>
    <row r="407" customFormat="false" ht="12.75" hidden="false" customHeight="false" outlineLevel="0" collapsed="false">
      <c r="A407" s="8" t="s">
        <v>4194</v>
      </c>
      <c r="B407" s="8" t="s">
        <v>4195</v>
      </c>
      <c r="C407" s="9" t="n">
        <v>20</v>
      </c>
      <c r="D407" s="9" t="n">
        <v>766.4</v>
      </c>
      <c r="E407" s="11" t="n">
        <f aca="false">D407/D$2515</f>
        <v>5.28852905137955E-006</v>
      </c>
    </row>
    <row r="408" customFormat="false" ht="12.75" hidden="false" customHeight="false" outlineLevel="0" collapsed="false">
      <c r="A408" s="8" t="s">
        <v>941</v>
      </c>
      <c r="B408" s="8" t="s">
        <v>942</v>
      </c>
      <c r="C408" s="9" t="n">
        <v>317</v>
      </c>
      <c r="D408" s="9" t="n">
        <v>39605.98</v>
      </c>
      <c r="E408" s="11" t="n">
        <f aca="false">D408/D$2515</f>
        <v>0.000273300333818316</v>
      </c>
    </row>
    <row r="409" customFormat="false" ht="12.75" hidden="false" customHeight="false" outlineLevel="0" collapsed="false">
      <c r="A409" s="8" t="s">
        <v>4394</v>
      </c>
      <c r="B409" s="8" t="s">
        <v>4395</v>
      </c>
      <c r="C409" s="9" t="n">
        <v>131</v>
      </c>
      <c r="D409" s="9" t="n">
        <v>568.54</v>
      </c>
      <c r="E409" s="11" t="n">
        <f aca="false">D409/D$2515</f>
        <v>3.92319977410142E-006</v>
      </c>
    </row>
    <row r="410" customFormat="false" ht="12.75" hidden="false" customHeight="false" outlineLevel="0" collapsed="false">
      <c r="A410" s="8" t="s">
        <v>1047</v>
      </c>
      <c r="B410" s="8" t="s">
        <v>1048</v>
      </c>
      <c r="C410" s="9" t="n">
        <v>427</v>
      </c>
      <c r="D410" s="9" t="n">
        <v>32631.34</v>
      </c>
      <c r="E410" s="11" t="n">
        <f aca="false">D410/D$2515</f>
        <v>0.000225171959258147</v>
      </c>
    </row>
    <row r="411" customFormat="false" ht="12.75" hidden="false" customHeight="false" outlineLevel="0" collapsed="false">
      <c r="A411" s="8" t="s">
        <v>2084</v>
      </c>
      <c r="B411" s="8" t="s">
        <v>2085</v>
      </c>
      <c r="C411" s="9" t="n">
        <v>685</v>
      </c>
      <c r="D411" s="9" t="n">
        <v>9048.85</v>
      </c>
      <c r="E411" s="11" t="n">
        <f aca="false">D411/D$2515</f>
        <v>6.24414223728808E-005</v>
      </c>
    </row>
    <row r="412" customFormat="false" ht="12.75" hidden="false" customHeight="false" outlineLevel="0" collapsed="false">
      <c r="A412" s="8" t="s">
        <v>3543</v>
      </c>
      <c r="B412" s="8" t="s">
        <v>3544</v>
      </c>
      <c r="C412" s="9" t="n">
        <v>32</v>
      </c>
      <c r="D412" s="9" t="n">
        <v>1795.52</v>
      </c>
      <c r="E412" s="11" t="n">
        <f aca="false">D412/D$2515</f>
        <v>1.23899526126475E-005</v>
      </c>
    </row>
    <row r="413" customFormat="false" ht="12.75" hidden="false" customHeight="false" outlineLevel="0" collapsed="false">
      <c r="A413" s="8" t="s">
        <v>945</v>
      </c>
      <c r="B413" s="8" t="s">
        <v>946</v>
      </c>
      <c r="C413" s="9" t="n">
        <v>165</v>
      </c>
      <c r="D413" s="9" t="n">
        <v>39324.45</v>
      </c>
      <c r="E413" s="11" t="n">
        <f aca="false">D413/D$2515</f>
        <v>0.000271357641250682</v>
      </c>
    </row>
    <row r="414" customFormat="false" ht="12.75" hidden="false" customHeight="false" outlineLevel="0" collapsed="false">
      <c r="A414" s="8" t="s">
        <v>1011</v>
      </c>
      <c r="B414" s="8" t="s">
        <v>1012</v>
      </c>
      <c r="C414" s="9" t="n">
        <v>526</v>
      </c>
      <c r="D414" s="9" t="n">
        <v>35341.94</v>
      </c>
      <c r="E414" s="11" t="n">
        <f aca="false">D414/D$2515</f>
        <v>0.000243876404517371</v>
      </c>
    </row>
    <row r="415" customFormat="false" ht="12.75" hidden="false" customHeight="false" outlineLevel="0" collapsed="false">
      <c r="A415" s="8" t="s">
        <v>1607</v>
      </c>
      <c r="B415" s="8" t="s">
        <v>1608</v>
      </c>
      <c r="C415" s="9" t="n">
        <v>919</v>
      </c>
      <c r="D415" s="9" t="n">
        <v>15475.96</v>
      </c>
      <c r="E415" s="11" t="n">
        <f aca="false">D415/D$2515</f>
        <v>0.00010679157627608</v>
      </c>
    </row>
    <row r="416" customFormat="false" ht="12.75" hidden="false" customHeight="false" outlineLevel="0" collapsed="false">
      <c r="A416" s="8" t="s">
        <v>2379</v>
      </c>
      <c r="B416" s="8" t="s">
        <v>2380</v>
      </c>
      <c r="C416" s="9" t="n">
        <v>312</v>
      </c>
      <c r="D416" s="9" t="n">
        <v>6567.6</v>
      </c>
      <c r="E416" s="11" t="n">
        <f aca="false">D416/D$2515</f>
        <v>4.53196025545933E-005</v>
      </c>
    </row>
    <row r="417" customFormat="false" ht="12.75" hidden="false" customHeight="false" outlineLevel="0" collapsed="false">
      <c r="A417" s="8" t="s">
        <v>4929</v>
      </c>
      <c r="B417" s="8" t="s">
        <v>4930</v>
      </c>
      <c r="C417" s="9" t="n">
        <v>43</v>
      </c>
      <c r="D417" s="9" t="n">
        <v>59.56</v>
      </c>
      <c r="E417" s="11" t="n">
        <f aca="false">D417/D$2515</f>
        <v>4.10992680454287E-007</v>
      </c>
    </row>
    <row r="418" customFormat="false" ht="12.75" hidden="false" customHeight="false" outlineLevel="0" collapsed="false">
      <c r="A418" s="8" t="s">
        <v>3405</v>
      </c>
      <c r="B418" s="8" t="s">
        <v>3406</v>
      </c>
      <c r="C418" s="9" t="n">
        <v>8</v>
      </c>
      <c r="D418" s="9" t="n">
        <v>2126.16</v>
      </c>
      <c r="E418" s="11" t="n">
        <f aca="false">D418/D$2515</f>
        <v>1.46715278286549E-005</v>
      </c>
    </row>
    <row r="419" customFormat="false" ht="12.75" hidden="false" customHeight="false" outlineLevel="0" collapsed="false">
      <c r="A419" s="8" t="s">
        <v>2042</v>
      </c>
      <c r="B419" s="8" t="s">
        <v>2043</v>
      </c>
      <c r="C419" s="9" t="n">
        <v>114</v>
      </c>
      <c r="D419" s="9" t="n">
        <v>9477.96</v>
      </c>
      <c r="E419" s="11" t="n">
        <f aca="false">D419/D$2515</f>
        <v>6.54024880060195E-005</v>
      </c>
    </row>
    <row r="420" customFormat="false" ht="12.75" hidden="false" customHeight="false" outlineLevel="0" collapsed="false">
      <c r="A420" s="8" t="s">
        <v>2750</v>
      </c>
      <c r="B420" s="8" t="s">
        <v>2751</v>
      </c>
      <c r="C420" s="9" t="n">
        <v>91</v>
      </c>
      <c r="D420" s="9" t="n">
        <v>4170.53</v>
      </c>
      <c r="E420" s="11" t="n">
        <f aca="false">D420/D$2515</f>
        <v>2.87786652722468E-005</v>
      </c>
    </row>
    <row r="421" customFormat="false" ht="12.75" hidden="false" customHeight="false" outlineLevel="0" collapsed="false">
      <c r="A421" s="8" t="s">
        <v>3465</v>
      </c>
      <c r="B421" s="8" t="s">
        <v>3466</v>
      </c>
      <c r="C421" s="9" t="n">
        <v>65</v>
      </c>
      <c r="D421" s="9" t="n">
        <v>1973.4</v>
      </c>
      <c r="E421" s="11" t="n">
        <f aca="false">D421/D$2515</f>
        <v>1.36174102687792E-005</v>
      </c>
    </row>
    <row r="422" customFormat="false" ht="12.75" hidden="false" customHeight="false" outlineLevel="0" collapsed="false">
      <c r="A422" s="8" t="s">
        <v>275</v>
      </c>
      <c r="B422" s="8" t="s">
        <v>276</v>
      </c>
      <c r="C422" s="9" t="n">
        <v>726</v>
      </c>
      <c r="D422" s="9" t="n">
        <v>184643.58</v>
      </c>
      <c r="E422" s="11" t="n">
        <f aca="false">D422/D$2515</f>
        <v>0.00127412961505836</v>
      </c>
    </row>
    <row r="423" customFormat="false" ht="12.75" hidden="false" customHeight="false" outlineLevel="0" collapsed="false">
      <c r="A423" s="8" t="s">
        <v>733</v>
      </c>
      <c r="B423" s="8" t="s">
        <v>734</v>
      </c>
      <c r="C423" s="9" t="n">
        <v>2000</v>
      </c>
      <c r="D423" s="9" t="n">
        <v>59220</v>
      </c>
      <c r="E423" s="11" t="n">
        <f aca="false">D423/D$2515</f>
        <v>0.000408646516731076</v>
      </c>
    </row>
    <row r="424" customFormat="false" ht="12.75" hidden="false" customHeight="false" outlineLevel="0" collapsed="false">
      <c r="A424" s="8" t="s">
        <v>4418</v>
      </c>
      <c r="B424" s="8" t="s">
        <v>4419</v>
      </c>
      <c r="C424" s="9" t="n">
        <v>23</v>
      </c>
      <c r="D424" s="9" t="n">
        <v>551.77</v>
      </c>
      <c r="E424" s="11" t="n">
        <f aca="false">D424/D$2515</f>
        <v>3.8074786986948E-006</v>
      </c>
    </row>
    <row r="425" customFormat="false" ht="12.75" hidden="false" customHeight="false" outlineLevel="0" collapsed="false">
      <c r="A425" s="8" t="s">
        <v>3984</v>
      </c>
      <c r="B425" s="8" t="s">
        <v>3985</v>
      </c>
      <c r="C425" s="9" t="n">
        <v>87</v>
      </c>
      <c r="D425" s="9" t="n">
        <v>1086.63</v>
      </c>
      <c r="E425" s="11" t="n">
        <f aca="false">D425/D$2515</f>
        <v>7.49827025456754E-006</v>
      </c>
    </row>
    <row r="426" customFormat="false" ht="12.75" hidden="false" customHeight="false" outlineLevel="0" collapsed="false">
      <c r="A426" s="8" t="s">
        <v>4572</v>
      </c>
      <c r="B426" s="8" t="s">
        <v>4573</v>
      </c>
      <c r="C426" s="9" t="n">
        <v>23</v>
      </c>
      <c r="D426" s="9" t="n">
        <v>396.29</v>
      </c>
      <c r="E426" s="11" t="n">
        <f aca="false">D426/D$2515</f>
        <v>2.73459182903341E-006</v>
      </c>
    </row>
    <row r="427" customFormat="false" ht="12.75" hidden="false" customHeight="false" outlineLevel="0" collapsed="false">
      <c r="A427" s="8" t="s">
        <v>2385</v>
      </c>
      <c r="B427" s="8" t="s">
        <v>2386</v>
      </c>
      <c r="C427" s="9" t="n">
        <v>149</v>
      </c>
      <c r="D427" s="9" t="n">
        <v>6551.53</v>
      </c>
      <c r="E427" s="11" t="n">
        <f aca="false">D427/D$2515</f>
        <v>4.52087118162639E-005</v>
      </c>
    </row>
    <row r="428" customFormat="false" ht="12.75" hidden="false" customHeight="false" outlineLevel="0" collapsed="false">
      <c r="A428" s="8" t="s">
        <v>2231</v>
      </c>
      <c r="B428" s="8" t="s">
        <v>2232</v>
      </c>
      <c r="C428" s="9" t="n">
        <v>155</v>
      </c>
      <c r="D428" s="9" t="n">
        <v>7511.3</v>
      </c>
      <c r="E428" s="11" t="n">
        <f aca="false">D428/D$2515</f>
        <v>5.18315869828121E-005</v>
      </c>
    </row>
    <row r="429" customFormat="false" ht="12.75" hidden="false" customHeight="false" outlineLevel="0" collapsed="false">
      <c r="A429" s="8" t="s">
        <v>2423</v>
      </c>
      <c r="B429" s="8" t="s">
        <v>2424</v>
      </c>
      <c r="C429" s="9" t="n">
        <v>176</v>
      </c>
      <c r="D429" s="9" t="n">
        <v>6237.44</v>
      </c>
      <c r="E429" s="11" t="n">
        <f aca="false">D429/D$2515</f>
        <v>4.30413395697245E-005</v>
      </c>
    </row>
    <row r="430" customFormat="false" ht="12.75" hidden="false" customHeight="false" outlineLevel="0" collapsed="false">
      <c r="A430" s="8" t="s">
        <v>1955</v>
      </c>
      <c r="B430" s="8" t="s">
        <v>1956</v>
      </c>
      <c r="C430" s="9" t="n">
        <v>112</v>
      </c>
      <c r="D430" s="9" t="n">
        <v>10180.8</v>
      </c>
      <c r="E430" s="11" t="n">
        <f aca="false">D430/D$2515</f>
        <v>7.02524224507893E-005</v>
      </c>
    </row>
    <row r="431" customFormat="false" ht="12.75" hidden="false" customHeight="false" outlineLevel="0" collapsed="false">
      <c r="A431" s="8" t="s">
        <v>3589</v>
      </c>
      <c r="B431" s="8" t="s">
        <v>3590</v>
      </c>
      <c r="C431" s="9" t="n">
        <v>42</v>
      </c>
      <c r="D431" s="9" t="n">
        <v>1699.74</v>
      </c>
      <c r="E431" s="11" t="n">
        <f aca="false">D431/D$2515</f>
        <v>1.17290244908558E-005</v>
      </c>
    </row>
    <row r="432" customFormat="false" ht="12.75" hidden="false" customHeight="false" outlineLevel="0" collapsed="false">
      <c r="A432" s="8" t="s">
        <v>947</v>
      </c>
      <c r="B432" s="8" t="s">
        <v>948</v>
      </c>
      <c r="C432" s="9" t="n">
        <v>321</v>
      </c>
      <c r="D432" s="9" t="n">
        <v>39258.3</v>
      </c>
      <c r="E432" s="11" t="n">
        <f aca="false">D432/D$2515</f>
        <v>0.000270901174396886</v>
      </c>
    </row>
    <row r="433" customFormat="false" ht="12.75" hidden="false" customHeight="false" outlineLevel="0" collapsed="false">
      <c r="A433" s="8" t="s">
        <v>3845</v>
      </c>
      <c r="B433" s="8" t="s">
        <v>3846</v>
      </c>
      <c r="C433" s="9" t="n">
        <v>79</v>
      </c>
      <c r="D433" s="9" t="n">
        <v>1276.64</v>
      </c>
      <c r="E433" s="11" t="n">
        <f aca="false">D433/D$2515</f>
        <v>8.80943075176564E-006</v>
      </c>
    </row>
    <row r="434" customFormat="false" ht="12.75" hidden="false" customHeight="false" outlineLevel="0" collapsed="false">
      <c r="A434" s="8" t="s">
        <v>2586</v>
      </c>
      <c r="B434" s="8" t="s">
        <v>2587</v>
      </c>
      <c r="C434" s="9" t="n">
        <v>288</v>
      </c>
      <c r="D434" s="9" t="n">
        <v>5279.04</v>
      </c>
      <c r="E434" s="11" t="n">
        <f aca="false">D434/D$2515</f>
        <v>3.64279180628845E-005</v>
      </c>
    </row>
    <row r="435" customFormat="false" ht="12.75" hidden="false" customHeight="false" outlineLevel="0" collapsed="false">
      <c r="A435" s="8" t="s">
        <v>4052</v>
      </c>
      <c r="B435" s="8" t="s">
        <v>4053</v>
      </c>
      <c r="C435" s="9" t="n">
        <v>124</v>
      </c>
      <c r="D435" s="9" t="n">
        <v>975.88</v>
      </c>
      <c r="E435" s="11" t="n">
        <f aca="false">D435/D$2515</f>
        <v>6.73404192413919E-006</v>
      </c>
    </row>
    <row r="436" customFormat="false" ht="12.75" hidden="false" customHeight="false" outlineLevel="0" collapsed="false">
      <c r="A436" s="8" t="s">
        <v>289</v>
      </c>
      <c r="B436" s="8" t="s">
        <v>290</v>
      </c>
      <c r="C436" s="9" t="n">
        <v>976</v>
      </c>
      <c r="D436" s="9" t="n">
        <v>174996.8</v>
      </c>
      <c r="E436" s="11" t="n">
        <f aca="false">D436/D$2515</f>
        <v>0.00120756218775895</v>
      </c>
    </row>
    <row r="437" customFormat="false" ht="12.75" hidden="false" customHeight="false" outlineLevel="0" collapsed="false">
      <c r="A437" s="8" t="s">
        <v>3960</v>
      </c>
      <c r="B437" s="8" t="s">
        <v>3961</v>
      </c>
      <c r="C437" s="9" t="n">
        <v>200</v>
      </c>
      <c r="D437" s="9" t="n">
        <v>1120</v>
      </c>
      <c r="E437" s="11" t="n">
        <f aca="false">D437/D$2515</f>
        <v>7.72853932351917E-006</v>
      </c>
    </row>
    <row r="438" customFormat="false" ht="12.75" hidden="false" customHeight="false" outlineLevel="0" collapsed="false">
      <c r="A438" s="8" t="s">
        <v>2468</v>
      </c>
      <c r="B438" s="8" t="s">
        <v>2469</v>
      </c>
      <c r="C438" s="9" t="n">
        <v>301</v>
      </c>
      <c r="D438" s="9" t="n">
        <v>5938.73</v>
      </c>
      <c r="E438" s="11" t="n">
        <f aca="false">D438/D$2515</f>
        <v>4.09800967292527E-005</v>
      </c>
    </row>
    <row r="439" customFormat="false" ht="12.75" hidden="false" customHeight="false" outlineLevel="0" collapsed="false">
      <c r="A439" s="8" t="s">
        <v>3332</v>
      </c>
      <c r="B439" s="8" t="s">
        <v>3333</v>
      </c>
      <c r="C439" s="9" t="n">
        <v>244</v>
      </c>
      <c r="D439" s="9" t="n">
        <v>2315.56</v>
      </c>
      <c r="E439" s="11" t="n">
        <f aca="false">D439/D$2515</f>
        <v>1.59784790321143E-005</v>
      </c>
    </row>
    <row r="440" customFormat="false" ht="12.75" hidden="false" customHeight="false" outlineLevel="0" collapsed="false">
      <c r="A440" s="8" t="s">
        <v>519</v>
      </c>
      <c r="B440" s="8" t="s">
        <v>520</v>
      </c>
      <c r="C440" s="9" t="n">
        <v>645</v>
      </c>
      <c r="D440" s="9" t="n">
        <v>88861.65</v>
      </c>
      <c r="E440" s="11" t="n">
        <f aca="false">D440/D$2515</f>
        <v>0.000613188175337319</v>
      </c>
    </row>
    <row r="441" customFormat="false" ht="12.75" hidden="false" customHeight="false" outlineLevel="0" collapsed="false">
      <c r="A441" s="8" t="s">
        <v>4925</v>
      </c>
      <c r="B441" s="8" t="s">
        <v>4926</v>
      </c>
      <c r="C441" s="9" t="n">
        <v>33</v>
      </c>
      <c r="D441" s="9" t="n">
        <v>60.06</v>
      </c>
      <c r="E441" s="11" t="n">
        <f aca="false">D441/D$2515</f>
        <v>4.14442921223716E-007</v>
      </c>
    </row>
    <row r="442" customFormat="false" ht="12.75" hidden="false" customHeight="false" outlineLevel="0" collapsed="false">
      <c r="A442" s="8" t="s">
        <v>3533</v>
      </c>
      <c r="B442" s="8" t="s">
        <v>3534</v>
      </c>
      <c r="C442" s="9" t="n">
        <v>102</v>
      </c>
      <c r="D442" s="9" t="n">
        <v>1810.5</v>
      </c>
      <c r="E442" s="11" t="n">
        <f aca="false">D442/D$2515</f>
        <v>1.24933218260995E-005</v>
      </c>
    </row>
    <row r="443" customFormat="false" ht="12.75" hidden="false" customHeight="false" outlineLevel="0" collapsed="false">
      <c r="A443" s="8" t="s">
        <v>1660</v>
      </c>
      <c r="B443" s="8" t="s">
        <v>1661</v>
      </c>
      <c r="C443" s="9" t="n">
        <v>502</v>
      </c>
      <c r="D443" s="9" t="n">
        <v>14347.16</v>
      </c>
      <c r="E443" s="11" t="n">
        <f aca="false">D443/D$2515</f>
        <v>9.90023127150191E-005</v>
      </c>
    </row>
    <row r="444" customFormat="false" ht="12.75" hidden="false" customHeight="false" outlineLevel="0" collapsed="false">
      <c r="A444" s="8" t="s">
        <v>4702</v>
      </c>
      <c r="B444" s="8" t="s">
        <v>4703</v>
      </c>
      <c r="C444" s="9" t="n">
        <v>65</v>
      </c>
      <c r="D444" s="9" t="n">
        <v>264.55</v>
      </c>
      <c r="E444" s="11" t="n">
        <f aca="false">D444/D$2515</f>
        <v>1.82552239110446E-006</v>
      </c>
    </row>
    <row r="445" customFormat="false" ht="12.75" hidden="false" customHeight="false" outlineLevel="0" collapsed="false">
      <c r="A445" s="8" t="s">
        <v>2846</v>
      </c>
      <c r="B445" s="8" t="s">
        <v>2847</v>
      </c>
      <c r="C445" s="9" t="n">
        <v>130</v>
      </c>
      <c r="D445" s="9" t="n">
        <v>3786.9</v>
      </c>
      <c r="E445" s="11" t="n">
        <f aca="false">D445/D$2515</f>
        <v>2.61314335394953E-005</v>
      </c>
    </row>
    <row r="446" customFormat="false" ht="12.75" hidden="false" customHeight="false" outlineLevel="0" collapsed="false">
      <c r="A446" s="8" t="s">
        <v>4858</v>
      </c>
      <c r="B446" s="8" t="s">
        <v>4859</v>
      </c>
      <c r="C446" s="9" t="n">
        <v>112</v>
      </c>
      <c r="D446" s="9" t="n">
        <v>102.27</v>
      </c>
      <c r="E446" s="11" t="n">
        <f aca="false">D446/D$2515</f>
        <v>7.05712246978844E-007</v>
      </c>
    </row>
    <row r="447" customFormat="false" ht="12.75" hidden="false" customHeight="false" outlineLevel="0" collapsed="false">
      <c r="A447" s="8" t="s">
        <v>853</v>
      </c>
      <c r="B447" s="8" t="s">
        <v>854</v>
      </c>
      <c r="C447" s="9" t="n">
        <v>136</v>
      </c>
      <c r="D447" s="9" t="n">
        <v>46308</v>
      </c>
      <c r="E447" s="11" t="n">
        <f aca="false">D447/D$2515</f>
        <v>0.000319547499101362</v>
      </c>
    </row>
    <row r="448" customFormat="false" ht="12.75" hidden="false" customHeight="false" outlineLevel="0" collapsed="false">
      <c r="A448" s="8" t="s">
        <v>1185</v>
      </c>
      <c r="B448" s="8" t="s">
        <v>1186</v>
      </c>
      <c r="C448" s="9" t="n">
        <v>578</v>
      </c>
      <c r="D448" s="9" t="n">
        <v>25195.02</v>
      </c>
      <c r="E448" s="11" t="n">
        <f aca="false">D448/D$2515</f>
        <v>0.000173857770381118</v>
      </c>
    </row>
    <row r="449" customFormat="false" ht="12.75" hidden="false" customHeight="false" outlineLevel="0" collapsed="false">
      <c r="A449" s="8" t="s">
        <v>1039</v>
      </c>
      <c r="B449" s="8" t="s">
        <v>1040</v>
      </c>
      <c r="C449" s="9" t="n">
        <v>430</v>
      </c>
      <c r="D449" s="9" t="n">
        <v>33505.6</v>
      </c>
      <c r="E449" s="11" t="n">
        <f aca="false">D449/D$2515</f>
        <v>0.000231204774248307</v>
      </c>
    </row>
    <row r="450" customFormat="false" ht="12.75" hidden="false" customHeight="false" outlineLevel="0" collapsed="false">
      <c r="A450" s="8" t="s">
        <v>761</v>
      </c>
      <c r="B450" s="8" t="s">
        <v>762</v>
      </c>
      <c r="C450" s="9" t="n">
        <v>2810</v>
      </c>
      <c r="D450" s="9" t="n">
        <v>54879.3</v>
      </c>
      <c r="E450" s="11" t="n">
        <f aca="false">D450/D$2515</f>
        <v>0.000378693596515362</v>
      </c>
    </row>
    <row r="451" customFormat="false" ht="12.75" hidden="false" customHeight="false" outlineLevel="0" collapsed="false">
      <c r="A451" s="8" t="s">
        <v>1231</v>
      </c>
      <c r="B451" s="8" t="s">
        <v>1232</v>
      </c>
      <c r="C451" s="9" t="n">
        <v>131</v>
      </c>
      <c r="D451" s="9" t="n">
        <v>23734.58</v>
      </c>
      <c r="E451" s="11" t="n">
        <f aca="false">D451/D$2515</f>
        <v>0.00016378003112251</v>
      </c>
    </row>
    <row r="452" customFormat="false" ht="12.75" hidden="false" customHeight="false" outlineLevel="0" collapsed="false">
      <c r="A452" s="8" t="s">
        <v>3051</v>
      </c>
      <c r="B452" s="8" t="s">
        <v>3052</v>
      </c>
      <c r="C452" s="9" t="n">
        <v>79</v>
      </c>
      <c r="D452" s="9" t="n">
        <v>3061.25</v>
      </c>
      <c r="E452" s="11" t="n">
        <f aca="false">D452/D$2515</f>
        <v>2.11240991108242E-005</v>
      </c>
    </row>
    <row r="453" customFormat="false" ht="12.75" hidden="false" customHeight="false" outlineLevel="0" collapsed="false">
      <c r="A453" s="8" t="s">
        <v>349</v>
      </c>
      <c r="B453" s="8" t="s">
        <v>350</v>
      </c>
      <c r="C453" s="9" t="n">
        <v>2367</v>
      </c>
      <c r="D453" s="9" t="n">
        <v>150067.8</v>
      </c>
      <c r="E453" s="11" t="n">
        <f aca="false">D453/D$2515</f>
        <v>0.0010355400834768</v>
      </c>
    </row>
    <row r="454" customFormat="false" ht="12.75" hidden="false" customHeight="false" outlineLevel="0" collapsed="false">
      <c r="A454" s="8" t="s">
        <v>4288</v>
      </c>
      <c r="B454" s="8" t="s">
        <v>4289</v>
      </c>
      <c r="C454" s="9" t="n">
        <v>59</v>
      </c>
      <c r="D454" s="9" t="n">
        <v>664.93</v>
      </c>
      <c r="E454" s="11" t="n">
        <f aca="false">D454/D$2515</f>
        <v>4.58833718963179E-006</v>
      </c>
    </row>
    <row r="455" customFormat="false" ht="12.75" hidden="false" customHeight="false" outlineLevel="0" collapsed="false">
      <c r="A455" s="8" t="s">
        <v>2482</v>
      </c>
      <c r="B455" s="8" t="s">
        <v>2483</v>
      </c>
      <c r="C455" s="9" t="n">
        <v>144</v>
      </c>
      <c r="D455" s="9" t="n">
        <v>5889.6</v>
      </c>
      <c r="E455" s="11" t="n">
        <f aca="false">D455/D$2515</f>
        <v>4.06410760712487E-005</v>
      </c>
    </row>
    <row r="456" customFormat="false" ht="12.75" hidden="false" customHeight="false" outlineLevel="0" collapsed="false">
      <c r="A456" s="8" t="s">
        <v>4976</v>
      </c>
      <c r="B456" s="8" t="s">
        <v>4977</v>
      </c>
      <c r="C456" s="9" t="n">
        <v>1</v>
      </c>
      <c r="D456" s="9" t="n">
        <v>13.18</v>
      </c>
      <c r="E456" s="11" t="n">
        <f aca="false">D456/D$2515</f>
        <v>9.09483466821274E-008</v>
      </c>
    </row>
    <row r="457" customFormat="false" ht="12.75" hidden="false" customHeight="false" outlineLevel="0" collapsed="false">
      <c r="A457" s="8" t="s">
        <v>723</v>
      </c>
      <c r="B457" s="8" t="s">
        <v>724</v>
      </c>
      <c r="C457" s="9" t="n">
        <v>287</v>
      </c>
      <c r="D457" s="9" t="n">
        <v>60005.96</v>
      </c>
      <c r="E457" s="11" t="n">
        <f aca="false">D457/D$2515</f>
        <v>0.000414070019201356</v>
      </c>
    </row>
    <row r="458" customFormat="false" ht="12.75" hidden="false" customHeight="false" outlineLevel="0" collapsed="false">
      <c r="A458" s="8" t="s">
        <v>1333</v>
      </c>
      <c r="B458" s="8" t="s">
        <v>1334</v>
      </c>
      <c r="C458" s="9" t="n">
        <v>187</v>
      </c>
      <c r="D458" s="9" t="n">
        <v>20852.37</v>
      </c>
      <c r="E458" s="11" t="n">
        <f aca="false">D458/D$2515</f>
        <v>0.000143891394226403</v>
      </c>
    </row>
    <row r="459" customFormat="false" ht="12.75" hidden="false" customHeight="false" outlineLevel="0" collapsed="false">
      <c r="A459" s="8" t="s">
        <v>989</v>
      </c>
      <c r="B459" s="8" t="s">
        <v>990</v>
      </c>
      <c r="C459" s="9" t="n">
        <v>84</v>
      </c>
      <c r="D459" s="9" t="n">
        <v>36459.36</v>
      </c>
      <c r="E459" s="11" t="n">
        <f aca="false">D459/D$2515</f>
        <v>0.00025158714059852</v>
      </c>
    </row>
    <row r="460" customFormat="false" ht="12.75" hidden="false" customHeight="false" outlineLevel="0" collapsed="false">
      <c r="A460" s="8" t="s">
        <v>3161</v>
      </c>
      <c r="B460" s="8" t="s">
        <v>3162</v>
      </c>
      <c r="C460" s="9" t="n">
        <v>63</v>
      </c>
      <c r="D460" s="9" t="n">
        <v>2724.75</v>
      </c>
      <c r="E460" s="11" t="n">
        <f aca="false">D460/D$2515</f>
        <v>1.8802087072999E-005</v>
      </c>
    </row>
    <row r="461" customFormat="false" ht="12.75" hidden="false" customHeight="false" outlineLevel="0" collapsed="false">
      <c r="A461" s="8" t="s">
        <v>4806</v>
      </c>
      <c r="B461" s="8" t="s">
        <v>4807</v>
      </c>
      <c r="C461" s="9" t="n">
        <v>100</v>
      </c>
      <c r="D461" s="9" t="n">
        <v>150</v>
      </c>
      <c r="E461" s="11" t="n">
        <f aca="false">D461/D$2515</f>
        <v>1.03507223082846E-006</v>
      </c>
    </row>
    <row r="462" customFormat="false" ht="12.75" hidden="false" customHeight="false" outlineLevel="0" collapsed="false">
      <c r="A462" s="8" t="s">
        <v>3884</v>
      </c>
      <c r="B462" s="8" t="s">
        <v>3885</v>
      </c>
      <c r="C462" s="9" t="n">
        <v>61</v>
      </c>
      <c r="D462" s="9" t="n">
        <v>1221.22</v>
      </c>
      <c r="E462" s="11" t="n">
        <f aca="false">D462/D$2515</f>
        <v>8.42700606488222E-006</v>
      </c>
    </row>
    <row r="463" customFormat="false" ht="12.75" hidden="false" customHeight="false" outlineLevel="0" collapsed="false">
      <c r="A463" s="8" t="s">
        <v>2878</v>
      </c>
      <c r="B463" s="8" t="s">
        <v>2879</v>
      </c>
      <c r="C463" s="9" t="n">
        <v>150</v>
      </c>
      <c r="D463" s="9" t="n">
        <v>3637.5</v>
      </c>
      <c r="E463" s="11" t="n">
        <f aca="false">D463/D$2515</f>
        <v>2.51005015975902E-005</v>
      </c>
    </row>
    <row r="464" customFormat="false" ht="12.75" hidden="false" customHeight="false" outlineLevel="0" collapsed="false">
      <c r="A464" s="8" t="s">
        <v>105</v>
      </c>
      <c r="B464" s="8" t="s">
        <v>106</v>
      </c>
      <c r="C464" s="9" t="n">
        <v>1342</v>
      </c>
      <c r="D464" s="9" t="n">
        <v>442591.6</v>
      </c>
      <c r="E464" s="11" t="n">
        <f aca="false">D464/D$2515</f>
        <v>0.00305409516505292</v>
      </c>
    </row>
    <row r="465" customFormat="false" ht="12.75" hidden="false" customHeight="false" outlineLevel="0" collapsed="false">
      <c r="A465" s="8" t="s">
        <v>2871</v>
      </c>
      <c r="B465" s="8" t="s">
        <v>2872</v>
      </c>
      <c r="C465" s="9" t="n">
        <v>85</v>
      </c>
      <c r="D465" s="9" t="n">
        <v>3657.55</v>
      </c>
      <c r="E465" s="11" t="n">
        <f aca="false">D465/D$2515</f>
        <v>2.52388562524442E-005</v>
      </c>
    </row>
    <row r="466" customFormat="false" ht="12.75" hidden="false" customHeight="false" outlineLevel="0" collapsed="false">
      <c r="A466" s="8" t="s">
        <v>1549</v>
      </c>
      <c r="B466" s="8" t="s">
        <v>1550</v>
      </c>
      <c r="C466" s="9" t="n">
        <v>189</v>
      </c>
      <c r="D466" s="9" t="n">
        <v>16331.49</v>
      </c>
      <c r="E466" s="11" t="n">
        <f aca="false">D466/D$2515</f>
        <v>0.000112695145247018</v>
      </c>
    </row>
    <row r="467" customFormat="false" ht="12.75" hidden="false" customHeight="false" outlineLevel="0" collapsed="false">
      <c r="A467" s="8" t="s">
        <v>2353</v>
      </c>
      <c r="B467" s="8" t="s">
        <v>2354</v>
      </c>
      <c r="C467" s="9" t="n">
        <v>13</v>
      </c>
      <c r="D467" s="9" t="n">
        <v>6755.19</v>
      </c>
      <c r="E467" s="11" t="n">
        <f aca="false">D467/D$2515</f>
        <v>4.66140638864674E-005</v>
      </c>
    </row>
    <row r="468" customFormat="false" ht="12.75" hidden="false" customHeight="false" outlineLevel="0" collapsed="false">
      <c r="A468" s="8" t="s">
        <v>2015</v>
      </c>
      <c r="B468" s="8" t="s">
        <v>2016</v>
      </c>
      <c r="C468" s="9" t="n">
        <v>129</v>
      </c>
      <c r="D468" s="9" t="n">
        <v>9785.94</v>
      </c>
      <c r="E468" s="11" t="n">
        <f aca="false">D468/D$2515</f>
        <v>6.75276983103564E-005</v>
      </c>
    </row>
    <row r="469" customFormat="false" ht="12.75" hidden="false" customHeight="false" outlineLevel="0" collapsed="false">
      <c r="A469" s="8" t="s">
        <v>2560</v>
      </c>
      <c r="B469" s="8" t="s">
        <v>2561</v>
      </c>
      <c r="C469" s="9" t="n">
        <v>203</v>
      </c>
      <c r="D469" s="9" t="n">
        <v>5395.74</v>
      </c>
      <c r="E469" s="11" t="n">
        <f aca="false">D469/D$2515</f>
        <v>3.72332042584691E-005</v>
      </c>
    </row>
    <row r="470" customFormat="false" ht="12.75" hidden="false" customHeight="false" outlineLevel="0" collapsed="false">
      <c r="A470" s="8" t="s">
        <v>731</v>
      </c>
      <c r="B470" s="8" t="s">
        <v>732</v>
      </c>
      <c r="C470" s="9" t="n">
        <v>262</v>
      </c>
      <c r="D470" s="9" t="n">
        <v>59287.98</v>
      </c>
      <c r="E470" s="11" t="n">
        <f aca="false">D470/D$2515</f>
        <v>0.000409115611466088</v>
      </c>
    </row>
    <row r="471" customFormat="false" ht="12.75" hidden="false" customHeight="false" outlineLevel="0" collapsed="false">
      <c r="A471" s="8" t="s">
        <v>477</v>
      </c>
      <c r="B471" s="8" t="s">
        <v>478</v>
      </c>
      <c r="C471" s="9" t="n">
        <v>781</v>
      </c>
      <c r="D471" s="9" t="n">
        <v>102139.18</v>
      </c>
      <c r="E471" s="11" t="n">
        <f aca="false">D471/D$2515</f>
        <v>0.000704809525983931</v>
      </c>
    </row>
    <row r="472" customFormat="false" ht="12.75" hidden="false" customHeight="false" outlineLevel="0" collapsed="false">
      <c r="A472" s="8" t="s">
        <v>1742</v>
      </c>
      <c r="B472" s="8" t="s">
        <v>1743</v>
      </c>
      <c r="C472" s="9" t="n">
        <v>1416</v>
      </c>
      <c r="D472" s="9" t="n">
        <v>12786.48</v>
      </c>
      <c r="E472" s="11" t="n">
        <f aca="false">D472/D$2515</f>
        <v>8.82328691869566E-005</v>
      </c>
    </row>
    <row r="473" customFormat="false" ht="12.75" hidden="false" customHeight="false" outlineLevel="0" collapsed="false">
      <c r="A473" s="8" t="s">
        <v>737</v>
      </c>
      <c r="B473" s="8" t="s">
        <v>738</v>
      </c>
      <c r="C473" s="9" t="n">
        <v>366</v>
      </c>
      <c r="D473" s="9" t="n">
        <v>58655.16</v>
      </c>
      <c r="E473" s="11" t="n">
        <f aca="false">D473/D$2515</f>
        <v>0.000404748848738669</v>
      </c>
    </row>
    <row r="474" customFormat="false" ht="12.75" hidden="false" customHeight="false" outlineLevel="0" collapsed="false">
      <c r="A474" s="8" t="s">
        <v>3569</v>
      </c>
      <c r="B474" s="8" t="s">
        <v>3570</v>
      </c>
      <c r="C474" s="9" t="n">
        <v>76</v>
      </c>
      <c r="D474" s="9" t="n">
        <v>1732.8</v>
      </c>
      <c r="E474" s="11" t="n">
        <f aca="false">D474/D$2515</f>
        <v>1.19571544105304E-005</v>
      </c>
    </row>
    <row r="475" customFormat="false" ht="12.75" hidden="false" customHeight="false" outlineLevel="0" collapsed="false">
      <c r="A475" s="8" t="s">
        <v>1541</v>
      </c>
      <c r="B475" s="8" t="s">
        <v>1542</v>
      </c>
      <c r="C475" s="9" t="n">
        <v>289</v>
      </c>
      <c r="D475" s="9" t="n">
        <v>16406.53</v>
      </c>
      <c r="E475" s="11" t="n">
        <f aca="false">D475/D$2515</f>
        <v>0.000113212957381694</v>
      </c>
    </row>
    <row r="476" customFormat="false" ht="12.75" hidden="false" customHeight="false" outlineLevel="0" collapsed="false">
      <c r="A476" s="8" t="s">
        <v>3790</v>
      </c>
      <c r="B476" s="8" t="s">
        <v>3791</v>
      </c>
      <c r="C476" s="9" t="n">
        <v>135</v>
      </c>
      <c r="D476" s="9" t="n">
        <v>1364.85</v>
      </c>
      <c r="E476" s="11" t="n">
        <f aca="false">D476/D$2515</f>
        <v>9.41812222830816E-006</v>
      </c>
    </row>
    <row r="477" customFormat="false" ht="12.75" hidden="false" customHeight="false" outlineLevel="0" collapsed="false">
      <c r="A477" s="8" t="s">
        <v>3339</v>
      </c>
      <c r="B477" s="8" t="s">
        <v>3340</v>
      </c>
      <c r="C477" s="9" t="n">
        <v>127</v>
      </c>
      <c r="D477" s="9" t="n">
        <v>2305.05</v>
      </c>
      <c r="E477" s="11" t="n">
        <f aca="false">D477/D$2515</f>
        <v>1.5905954971141E-005</v>
      </c>
    </row>
    <row r="478" customFormat="false" ht="12.75" hidden="false" customHeight="false" outlineLevel="0" collapsed="false">
      <c r="A478" s="8" t="s">
        <v>1239</v>
      </c>
      <c r="B478" s="8" t="s">
        <v>1240</v>
      </c>
      <c r="C478" s="9" t="n">
        <v>661</v>
      </c>
      <c r="D478" s="9" t="n">
        <v>23544.82</v>
      </c>
      <c r="E478" s="11" t="n">
        <f aca="false">D478/D$2515</f>
        <v>0.000162470595745697</v>
      </c>
    </row>
    <row r="479" customFormat="false" ht="12.75" hidden="false" customHeight="false" outlineLevel="0" collapsed="false">
      <c r="A479" s="8" t="s">
        <v>409</v>
      </c>
      <c r="B479" s="8" t="s">
        <v>410</v>
      </c>
      <c r="C479" s="9" t="n">
        <v>453</v>
      </c>
      <c r="D479" s="9" t="n">
        <v>125974.77</v>
      </c>
      <c r="E479" s="11" t="n">
        <f aca="false">D479/D$2515</f>
        <v>0.000869286574746682</v>
      </c>
    </row>
    <row r="480" customFormat="false" ht="12.75" hidden="false" customHeight="false" outlineLevel="0" collapsed="false">
      <c r="A480" s="8" t="s">
        <v>597</v>
      </c>
      <c r="B480" s="8" t="s">
        <v>598</v>
      </c>
      <c r="C480" s="9" t="n">
        <v>1303</v>
      </c>
      <c r="D480" s="9" t="n">
        <v>79105.13</v>
      </c>
      <c r="E480" s="11" t="n">
        <f aca="false">D480/D$2515</f>
        <v>0.000545863489193836</v>
      </c>
    </row>
    <row r="481" customFormat="false" ht="12.75" hidden="false" customHeight="false" outlineLevel="0" collapsed="false">
      <c r="A481" s="8" t="s">
        <v>709</v>
      </c>
      <c r="B481" s="8" t="s">
        <v>710</v>
      </c>
      <c r="C481" s="9" t="n">
        <v>1702</v>
      </c>
      <c r="D481" s="9" t="n">
        <v>61663.46</v>
      </c>
      <c r="E481" s="11" t="n">
        <f aca="false">D481/D$2515</f>
        <v>0.00042550756735201</v>
      </c>
    </row>
    <row r="482" customFormat="false" ht="12.75" hidden="false" customHeight="false" outlineLevel="0" collapsed="false">
      <c r="A482" s="8" t="s">
        <v>2798</v>
      </c>
      <c r="B482" s="8" t="s">
        <v>2799</v>
      </c>
      <c r="C482" s="9" t="n">
        <v>62</v>
      </c>
      <c r="D482" s="9" t="n">
        <v>4014.5</v>
      </c>
      <c r="E482" s="11" t="n">
        <f aca="false">D482/D$2515</f>
        <v>2.7701983137739E-005</v>
      </c>
    </row>
    <row r="483" customFormat="false" ht="12.75" hidden="false" customHeight="false" outlineLevel="0" collapsed="false">
      <c r="A483" s="8" t="s">
        <v>2646</v>
      </c>
      <c r="B483" s="8" t="s">
        <v>2647</v>
      </c>
      <c r="C483" s="9" t="n">
        <v>149</v>
      </c>
      <c r="D483" s="9" t="n">
        <v>4876.77</v>
      </c>
      <c r="E483" s="11" t="n">
        <f aca="false">D483/D$2515</f>
        <v>3.36520613542488E-005</v>
      </c>
    </row>
    <row r="484" customFormat="false" ht="12.75" hidden="false" customHeight="false" outlineLevel="0" collapsed="false">
      <c r="A484" s="8" t="s">
        <v>3567</v>
      </c>
      <c r="B484" s="8" t="s">
        <v>3568</v>
      </c>
      <c r="C484" s="9" t="n">
        <v>28</v>
      </c>
      <c r="D484" s="9" t="n">
        <v>1741.88</v>
      </c>
      <c r="E484" s="11" t="n">
        <f aca="false">D484/D$2515</f>
        <v>1.20198107829032E-005</v>
      </c>
    </row>
    <row r="485" customFormat="false" ht="12.75" hidden="false" customHeight="false" outlineLevel="0" collapsed="false">
      <c r="A485" s="8" t="s">
        <v>4518</v>
      </c>
      <c r="B485" s="8" t="s">
        <v>4519</v>
      </c>
      <c r="C485" s="9" t="n">
        <v>27</v>
      </c>
      <c r="D485" s="9" t="n">
        <v>442.53</v>
      </c>
      <c r="E485" s="11" t="n">
        <f aca="false">D485/D$2515</f>
        <v>3.05367009539012E-006</v>
      </c>
    </row>
    <row r="486" customFormat="false" ht="12.75" hidden="false" customHeight="false" outlineLevel="0" collapsed="false">
      <c r="A486" s="8" t="s">
        <v>3673</v>
      </c>
      <c r="B486" s="8" t="s">
        <v>3674</v>
      </c>
      <c r="C486" s="9" t="n">
        <v>82</v>
      </c>
      <c r="D486" s="9" t="n">
        <v>1521.92</v>
      </c>
      <c r="E486" s="11" t="n">
        <f aca="false">D486/D$2515</f>
        <v>1.05019808636163E-005</v>
      </c>
    </row>
    <row r="487" customFormat="false" ht="12.75" hidden="false" customHeight="false" outlineLevel="0" collapsed="false">
      <c r="A487" s="8" t="s">
        <v>2687</v>
      </c>
      <c r="B487" s="8" t="s">
        <v>2688</v>
      </c>
      <c r="C487" s="9" t="n">
        <v>68</v>
      </c>
      <c r="D487" s="9" t="n">
        <v>4562.8</v>
      </c>
      <c r="E487" s="11" t="n">
        <f aca="false">D487/D$2515</f>
        <v>3.1485517165494E-005</v>
      </c>
    </row>
    <row r="488" customFormat="false" ht="12.75" hidden="false" customHeight="false" outlineLevel="0" collapsed="false">
      <c r="A488" s="8" t="s">
        <v>4466</v>
      </c>
      <c r="B488" s="8" t="s">
        <v>4467</v>
      </c>
      <c r="C488" s="9" t="n">
        <v>63</v>
      </c>
      <c r="D488" s="9" t="n">
        <v>497.7</v>
      </c>
      <c r="E488" s="11" t="n">
        <f aca="false">D488/D$2515</f>
        <v>3.43436966188883E-006</v>
      </c>
    </row>
    <row r="489" customFormat="false" ht="12.75" hidden="false" customHeight="false" outlineLevel="0" collapsed="false">
      <c r="A489" s="8" t="s">
        <v>3880</v>
      </c>
      <c r="B489" s="8" t="s">
        <v>3881</v>
      </c>
      <c r="C489" s="9" t="n">
        <v>64</v>
      </c>
      <c r="D489" s="9" t="n">
        <v>1229.44</v>
      </c>
      <c r="E489" s="11" t="n">
        <f aca="false">D489/D$2515</f>
        <v>8.48372802313162E-006</v>
      </c>
    </row>
    <row r="490" customFormat="false" ht="12.75" hidden="false" customHeight="false" outlineLevel="0" collapsed="false">
      <c r="A490" s="8" t="s">
        <v>2971</v>
      </c>
      <c r="B490" s="8" t="s">
        <v>2972</v>
      </c>
      <c r="C490" s="9" t="n">
        <v>334</v>
      </c>
      <c r="D490" s="9" t="n">
        <v>3306.6</v>
      </c>
      <c r="E490" s="11" t="n">
        <f aca="false">D490/D$2515</f>
        <v>2.28171322563826E-005</v>
      </c>
    </row>
    <row r="491" customFormat="false" ht="12.75" hidden="false" customHeight="false" outlineLevel="0" collapsed="false">
      <c r="A491" s="8" t="s">
        <v>4636</v>
      </c>
      <c r="B491" s="8" t="s">
        <v>4637</v>
      </c>
      <c r="C491" s="9" t="n">
        <v>239</v>
      </c>
      <c r="D491" s="9" t="n">
        <v>332.21</v>
      </c>
      <c r="E491" s="11" t="n">
        <f aca="false">D491/D$2515</f>
        <v>2.29240897202349E-006</v>
      </c>
    </row>
    <row r="492" customFormat="false" ht="12.75" hidden="false" customHeight="false" outlineLevel="0" collapsed="false">
      <c r="A492" s="8" t="s">
        <v>3523</v>
      </c>
      <c r="B492" s="8" t="s">
        <v>3524</v>
      </c>
      <c r="C492" s="9" t="n">
        <v>72</v>
      </c>
      <c r="D492" s="9" t="n">
        <v>1843.92</v>
      </c>
      <c r="E492" s="11" t="n">
        <f aca="false">D492/D$2515</f>
        <v>1.27239359191281E-005</v>
      </c>
    </row>
    <row r="493" customFormat="false" ht="12.75" hidden="false" customHeight="false" outlineLevel="0" collapsed="false">
      <c r="A493" s="8" t="s">
        <v>987</v>
      </c>
      <c r="B493" s="8" t="s">
        <v>988</v>
      </c>
      <c r="C493" s="9" t="n">
        <v>469</v>
      </c>
      <c r="D493" s="9" t="n">
        <v>36652.35</v>
      </c>
      <c r="E493" s="11" t="n">
        <f aca="false">D493/D$2515</f>
        <v>0.000252918864530704</v>
      </c>
    </row>
    <row r="494" customFormat="false" ht="12.75" hidden="false" customHeight="false" outlineLevel="0" collapsed="false">
      <c r="A494" s="8" t="s">
        <v>3291</v>
      </c>
      <c r="B494" s="8" t="s">
        <v>3292</v>
      </c>
      <c r="C494" s="9" t="n">
        <v>100</v>
      </c>
      <c r="D494" s="9" t="n">
        <v>2449</v>
      </c>
      <c r="E494" s="11" t="n">
        <f aca="false">D494/D$2515</f>
        <v>1.68992792886593E-005</v>
      </c>
    </row>
    <row r="495" customFormat="false" ht="12.75" hidden="false" customHeight="false" outlineLevel="0" collapsed="false">
      <c r="A495" s="8" t="s">
        <v>1071</v>
      </c>
      <c r="B495" s="8" t="s">
        <v>1072</v>
      </c>
      <c r="C495" s="9" t="n">
        <v>302</v>
      </c>
      <c r="D495" s="9" t="n">
        <v>30924.8</v>
      </c>
      <c r="E495" s="11" t="n">
        <f aca="false">D495/D$2515</f>
        <v>0.000213396011492827</v>
      </c>
    </row>
    <row r="496" customFormat="false" ht="12.75" hidden="false" customHeight="false" outlineLevel="0" collapsed="false">
      <c r="A496" s="8" t="s">
        <v>1838</v>
      </c>
      <c r="B496" s="8" t="s">
        <v>1839</v>
      </c>
      <c r="C496" s="9" t="n">
        <v>122</v>
      </c>
      <c r="D496" s="9" t="n">
        <v>11560.72</v>
      </c>
      <c r="E496" s="11" t="n">
        <f aca="false">D496/D$2515</f>
        <v>7.9774534935888E-005</v>
      </c>
    </row>
    <row r="497" customFormat="false" ht="12.75" hidden="false" customHeight="false" outlineLevel="0" collapsed="false">
      <c r="A497" s="8" t="s">
        <v>1798</v>
      </c>
      <c r="B497" s="8" t="s">
        <v>1799</v>
      </c>
      <c r="C497" s="9" t="n">
        <v>404</v>
      </c>
      <c r="D497" s="9" t="n">
        <v>12039.2</v>
      </c>
      <c r="E497" s="11" t="n">
        <f aca="false">D497/D$2515</f>
        <v>8.30762773426E-005</v>
      </c>
    </row>
    <row r="498" customFormat="false" ht="12.75" hidden="false" customHeight="false" outlineLevel="0" collapsed="false">
      <c r="A498" s="8" t="s">
        <v>4364</v>
      </c>
      <c r="B498" s="8" t="s">
        <v>4365</v>
      </c>
      <c r="C498" s="9" t="n">
        <v>1005</v>
      </c>
      <c r="D498" s="9" t="n">
        <v>608.03</v>
      </c>
      <c r="E498" s="11" t="n">
        <f aca="false">D498/D$2515</f>
        <v>4.19569979007086E-006</v>
      </c>
    </row>
    <row r="499" customFormat="false" ht="12.75" hidden="false" customHeight="false" outlineLevel="0" collapsed="false">
      <c r="A499" s="8" t="s">
        <v>1291</v>
      </c>
      <c r="B499" s="8" t="s">
        <v>1292</v>
      </c>
      <c r="C499" s="9" t="n">
        <v>147</v>
      </c>
      <c r="D499" s="9" t="n">
        <v>22126.44</v>
      </c>
      <c r="E499" s="11" t="n">
        <f aca="false">D499/D$2515</f>
        <v>0.000152683090740614</v>
      </c>
    </row>
    <row r="500" customFormat="false" ht="12.75" hidden="false" customHeight="false" outlineLevel="0" collapsed="false">
      <c r="A500" s="8" t="s">
        <v>153</v>
      </c>
      <c r="B500" s="8" t="s">
        <v>154</v>
      </c>
      <c r="C500" s="9" t="n">
        <v>4391</v>
      </c>
      <c r="D500" s="9" t="n">
        <v>343727.48</v>
      </c>
      <c r="E500" s="11" t="n">
        <f aca="false">D500/D$2515</f>
        <v>0.00237188513013763</v>
      </c>
    </row>
    <row r="501" customFormat="false" ht="12.75" hidden="false" customHeight="false" outlineLevel="0" collapsed="false">
      <c r="A501" s="8" t="s">
        <v>1509</v>
      </c>
      <c r="B501" s="8" t="s">
        <v>1510</v>
      </c>
      <c r="C501" s="9" t="n">
        <v>118</v>
      </c>
      <c r="D501" s="9" t="n">
        <v>17034.48</v>
      </c>
      <c r="E501" s="11" t="n">
        <f aca="false">D501/D$2515</f>
        <v>0.000117546114764019</v>
      </c>
    </row>
    <row r="502" customFormat="false" ht="12.75" hidden="false" customHeight="false" outlineLevel="0" collapsed="false">
      <c r="A502" s="8" t="s">
        <v>521</v>
      </c>
      <c r="B502" s="8" t="s">
        <v>522</v>
      </c>
      <c r="C502" s="9" t="n">
        <v>241</v>
      </c>
      <c r="D502" s="9" t="n">
        <v>88815.73</v>
      </c>
      <c r="E502" s="11" t="n">
        <f aca="false">D502/D$2515</f>
        <v>0.000612871305225055</v>
      </c>
    </row>
    <row r="503" customFormat="false" ht="12.75" hidden="false" customHeight="false" outlineLevel="0" collapsed="false">
      <c r="A503" s="8" t="s">
        <v>4624</v>
      </c>
      <c r="B503" s="8" t="s">
        <v>4625</v>
      </c>
      <c r="C503" s="9" t="n">
        <v>48</v>
      </c>
      <c r="D503" s="9" t="n">
        <v>342.24</v>
      </c>
      <c r="E503" s="11" t="n">
        <f aca="false">D503/D$2515</f>
        <v>2.36162080185822E-006</v>
      </c>
    </row>
    <row r="504" customFormat="false" ht="12.75" hidden="false" customHeight="false" outlineLevel="0" collapsed="false">
      <c r="A504" s="8" t="s">
        <v>1894</v>
      </c>
      <c r="B504" s="8" t="s">
        <v>1895</v>
      </c>
      <c r="C504" s="9" t="n">
        <v>222</v>
      </c>
      <c r="D504" s="9" t="n">
        <v>10802.52</v>
      </c>
      <c r="E504" s="11" t="n">
        <f aca="false">D504/D$2515</f>
        <v>7.45425898331271E-005</v>
      </c>
    </row>
    <row r="505" customFormat="false" ht="12.75" hidden="false" customHeight="false" outlineLevel="0" collapsed="false">
      <c r="A505" s="8" t="s">
        <v>2963</v>
      </c>
      <c r="B505" s="8" t="s">
        <v>2964</v>
      </c>
      <c r="C505" s="9" t="n">
        <v>61</v>
      </c>
      <c r="D505" s="9" t="n">
        <v>3322.06</v>
      </c>
      <c r="E505" s="11" t="n">
        <f aca="false">D505/D$2515</f>
        <v>2.29238137009733E-005</v>
      </c>
    </row>
    <row r="506" customFormat="false" ht="12.75" hidden="false" customHeight="false" outlineLevel="0" collapsed="false">
      <c r="A506" s="8" t="s">
        <v>4850</v>
      </c>
      <c r="B506" s="8" t="s">
        <v>4851</v>
      </c>
      <c r="C506" s="9" t="n">
        <v>188</v>
      </c>
      <c r="D506" s="9" t="n">
        <v>120.17</v>
      </c>
      <c r="E506" s="11" t="n">
        <f aca="false">D506/D$2515</f>
        <v>8.29230866524374E-007</v>
      </c>
    </row>
    <row r="507" customFormat="false" ht="12.75" hidden="false" customHeight="false" outlineLevel="0" collapsed="false">
      <c r="A507" s="8" t="s">
        <v>1225</v>
      </c>
      <c r="B507" s="8" t="s">
        <v>1226</v>
      </c>
      <c r="C507" s="9" t="n">
        <v>39</v>
      </c>
      <c r="D507" s="9" t="n">
        <v>23997.48</v>
      </c>
      <c r="E507" s="11" t="n">
        <f aca="false">D507/D$2515</f>
        <v>0.000165594167719076</v>
      </c>
    </row>
    <row r="508" customFormat="false" ht="12.75" hidden="false" customHeight="false" outlineLevel="0" collapsed="false">
      <c r="A508" s="8" t="s">
        <v>2371</v>
      </c>
      <c r="B508" s="8" t="s">
        <v>2372</v>
      </c>
      <c r="C508" s="9" t="n">
        <v>488</v>
      </c>
      <c r="D508" s="9" t="n">
        <v>6602.64</v>
      </c>
      <c r="E508" s="11" t="n">
        <f aca="false">D508/D$2515</f>
        <v>4.55613954277149E-005</v>
      </c>
    </row>
    <row r="509" customFormat="false" ht="12.75" hidden="false" customHeight="false" outlineLevel="0" collapsed="false">
      <c r="A509" s="8" t="s">
        <v>375</v>
      </c>
      <c r="B509" s="8" t="s">
        <v>376</v>
      </c>
      <c r="C509" s="9" t="n">
        <v>600</v>
      </c>
      <c r="D509" s="9" t="n">
        <v>138840</v>
      </c>
      <c r="E509" s="11" t="n">
        <f aca="false">D509/D$2515</f>
        <v>0.000958062856854823</v>
      </c>
    </row>
    <row r="510" customFormat="false" ht="12.75" hidden="false" customHeight="false" outlineLevel="0" collapsed="false">
      <c r="A510" s="8" t="s">
        <v>2239</v>
      </c>
      <c r="B510" s="8" t="s">
        <v>2240</v>
      </c>
      <c r="C510" s="9" t="n">
        <v>58</v>
      </c>
      <c r="D510" s="9" t="n">
        <v>7448.94</v>
      </c>
      <c r="E510" s="11" t="n">
        <f aca="false">D510/D$2515</f>
        <v>5.1401272954049E-005</v>
      </c>
    </row>
    <row r="511" customFormat="false" ht="12.75" hidden="false" customHeight="false" outlineLevel="0" collapsed="false">
      <c r="A511" s="8" t="s">
        <v>53</v>
      </c>
      <c r="B511" s="8" t="s">
        <v>54</v>
      </c>
      <c r="C511" s="9" t="n">
        <v>4514.344</v>
      </c>
      <c r="D511" s="9" t="n">
        <v>755204.61</v>
      </c>
      <c r="E511" s="11" t="n">
        <f aca="false">D511/D$2515</f>
        <v>0.00521127546936425</v>
      </c>
    </row>
    <row r="512" customFormat="false" ht="12.75" hidden="false" customHeight="false" outlineLevel="0" collapsed="false">
      <c r="A512" s="8" t="s">
        <v>3401</v>
      </c>
      <c r="B512" s="8" t="s">
        <v>3402</v>
      </c>
      <c r="C512" s="9" t="n">
        <v>166</v>
      </c>
      <c r="D512" s="9" t="n">
        <v>2129.78</v>
      </c>
      <c r="E512" s="11" t="n">
        <f aca="false">D512/D$2515</f>
        <v>1.46965075718256E-005</v>
      </c>
    </row>
    <row r="513" customFormat="false" ht="12.75" hidden="false" customHeight="false" outlineLevel="0" collapsed="false">
      <c r="A513" s="8"/>
      <c r="B513" s="8" t="s">
        <v>4890</v>
      </c>
      <c r="C513" s="9" t="n">
        <v>92</v>
      </c>
      <c r="D513" s="9" t="n">
        <v>77.28</v>
      </c>
      <c r="E513" s="11" t="n">
        <f aca="false">D513/D$2515</f>
        <v>5.33269213322823E-007</v>
      </c>
    </row>
    <row r="514" customFormat="false" ht="12.75" hidden="false" customHeight="false" outlineLevel="0" collapsed="false">
      <c r="A514" s="8" t="s">
        <v>283</v>
      </c>
      <c r="B514" s="8" t="s">
        <v>284</v>
      </c>
      <c r="C514" s="9" t="n">
        <v>3625</v>
      </c>
      <c r="D514" s="9" t="n">
        <v>182011.25</v>
      </c>
      <c r="E514" s="11" t="n">
        <f aca="false">D514/D$2515</f>
        <v>0.00125596527048918</v>
      </c>
    </row>
    <row r="515" customFormat="false" ht="12.75" hidden="false" customHeight="false" outlineLevel="0" collapsed="false">
      <c r="A515" s="8" t="s">
        <v>1782</v>
      </c>
      <c r="B515" s="8" t="s">
        <v>1783</v>
      </c>
      <c r="C515" s="9" t="n">
        <v>92</v>
      </c>
      <c r="D515" s="9" t="n">
        <v>12215.76</v>
      </c>
      <c r="E515" s="11" t="n">
        <f aca="false">D515/D$2515</f>
        <v>8.42946263631005E-005</v>
      </c>
    </row>
    <row r="516" customFormat="false" ht="12.75" hidden="false" customHeight="false" outlineLevel="0" collapsed="false">
      <c r="A516" s="8" t="s">
        <v>1177</v>
      </c>
      <c r="B516" s="8" t="s">
        <v>1178</v>
      </c>
      <c r="C516" s="9" t="n">
        <v>226</v>
      </c>
      <c r="D516" s="9" t="n">
        <v>25474.72</v>
      </c>
      <c r="E516" s="11" t="n">
        <f aca="false">D516/D$2515</f>
        <v>0.000175787835067536</v>
      </c>
    </row>
    <row r="517" customFormat="false" ht="12.75" hidden="false" customHeight="false" outlineLevel="0" collapsed="false">
      <c r="A517" s="8" t="s">
        <v>155</v>
      </c>
      <c r="B517" s="8" t="s">
        <v>156</v>
      </c>
      <c r="C517" s="9" t="n">
        <v>1127</v>
      </c>
      <c r="D517" s="9" t="n">
        <v>340342.73</v>
      </c>
      <c r="E517" s="11" t="n">
        <f aca="false">D517/D$2515</f>
        <v>0.00234852872524899</v>
      </c>
    </row>
    <row r="518" customFormat="false" ht="12.75" hidden="false" customHeight="false" outlineLevel="0" collapsed="false">
      <c r="A518" s="8" t="s">
        <v>581</v>
      </c>
      <c r="B518" s="8" t="s">
        <v>582</v>
      </c>
      <c r="C518" s="9" t="n">
        <v>736</v>
      </c>
      <c r="D518" s="9" t="n">
        <v>81026.24</v>
      </c>
      <c r="E518" s="11" t="n">
        <f aca="false">D518/D$2515</f>
        <v>0.000559120073282948</v>
      </c>
    </row>
    <row r="519" customFormat="false" ht="12.75" hidden="false" customHeight="false" outlineLevel="0" collapsed="false">
      <c r="A519" s="8" t="s">
        <v>1263</v>
      </c>
      <c r="B519" s="8" t="s">
        <v>1264</v>
      </c>
      <c r="C519" s="9" t="n">
        <v>375</v>
      </c>
      <c r="D519" s="9" t="n">
        <v>22661.25</v>
      </c>
      <c r="E519" s="11" t="n">
        <f aca="false">D519/D$2515</f>
        <v>0.00015637353727241</v>
      </c>
    </row>
    <row r="520" customFormat="false" ht="12.75" hidden="false" customHeight="false" outlineLevel="0" collapsed="false">
      <c r="A520" s="8" t="s">
        <v>211</v>
      </c>
      <c r="B520" s="8" t="s">
        <v>212</v>
      </c>
      <c r="C520" s="9" t="n">
        <v>719</v>
      </c>
      <c r="D520" s="9" t="n">
        <v>236551</v>
      </c>
      <c r="E520" s="11" t="n">
        <f aca="false">D520/D$2515</f>
        <v>0.00163231580849802</v>
      </c>
    </row>
    <row r="521" customFormat="false" ht="12.75" hidden="false" customHeight="false" outlineLevel="0" collapsed="false">
      <c r="A521" s="8" t="s">
        <v>3269</v>
      </c>
      <c r="B521" s="8" t="s">
        <v>3270</v>
      </c>
      <c r="C521" s="9" t="n">
        <v>55</v>
      </c>
      <c r="D521" s="9" t="n">
        <v>2487.65</v>
      </c>
      <c r="E521" s="11" t="n">
        <f aca="false">D521/D$2515</f>
        <v>1.71659829001361E-005</v>
      </c>
    </row>
    <row r="522" customFormat="false" ht="12.75" hidden="false" customHeight="false" outlineLevel="0" collapsed="false">
      <c r="A522" s="8" t="s">
        <v>669</v>
      </c>
      <c r="B522" s="8" t="s">
        <v>670</v>
      </c>
      <c r="C522" s="9" t="n">
        <v>453</v>
      </c>
      <c r="D522" s="9" t="n">
        <v>66917.16</v>
      </c>
      <c r="E522" s="11" t="n">
        <f aca="false">D522/D$2515</f>
        <v>0.0004617606272127</v>
      </c>
    </row>
    <row r="523" customFormat="false" ht="12.75" hidden="false" customHeight="false" outlineLevel="0" collapsed="false">
      <c r="A523" s="8" t="s">
        <v>2269</v>
      </c>
      <c r="B523" s="8" t="s">
        <v>2270</v>
      </c>
      <c r="C523" s="9" t="n">
        <v>289</v>
      </c>
      <c r="D523" s="9" t="n">
        <v>7193.21</v>
      </c>
      <c r="E523" s="11" t="n">
        <f aca="false">D523/D$2515</f>
        <v>4.96366128101173E-005</v>
      </c>
    </row>
    <row r="524" customFormat="false" ht="12.75" hidden="false" customHeight="false" outlineLevel="0" collapsed="false">
      <c r="A524" s="8" t="s">
        <v>271</v>
      </c>
      <c r="B524" s="8" t="s">
        <v>272</v>
      </c>
      <c r="C524" s="9" t="n">
        <v>933</v>
      </c>
      <c r="D524" s="9" t="n">
        <v>191759.49</v>
      </c>
      <c r="E524" s="11" t="n">
        <f aca="false">D524/D$2515</f>
        <v>0.00132323282064552</v>
      </c>
    </row>
    <row r="525" customFormat="false" ht="12.75" hidden="false" customHeight="false" outlineLevel="0" collapsed="false">
      <c r="A525" s="8" t="s">
        <v>3658</v>
      </c>
      <c r="B525" s="8" t="s">
        <v>3659</v>
      </c>
      <c r="C525" s="9" t="n">
        <v>672</v>
      </c>
      <c r="D525" s="9" t="n">
        <v>1545.6</v>
      </c>
      <c r="E525" s="11" t="n">
        <f aca="false">D525/D$2515</f>
        <v>1.06653842664565E-005</v>
      </c>
    </row>
    <row r="526" customFormat="false" ht="12.75" hidden="false" customHeight="false" outlineLevel="0" collapsed="false">
      <c r="A526" s="8" t="s">
        <v>1770</v>
      </c>
      <c r="B526" s="8" t="s">
        <v>1771</v>
      </c>
      <c r="C526" s="9" t="n">
        <v>125</v>
      </c>
      <c r="D526" s="9" t="n">
        <v>12456.88</v>
      </c>
      <c r="E526" s="11" t="n">
        <f aca="false">D526/D$2515</f>
        <v>8.59584704717496E-005</v>
      </c>
    </row>
    <row r="527" customFormat="false" ht="12.75" hidden="false" customHeight="false" outlineLevel="0" collapsed="false">
      <c r="A527" s="8" t="s">
        <v>57</v>
      </c>
      <c r="B527" s="8" t="s">
        <v>58</v>
      </c>
      <c r="C527" s="9" t="n">
        <v>10823</v>
      </c>
      <c r="D527" s="9" t="n">
        <v>667887.33</v>
      </c>
      <c r="E527" s="11" t="n">
        <f aca="false">D527/D$2515</f>
        <v>0.0046087441907011</v>
      </c>
    </row>
    <row r="528" customFormat="false" ht="12.75" hidden="false" customHeight="false" outlineLevel="0" collapsed="false">
      <c r="A528" s="8" t="s">
        <v>143</v>
      </c>
      <c r="B528" s="8" t="s">
        <v>144</v>
      </c>
      <c r="C528" s="9" t="n">
        <v>5076</v>
      </c>
      <c r="D528" s="9" t="n">
        <v>360345.24</v>
      </c>
      <c r="E528" s="11" t="n">
        <f aca="false">D528/D$2515</f>
        <v>0.00248655567623478</v>
      </c>
    </row>
    <row r="529" customFormat="false" ht="12.75" hidden="false" customHeight="false" outlineLevel="0" collapsed="false">
      <c r="A529" s="8" t="s">
        <v>3547</v>
      </c>
      <c r="B529" s="8" t="s">
        <v>3548</v>
      </c>
      <c r="C529" s="9" t="n">
        <v>89</v>
      </c>
      <c r="D529" s="9" t="n">
        <v>1790.68</v>
      </c>
      <c r="E529" s="11" t="n">
        <f aca="false">D529/D$2515</f>
        <v>1.23565542819994E-005</v>
      </c>
    </row>
    <row r="530" customFormat="false" ht="12.75" hidden="false" customHeight="false" outlineLevel="0" collapsed="false">
      <c r="A530" s="8" t="s">
        <v>785</v>
      </c>
      <c r="B530" s="8" t="s">
        <v>786</v>
      </c>
      <c r="C530" s="9" t="n">
        <v>1263</v>
      </c>
      <c r="D530" s="9" t="n">
        <v>51745.11</v>
      </c>
      <c r="E530" s="11" t="n">
        <f aca="false">D530/D$2515</f>
        <v>0.000357066176281094</v>
      </c>
    </row>
    <row r="531" customFormat="false" ht="12.75" hidden="false" customHeight="false" outlineLevel="0" collapsed="false">
      <c r="A531" s="8" t="s">
        <v>3099</v>
      </c>
      <c r="B531" s="8" t="s">
        <v>3100</v>
      </c>
      <c r="C531" s="9" t="n">
        <v>25</v>
      </c>
      <c r="D531" s="9" t="n">
        <v>2936.75</v>
      </c>
      <c r="E531" s="11" t="n">
        <f aca="false">D531/D$2515</f>
        <v>2.02649891592365E-005</v>
      </c>
    </row>
    <row r="532" customFormat="false" ht="12.75" hidden="false" customHeight="false" outlineLevel="0" collapsed="false">
      <c r="A532" s="8" t="s">
        <v>4000</v>
      </c>
      <c r="B532" s="8" t="s">
        <v>4001</v>
      </c>
      <c r="C532" s="9" t="n">
        <v>206</v>
      </c>
      <c r="D532" s="9" t="n">
        <v>1069.14</v>
      </c>
      <c r="E532" s="11" t="n">
        <f aca="false">D532/D$2515</f>
        <v>7.37758083245294E-006</v>
      </c>
    </row>
    <row r="533" customFormat="false" ht="12.75" hidden="false" customHeight="false" outlineLevel="0" collapsed="false">
      <c r="A533" s="8" t="s">
        <v>4208</v>
      </c>
      <c r="B533" s="8" t="s">
        <v>4209</v>
      </c>
      <c r="C533" s="9" t="n">
        <v>38</v>
      </c>
      <c r="D533" s="9" t="n">
        <v>742.52</v>
      </c>
      <c r="E533" s="11" t="n">
        <f aca="false">D533/D$2515</f>
        <v>5.12374555223166E-006</v>
      </c>
    </row>
    <row r="534" customFormat="false" ht="12.75" hidden="false" customHeight="false" outlineLevel="0" collapsed="false">
      <c r="A534" s="8" t="s">
        <v>2066</v>
      </c>
      <c r="B534" s="8" t="s">
        <v>2067</v>
      </c>
      <c r="C534" s="9" t="n">
        <v>266</v>
      </c>
      <c r="D534" s="9" t="n">
        <v>9280.74</v>
      </c>
      <c r="E534" s="11" t="n">
        <f aca="false">D534/D$2515</f>
        <v>6.40415750369262E-005</v>
      </c>
    </row>
    <row r="535" customFormat="false" ht="12.75" hidden="false" customHeight="false" outlineLevel="0" collapsed="false">
      <c r="A535" s="8" t="s">
        <v>3071</v>
      </c>
      <c r="B535" s="8" t="s">
        <v>3072</v>
      </c>
      <c r="C535" s="9" t="n">
        <v>769</v>
      </c>
      <c r="D535" s="9" t="n">
        <v>3022.17</v>
      </c>
      <c r="E535" s="11" t="n">
        <f aca="false">D535/D$2515</f>
        <v>2.08544282922857E-005</v>
      </c>
    </row>
    <row r="536" customFormat="false" ht="12.75" hidden="false" customHeight="false" outlineLevel="0" collapsed="false">
      <c r="A536" s="8" t="s">
        <v>4660</v>
      </c>
      <c r="B536" s="8" t="s">
        <v>4661</v>
      </c>
      <c r="C536" s="9" t="n">
        <v>80</v>
      </c>
      <c r="D536" s="9" t="n">
        <v>298.4</v>
      </c>
      <c r="E536" s="11" t="n">
        <f aca="false">D536/D$2515</f>
        <v>2.05910369119475E-006</v>
      </c>
    </row>
    <row r="537" customFormat="false" ht="12.75" hidden="false" customHeight="false" outlineLevel="0" collapsed="false">
      <c r="A537" s="8" t="s">
        <v>4836</v>
      </c>
      <c r="B537" s="17" t="s">
        <v>4837</v>
      </c>
      <c r="C537" s="9" t="n">
        <v>85</v>
      </c>
      <c r="D537" s="9" t="n">
        <v>131.75</v>
      </c>
      <c r="E537" s="11" t="n">
        <f aca="false">D537/D$2515</f>
        <v>9.09138442744331E-007</v>
      </c>
    </row>
    <row r="538" customFormat="false" ht="12.75" hidden="false" customHeight="false" outlineLevel="0" collapsed="false">
      <c r="A538" s="8" t="s">
        <v>1025</v>
      </c>
      <c r="B538" s="8" t="s">
        <v>1026</v>
      </c>
      <c r="C538" s="9" t="n">
        <v>174</v>
      </c>
      <c r="D538" s="9" t="n">
        <v>34295.4</v>
      </c>
      <c r="E538" s="11" t="n">
        <f aca="false">D538/D$2515</f>
        <v>0.000236654774567696</v>
      </c>
    </row>
    <row r="539" customFormat="false" ht="12.75" hidden="false" customHeight="false" outlineLevel="0" collapsed="false">
      <c r="A539" s="8" t="s">
        <v>2658</v>
      </c>
      <c r="B539" s="8" t="s">
        <v>2659</v>
      </c>
      <c r="C539" s="9" t="n">
        <v>712</v>
      </c>
      <c r="D539" s="9" t="n">
        <v>4784.64</v>
      </c>
      <c r="E539" s="11" t="n">
        <f aca="false">D539/D$2515</f>
        <v>3.30163199900739E-005</v>
      </c>
    </row>
    <row r="540" customFormat="false" ht="12.75" hidden="false" customHeight="false" outlineLevel="0" collapsed="false">
      <c r="A540" s="8" t="s">
        <v>3812</v>
      </c>
      <c r="B540" s="8" t="s">
        <v>3813</v>
      </c>
      <c r="C540" s="9" t="n">
        <v>1202</v>
      </c>
      <c r="D540" s="9" t="n">
        <v>1334.22</v>
      </c>
      <c r="E540" s="11" t="n">
        <f aca="false">D540/D$2515</f>
        <v>9.20676047877299E-006</v>
      </c>
    </row>
    <row r="541" customFormat="false" ht="12.75" hidden="false" customHeight="false" outlineLevel="0" collapsed="false">
      <c r="A541" s="8" t="s">
        <v>2383</v>
      </c>
      <c r="B541" s="8" t="s">
        <v>2384</v>
      </c>
      <c r="C541" s="9" t="n">
        <v>253</v>
      </c>
      <c r="D541" s="9" t="n">
        <v>6555.23</v>
      </c>
      <c r="E541" s="11" t="n">
        <f aca="false">D541/D$2515</f>
        <v>4.52342435979577E-005</v>
      </c>
    </row>
    <row r="542" customFormat="false" ht="12.75" hidden="false" customHeight="false" outlineLevel="0" collapsed="false">
      <c r="A542" s="8" t="s">
        <v>4272</v>
      </c>
      <c r="B542" s="8" t="s">
        <v>4273</v>
      </c>
      <c r="C542" s="9" t="n">
        <v>23</v>
      </c>
      <c r="D542" s="9" t="n">
        <v>683.56</v>
      </c>
      <c r="E542" s="11" t="n">
        <f aca="false">D542/D$2515</f>
        <v>4.71689316070068E-006</v>
      </c>
    </row>
    <row r="543" customFormat="false" ht="12.75" hidden="false" customHeight="false" outlineLevel="0" collapsed="false">
      <c r="A543" s="8" t="s">
        <v>1842</v>
      </c>
      <c r="B543" s="8" t="s">
        <v>1843</v>
      </c>
      <c r="C543" s="9" t="n">
        <v>430</v>
      </c>
      <c r="D543" s="9" t="n">
        <v>11524</v>
      </c>
      <c r="E543" s="11" t="n">
        <f aca="false">D543/D$2515</f>
        <v>7.95211492537812E-005</v>
      </c>
    </row>
    <row r="544" customFormat="false" ht="12.75" hidden="false" customHeight="false" outlineLevel="0" collapsed="false">
      <c r="A544" s="8" t="s">
        <v>4034</v>
      </c>
      <c r="B544" s="8" t="s">
        <v>4035</v>
      </c>
      <c r="C544" s="9" t="n">
        <v>40</v>
      </c>
      <c r="D544" s="9" t="n">
        <v>1014.8</v>
      </c>
      <c r="E544" s="11" t="n">
        <f aca="false">D544/D$2515</f>
        <v>7.00260866563148E-006</v>
      </c>
    </row>
    <row r="545" customFormat="false" ht="12.75" hidden="false" customHeight="false" outlineLevel="0" collapsed="false">
      <c r="A545" s="8" t="s">
        <v>2377</v>
      </c>
      <c r="B545" s="8" t="s">
        <v>2378</v>
      </c>
      <c r="C545" s="9" t="n">
        <v>217</v>
      </c>
      <c r="D545" s="9" t="n">
        <v>6568.59</v>
      </c>
      <c r="E545" s="11" t="n">
        <f aca="false">D545/D$2515</f>
        <v>4.53264340313168E-005</v>
      </c>
    </row>
    <row r="546" customFormat="false" ht="12.75" hidden="false" customHeight="false" outlineLevel="0" collapsed="false">
      <c r="A546" s="8" t="s">
        <v>2725</v>
      </c>
      <c r="B546" s="8" t="s">
        <v>2378</v>
      </c>
      <c r="C546" s="9" t="n">
        <v>151</v>
      </c>
      <c r="D546" s="9" t="n">
        <v>4297.46</v>
      </c>
      <c r="E546" s="11" t="n">
        <f aca="false">D546/D$2515</f>
        <v>2.96545433939738E-005</v>
      </c>
    </row>
    <row r="547" customFormat="false" ht="12.75" hidden="false" customHeight="false" outlineLevel="0" collapsed="false">
      <c r="A547" s="8" t="s">
        <v>1806</v>
      </c>
      <c r="B547" s="8" t="s">
        <v>1807</v>
      </c>
      <c r="C547" s="9" t="n">
        <v>1448</v>
      </c>
      <c r="D547" s="9" t="n">
        <v>11902.56</v>
      </c>
      <c r="E547" s="11" t="n">
        <f aca="false">D547/D$2515</f>
        <v>8.21333955451307E-005</v>
      </c>
    </row>
    <row r="548" customFormat="false" ht="12.75" hidden="false" customHeight="false" outlineLevel="0" collapsed="false">
      <c r="A548" s="8" t="s">
        <v>3681</v>
      </c>
      <c r="B548" s="8" t="s">
        <v>3682</v>
      </c>
      <c r="C548" s="9" t="n">
        <v>395</v>
      </c>
      <c r="D548" s="9" t="n">
        <v>1516.8</v>
      </c>
      <c r="E548" s="11" t="n">
        <f aca="false">D548/D$2515</f>
        <v>1.04666503981374E-005</v>
      </c>
    </row>
    <row r="549" customFormat="false" ht="12.75" hidden="false" customHeight="false" outlineLevel="0" collapsed="false">
      <c r="A549" s="8" t="s">
        <v>735</v>
      </c>
      <c r="B549" s="8" t="s">
        <v>736</v>
      </c>
      <c r="C549" s="9" t="n">
        <v>400</v>
      </c>
      <c r="D549" s="9" t="n">
        <v>58900</v>
      </c>
      <c r="E549" s="11" t="n">
        <f aca="false">D549/D$2515</f>
        <v>0.000406438362638642</v>
      </c>
    </row>
    <row r="550" customFormat="false" ht="12.75" hidden="false" customHeight="false" outlineLevel="0" collapsed="false">
      <c r="A550" s="8" t="s">
        <v>515</v>
      </c>
      <c r="B550" s="8" t="s">
        <v>516</v>
      </c>
      <c r="C550" s="9" t="n">
        <v>792</v>
      </c>
      <c r="D550" s="9" t="n">
        <v>89250.48</v>
      </c>
      <c r="E550" s="11" t="n">
        <f aca="false">D550/D$2515</f>
        <v>0.000615871289574073</v>
      </c>
    </row>
    <row r="551" customFormat="false" ht="12.75" hidden="false" customHeight="false" outlineLevel="0" collapsed="false">
      <c r="A551" s="8" t="s">
        <v>197</v>
      </c>
      <c r="B551" s="8" t="s">
        <v>198</v>
      </c>
      <c r="C551" s="9" t="n">
        <v>976</v>
      </c>
      <c r="D551" s="9" t="n">
        <v>258923.04</v>
      </c>
      <c r="E551" s="11" t="n">
        <f aca="false">D551/D$2515</f>
        <v>0.00178669365750458</v>
      </c>
    </row>
    <row r="552" customFormat="false" ht="12.75" hidden="false" customHeight="false" outlineLevel="0" collapsed="false">
      <c r="A552" s="8" t="s">
        <v>633</v>
      </c>
      <c r="B552" s="8" t="s">
        <v>634</v>
      </c>
      <c r="C552" s="9" t="n">
        <v>974</v>
      </c>
      <c r="D552" s="9" t="n">
        <v>73157.14</v>
      </c>
      <c r="E552" s="11" t="n">
        <f aca="false">D552/D$2515</f>
        <v>0.000504819494005533</v>
      </c>
    </row>
    <row r="553" customFormat="false" ht="12.75" hidden="false" customHeight="false" outlineLevel="0" collapsed="false">
      <c r="A553" s="8" t="s">
        <v>1535</v>
      </c>
      <c r="B553" s="8" t="s">
        <v>1536</v>
      </c>
      <c r="C553" s="9" t="n">
        <v>324</v>
      </c>
      <c r="D553" s="9" t="n">
        <v>16455.96</v>
      </c>
      <c r="E553" s="11" t="n">
        <f aca="false">D553/D$2515</f>
        <v>0.000113554048184159</v>
      </c>
    </row>
    <row r="554" customFormat="false" ht="12.75" hidden="false" customHeight="false" outlineLevel="0" collapsed="false">
      <c r="A554" s="8" t="s">
        <v>4700</v>
      </c>
      <c r="B554" s="8" t="s">
        <v>4701</v>
      </c>
      <c r="C554" s="9" t="n">
        <v>12</v>
      </c>
      <c r="D554" s="9" t="n">
        <v>267</v>
      </c>
      <c r="E554" s="11" t="n">
        <f aca="false">D554/D$2515</f>
        <v>1.84242857087466E-006</v>
      </c>
    </row>
    <row r="555" customFormat="false" ht="12.75" hidden="false" customHeight="false" outlineLevel="0" collapsed="false">
      <c r="A555" s="8" t="s">
        <v>1019</v>
      </c>
      <c r="B555" s="8" t="s">
        <v>1020</v>
      </c>
      <c r="C555" s="9" t="n">
        <v>2840</v>
      </c>
      <c r="D555" s="9" t="n">
        <v>34875.2</v>
      </c>
      <c r="E555" s="11" t="n">
        <f aca="false">D555/D$2515</f>
        <v>0.000240655673763925</v>
      </c>
    </row>
    <row r="556" customFormat="false" ht="12.75" hidden="false" customHeight="false" outlineLevel="0" collapsed="false">
      <c r="A556" s="8" t="s">
        <v>1327</v>
      </c>
      <c r="B556" s="8" t="s">
        <v>1328</v>
      </c>
      <c r="C556" s="9" t="n">
        <v>502</v>
      </c>
      <c r="D556" s="9" t="n">
        <v>20908.3</v>
      </c>
      <c r="E556" s="11" t="n">
        <f aca="false">D556/D$2515</f>
        <v>0.000144277338158871</v>
      </c>
    </row>
    <row r="557" customFormat="false" ht="12.75" hidden="false" customHeight="false" outlineLevel="0" collapsed="false">
      <c r="A557" s="8" t="s">
        <v>1666</v>
      </c>
      <c r="B557" s="8" t="s">
        <v>1667</v>
      </c>
      <c r="C557" s="9" t="n">
        <v>451</v>
      </c>
      <c r="D557" s="9" t="n">
        <v>14197.48</v>
      </c>
      <c r="E557" s="11" t="n">
        <f aca="false">D557/D$2515</f>
        <v>9.7969448638283E-005</v>
      </c>
    </row>
    <row r="558" customFormat="false" ht="12.75" hidden="false" customHeight="false" outlineLevel="0" collapsed="false">
      <c r="A558" s="8" t="s">
        <v>51</v>
      </c>
      <c r="B558" s="8" t="s">
        <v>52</v>
      </c>
      <c r="C558" s="9" t="n">
        <v>11662</v>
      </c>
      <c r="D558" s="9" t="n">
        <v>835232.44</v>
      </c>
      <c r="E558" s="11" t="n">
        <f aca="false">D558/D$2515</f>
        <v>0.00576350603287399</v>
      </c>
    </row>
    <row r="559" customFormat="false" ht="12.75" hidden="false" customHeight="false" outlineLevel="0" collapsed="false">
      <c r="A559" s="8" t="s">
        <v>803</v>
      </c>
      <c r="B559" s="8" t="s">
        <v>804</v>
      </c>
      <c r="C559" s="9" t="n">
        <v>37</v>
      </c>
      <c r="D559" s="9" t="n">
        <v>49950</v>
      </c>
      <c r="E559" s="11" t="n">
        <f aca="false">D559/D$2515</f>
        <v>0.000344679052865877</v>
      </c>
    </row>
    <row r="560" customFormat="false" ht="12.75" hidden="false" customHeight="false" outlineLevel="0" collapsed="false">
      <c r="A560" s="8" t="s">
        <v>4614</v>
      </c>
      <c r="B560" s="8" t="s">
        <v>4615</v>
      </c>
      <c r="C560" s="9" t="n">
        <v>131</v>
      </c>
      <c r="D560" s="9" t="n">
        <v>352.39</v>
      </c>
      <c r="E560" s="11" t="n">
        <f aca="false">D560/D$2515</f>
        <v>2.43166068947761E-006</v>
      </c>
    </row>
    <row r="561" customFormat="false" ht="12.75" hidden="false" customHeight="false" outlineLevel="0" collapsed="false">
      <c r="A561" s="8" t="s">
        <v>2130</v>
      </c>
      <c r="B561" s="8" t="s">
        <v>2131</v>
      </c>
      <c r="C561" s="9" t="n">
        <v>1446</v>
      </c>
      <c r="D561" s="9" t="n">
        <v>8560.32</v>
      </c>
      <c r="E561" s="11" t="n">
        <f aca="false">D561/D$2515</f>
        <v>5.90703301267033E-005</v>
      </c>
    </row>
    <row r="562" customFormat="false" ht="12.75" hidden="false" customHeight="false" outlineLevel="0" collapsed="false">
      <c r="A562" s="8" t="s">
        <v>3772</v>
      </c>
      <c r="B562" s="8" t="s">
        <v>3773</v>
      </c>
      <c r="C562" s="9" t="n">
        <v>231</v>
      </c>
      <c r="D562" s="9" t="n">
        <v>1383.69</v>
      </c>
      <c r="E562" s="11" t="n">
        <f aca="false">D562/D$2515</f>
        <v>9.54812730050022E-006</v>
      </c>
    </row>
    <row r="563" customFormat="false" ht="12.75" hidden="false" customHeight="false" outlineLevel="0" collapsed="false">
      <c r="A563" s="8" t="s">
        <v>2598</v>
      </c>
      <c r="B563" s="8" t="s">
        <v>2599</v>
      </c>
      <c r="C563" s="9" t="n">
        <v>85</v>
      </c>
      <c r="D563" s="9" t="n">
        <v>5211.35</v>
      </c>
      <c r="E563" s="11" t="n">
        <f aca="false">D563/D$2515</f>
        <v>3.59608244675193E-005</v>
      </c>
    </row>
    <row r="564" customFormat="false" ht="12.75" hidden="false" customHeight="false" outlineLevel="0" collapsed="false">
      <c r="A564" s="8" t="s">
        <v>1826</v>
      </c>
      <c r="B564" s="8" t="s">
        <v>1827</v>
      </c>
      <c r="C564" s="9" t="n">
        <v>391</v>
      </c>
      <c r="D564" s="9" t="n">
        <v>11663.53</v>
      </c>
      <c r="E564" s="11" t="n">
        <f aca="false">D564/D$2515</f>
        <v>8.04839734428978E-005</v>
      </c>
    </row>
    <row r="565" customFormat="false" ht="12.75" hidden="false" customHeight="false" outlineLevel="0" collapsed="false">
      <c r="A565" s="8" t="s">
        <v>465</v>
      </c>
      <c r="B565" s="8" t="s">
        <v>466</v>
      </c>
      <c r="C565" s="9" t="n">
        <v>1390</v>
      </c>
      <c r="D565" s="9" t="n">
        <v>106335</v>
      </c>
      <c r="E565" s="11" t="n">
        <f aca="false">D565/D$2515</f>
        <v>0.000733762704434296</v>
      </c>
    </row>
    <row r="566" customFormat="false" ht="12.75" hidden="false" customHeight="false" outlineLevel="0" collapsed="false">
      <c r="A566" s="8" t="s">
        <v>2863</v>
      </c>
      <c r="B566" s="8" t="s">
        <v>2864</v>
      </c>
      <c r="C566" s="9" t="n">
        <v>46</v>
      </c>
      <c r="D566" s="9" t="n">
        <v>3691.5</v>
      </c>
      <c r="E566" s="11" t="n">
        <f aca="false">D566/D$2515</f>
        <v>2.54731276006884E-005</v>
      </c>
    </row>
    <row r="567" customFormat="false" ht="12.75" hidden="false" customHeight="false" outlineLevel="0" collapsed="false">
      <c r="A567" s="8" t="s">
        <v>1309</v>
      </c>
      <c r="B567" s="8" t="s">
        <v>1310</v>
      </c>
      <c r="C567" s="9" t="n">
        <v>332</v>
      </c>
      <c r="D567" s="9" t="n">
        <v>21560.08</v>
      </c>
      <c r="E567" s="11" t="n">
        <f aca="false">D567/D$2515</f>
        <v>0.000148774934016267</v>
      </c>
    </row>
    <row r="568" customFormat="false" ht="12.75" hidden="false" customHeight="false" outlineLevel="0" collapsed="false">
      <c r="A568" s="8" t="s">
        <v>4788</v>
      </c>
      <c r="B568" s="8" t="s">
        <v>4789</v>
      </c>
      <c r="C568" s="9" t="n">
        <v>199</v>
      </c>
      <c r="D568" s="9" t="n">
        <v>160.59</v>
      </c>
      <c r="E568" s="11" t="n">
        <f aca="false">D568/D$2515</f>
        <v>1.10814833032495E-006</v>
      </c>
    </row>
    <row r="569" customFormat="false" ht="12.75" hidden="false" customHeight="false" outlineLevel="0" collapsed="false">
      <c r="A569" s="8" t="s">
        <v>3806</v>
      </c>
      <c r="B569" s="8" t="s">
        <v>3807</v>
      </c>
      <c r="C569" s="9" t="n">
        <v>91</v>
      </c>
      <c r="D569" s="9" t="n">
        <v>1338.61</v>
      </c>
      <c r="E569" s="11" t="n">
        <f aca="false">D569/D$2515</f>
        <v>9.23705359272857E-006</v>
      </c>
    </row>
    <row r="570" customFormat="false" ht="12.75" hidden="false" customHeight="false" outlineLevel="0" collapsed="false">
      <c r="A570" s="8" t="s">
        <v>497</v>
      </c>
      <c r="B570" s="8" t="s">
        <v>498</v>
      </c>
      <c r="C570" s="9" t="n">
        <v>534</v>
      </c>
      <c r="D570" s="9" t="n">
        <v>91970.82</v>
      </c>
      <c r="E570" s="11" t="n">
        <f aca="false">D570/D$2515</f>
        <v>0.000634642945523486</v>
      </c>
    </row>
    <row r="571" customFormat="false" ht="12.75" hidden="false" customHeight="false" outlineLevel="0" collapsed="false">
      <c r="A571" s="8" t="s">
        <v>215</v>
      </c>
      <c r="B571" s="8" t="s">
        <v>216</v>
      </c>
      <c r="C571" s="9" t="n">
        <v>2504</v>
      </c>
      <c r="D571" s="9" t="n">
        <v>234624.8</v>
      </c>
      <c r="E571" s="11" t="n">
        <f aca="false">D571/D$2515</f>
        <v>0.00161902410095788</v>
      </c>
    </row>
    <row r="572" customFormat="false" ht="12.75" hidden="false" customHeight="false" outlineLevel="0" collapsed="false">
      <c r="A572" s="8" t="s">
        <v>3341</v>
      </c>
      <c r="B572" s="8" t="s">
        <v>3342</v>
      </c>
      <c r="C572" s="9" t="n">
        <v>77</v>
      </c>
      <c r="D572" s="9" t="n">
        <v>2298.45</v>
      </c>
      <c r="E572" s="11" t="n">
        <f aca="false">D572/D$2515</f>
        <v>1.58604117929845E-005</v>
      </c>
    </row>
    <row r="573" customFormat="false" ht="12.75" hidden="false" customHeight="false" outlineLevel="0" collapsed="false">
      <c r="A573" s="8" t="s">
        <v>1599</v>
      </c>
      <c r="B573" s="8" t="s">
        <v>1600</v>
      </c>
      <c r="C573" s="9" t="n">
        <v>630</v>
      </c>
      <c r="D573" s="9" t="n">
        <v>15712.2</v>
      </c>
      <c r="E573" s="11" t="n">
        <f aca="false">D573/D$2515</f>
        <v>0.00010842174603482</v>
      </c>
    </row>
    <row r="574" customFormat="false" ht="12.75" hidden="false" customHeight="false" outlineLevel="0" collapsed="false">
      <c r="A574" s="8" t="s">
        <v>4808</v>
      </c>
      <c r="B574" s="8" t="s">
        <v>4809</v>
      </c>
      <c r="C574" s="9" t="n">
        <v>10</v>
      </c>
      <c r="D574" s="9" t="n">
        <v>150</v>
      </c>
      <c r="E574" s="11" t="n">
        <f aca="false">D574/D$2515</f>
        <v>1.03507223082846E-006</v>
      </c>
    </row>
    <row r="575" customFormat="false" ht="12.75" hidden="false" customHeight="false" outlineLevel="0" collapsed="false">
      <c r="A575" s="8" t="s">
        <v>2219</v>
      </c>
      <c r="B575" s="8" t="s">
        <v>2220</v>
      </c>
      <c r="C575" s="9" t="n">
        <v>100</v>
      </c>
      <c r="D575" s="9" t="n">
        <v>7569</v>
      </c>
      <c r="E575" s="11" t="n">
        <f aca="false">D575/D$2515</f>
        <v>5.22297447676041E-005</v>
      </c>
    </row>
    <row r="576" customFormat="false" ht="12.75" hidden="false" customHeight="false" outlineLevel="0" collapsed="false">
      <c r="A576" s="8" t="s">
        <v>3636</v>
      </c>
      <c r="B576" s="8" t="s">
        <v>3637</v>
      </c>
      <c r="C576" s="9" t="n">
        <v>94</v>
      </c>
      <c r="D576" s="9" t="n">
        <v>1591.42</v>
      </c>
      <c r="E576" s="11" t="n">
        <f aca="false">D576/D$2515</f>
        <v>1.09815643305669E-005</v>
      </c>
    </row>
    <row r="577" customFormat="false" ht="12.75" hidden="false" customHeight="false" outlineLevel="0" collapsed="false">
      <c r="A577" s="8" t="s">
        <v>139</v>
      </c>
      <c r="B577" s="8" t="s">
        <v>140</v>
      </c>
      <c r="C577" s="9" t="n">
        <v>9866</v>
      </c>
      <c r="D577" s="9" t="n">
        <v>364055.4</v>
      </c>
      <c r="E577" s="11" t="n">
        <f aca="false">D577/D$2515</f>
        <v>0.00251215756682098</v>
      </c>
    </row>
    <row r="578" customFormat="false" ht="12.75" hidden="false" customHeight="false" outlineLevel="0" collapsed="false">
      <c r="A578" s="8" t="s">
        <v>1362</v>
      </c>
      <c r="B578" s="8" t="s">
        <v>1363</v>
      </c>
      <c r="C578" s="9" t="n">
        <v>343</v>
      </c>
      <c r="D578" s="9" t="n">
        <v>20257.58</v>
      </c>
      <c r="E578" s="11" t="n">
        <f aca="false">D578/D$2515</f>
        <v>0.000139787056811907</v>
      </c>
    </row>
    <row r="579" customFormat="false" ht="12.75" hidden="false" customHeight="false" outlineLevel="0" collapsed="false">
      <c r="A579" s="8" t="s">
        <v>1081</v>
      </c>
      <c r="B579" s="8" t="s">
        <v>1082</v>
      </c>
      <c r="C579" s="9" t="n">
        <v>94</v>
      </c>
      <c r="D579" s="9" t="n">
        <v>30299.02</v>
      </c>
      <c r="E579" s="11" t="n">
        <f aca="false">D579/D$2515</f>
        <v>0.000209077828155441</v>
      </c>
    </row>
    <row r="580" customFormat="false" ht="12.75" hidden="false" customHeight="false" outlineLevel="0" collapsed="false">
      <c r="A580" s="8" t="s">
        <v>1418</v>
      </c>
      <c r="B580" s="8" t="s">
        <v>1419</v>
      </c>
      <c r="C580" s="9" t="n">
        <v>303</v>
      </c>
      <c r="D580" s="9" t="n">
        <v>18855.69</v>
      </c>
      <c r="E580" s="11" t="n">
        <f aca="false">D580/D$2515</f>
        <v>0.000130113340747399</v>
      </c>
    </row>
    <row r="581" customFormat="false" ht="12.75" hidden="false" customHeight="false" outlineLevel="0" collapsed="false">
      <c r="A581" s="8" t="s">
        <v>1241</v>
      </c>
      <c r="B581" s="8" t="s">
        <v>1242</v>
      </c>
      <c r="C581" s="9" t="n">
        <v>510</v>
      </c>
      <c r="D581" s="9" t="n">
        <v>23465.1</v>
      </c>
      <c r="E581" s="11" t="n">
        <f aca="false">D581/D$2515</f>
        <v>0.000161920489357419</v>
      </c>
    </row>
    <row r="582" customFormat="false" ht="12.75" hidden="false" customHeight="false" outlineLevel="0" collapsed="false">
      <c r="A582" s="8" t="s">
        <v>3153</v>
      </c>
      <c r="B582" s="8" t="s">
        <v>3154</v>
      </c>
      <c r="C582" s="9" t="n">
        <v>514</v>
      </c>
      <c r="D582" s="9" t="n">
        <v>2729.34</v>
      </c>
      <c r="E582" s="11" t="n">
        <f aca="false">D582/D$2515</f>
        <v>1.88337602832623E-005</v>
      </c>
    </row>
    <row r="583" customFormat="false" ht="12.75" hidden="false" customHeight="false" outlineLevel="0" collapsed="false">
      <c r="A583" s="8" t="s">
        <v>2959</v>
      </c>
      <c r="B583" s="8" t="s">
        <v>2960</v>
      </c>
      <c r="C583" s="9" t="n">
        <v>59</v>
      </c>
      <c r="D583" s="9" t="n">
        <v>3354.74</v>
      </c>
      <c r="E583" s="11" t="n">
        <f aca="false">D583/D$2515</f>
        <v>2.31493214376631E-005</v>
      </c>
    </row>
    <row r="584" customFormat="false" ht="12.75" hidden="false" customHeight="false" outlineLevel="0" collapsed="false">
      <c r="A584" s="8" t="s">
        <v>4046</v>
      </c>
      <c r="B584" s="8" t="s">
        <v>4047</v>
      </c>
      <c r="C584" s="9" t="n">
        <v>367</v>
      </c>
      <c r="D584" s="9" t="n">
        <v>990.9</v>
      </c>
      <c r="E584" s="11" t="n">
        <f aca="false">D584/D$2515</f>
        <v>6.83768715685281E-006</v>
      </c>
    </row>
    <row r="585" customFormat="false" ht="12.75" hidden="false" customHeight="false" outlineLevel="0" collapsed="false">
      <c r="A585" s="8" t="s">
        <v>3365</v>
      </c>
      <c r="B585" s="8" t="s">
        <v>3366</v>
      </c>
      <c r="C585" s="9" t="n">
        <v>122</v>
      </c>
      <c r="D585" s="9" t="n">
        <v>2215.52</v>
      </c>
      <c r="E585" s="11" t="n">
        <f aca="false">D585/D$2515</f>
        <v>1.52881548589671E-005</v>
      </c>
    </row>
    <row r="586" customFormat="false" ht="12.75" hidden="false" customHeight="false" outlineLevel="0" collapsed="false">
      <c r="A586" s="8" t="s">
        <v>4092</v>
      </c>
      <c r="B586" s="8" t="s">
        <v>4093</v>
      </c>
      <c r="C586" s="9" t="n">
        <v>18</v>
      </c>
      <c r="D586" s="9" t="n">
        <v>906.48</v>
      </c>
      <c r="E586" s="11" t="n">
        <f aca="false">D586/D$2515</f>
        <v>6.25514850534255E-006</v>
      </c>
    </row>
    <row r="587" customFormat="false" ht="12.75" hidden="false" customHeight="false" outlineLevel="0" collapsed="false">
      <c r="A587" s="8" t="s">
        <v>1567</v>
      </c>
      <c r="B587" s="8" t="s">
        <v>1568</v>
      </c>
      <c r="C587" s="9" t="n">
        <v>102</v>
      </c>
      <c r="D587" s="9" t="n">
        <v>16091.52</v>
      </c>
      <c r="E587" s="11" t="n">
        <f aca="false">D587/D$2515</f>
        <v>0.000111039236692139</v>
      </c>
    </row>
    <row r="588" customFormat="false" ht="12.75" hidden="false" customHeight="false" outlineLevel="0" collapsed="false">
      <c r="A588" s="8" t="s">
        <v>1688</v>
      </c>
      <c r="B588" s="8" t="s">
        <v>1689</v>
      </c>
      <c r="C588" s="9" t="n">
        <v>739</v>
      </c>
      <c r="D588" s="9" t="n">
        <v>13797.13</v>
      </c>
      <c r="E588" s="11" t="n">
        <f aca="false">D588/D$2515</f>
        <v>9.52068408542019E-005</v>
      </c>
    </row>
    <row r="589" customFormat="false" ht="12.75" hidden="false" customHeight="false" outlineLevel="0" collapsed="false">
      <c r="A589" s="8" t="s">
        <v>2044</v>
      </c>
      <c r="B589" s="8" t="s">
        <v>2045</v>
      </c>
      <c r="C589" s="9" t="n">
        <v>1085</v>
      </c>
      <c r="D589" s="9" t="n">
        <v>9472.05</v>
      </c>
      <c r="E589" s="11" t="n">
        <f aca="false">D589/D$2515</f>
        <v>6.53617061601248E-005</v>
      </c>
    </row>
    <row r="590" customFormat="false" ht="12.75" hidden="false" customHeight="false" outlineLevel="0" collapsed="false">
      <c r="A590" s="8" t="s">
        <v>4384</v>
      </c>
      <c r="B590" s="8" t="s">
        <v>4385</v>
      </c>
      <c r="C590" s="9" t="n">
        <v>63</v>
      </c>
      <c r="D590" s="9" t="n">
        <v>585.27</v>
      </c>
      <c r="E590" s="11" t="n">
        <f aca="false">D590/D$2515</f>
        <v>4.03864483024649E-006</v>
      </c>
    </row>
    <row r="591" customFormat="false" ht="12.75" hidden="false" customHeight="false" outlineLevel="0" collapsed="false">
      <c r="A591" s="8" t="s">
        <v>3277</v>
      </c>
      <c r="B591" s="8" t="s">
        <v>3278</v>
      </c>
      <c r="C591" s="9" t="n">
        <v>228</v>
      </c>
      <c r="D591" s="9" t="n">
        <v>2478.36</v>
      </c>
      <c r="E591" s="11" t="n">
        <f aca="false">D591/D$2515</f>
        <v>1.71018774266402E-005</v>
      </c>
    </row>
    <row r="592" customFormat="false" ht="12.75" hidden="false" customHeight="false" outlineLevel="0" collapsed="false">
      <c r="A592" s="8" t="s">
        <v>4148</v>
      </c>
      <c r="B592" s="8" t="s">
        <v>4149</v>
      </c>
      <c r="C592" s="9" t="n">
        <v>40</v>
      </c>
      <c r="D592" s="9" t="n">
        <v>828.8</v>
      </c>
      <c r="E592" s="11" t="n">
        <f aca="false">D592/D$2515</f>
        <v>5.71911909940419E-006</v>
      </c>
    </row>
    <row r="593" customFormat="false" ht="12.75" hidden="false" customHeight="false" outlineLevel="0" collapsed="false">
      <c r="A593" s="8" t="s">
        <v>2449</v>
      </c>
      <c r="B593" s="8" t="s">
        <v>2450</v>
      </c>
      <c r="C593" s="9" t="n">
        <v>299</v>
      </c>
      <c r="D593" s="9" t="n">
        <v>6081.66</v>
      </c>
      <c r="E593" s="11" t="n">
        <f aca="false">D593/D$2515</f>
        <v>4.19663825556014E-005</v>
      </c>
    </row>
    <row r="594" customFormat="false" ht="12.75" hidden="false" customHeight="false" outlineLevel="0" collapsed="false">
      <c r="A594" s="8" t="s">
        <v>819</v>
      </c>
      <c r="B594" s="8" t="s">
        <v>820</v>
      </c>
      <c r="C594" s="9" t="n">
        <v>1839</v>
      </c>
      <c r="D594" s="9" t="n">
        <v>49046.13</v>
      </c>
      <c r="E594" s="11" t="n">
        <f aca="false">D594/D$2515</f>
        <v>0.000338441914617351</v>
      </c>
    </row>
    <row r="595" customFormat="false" ht="12.75" hidden="false" customHeight="false" outlineLevel="0" collapsed="false">
      <c r="A595" s="8" t="s">
        <v>2409</v>
      </c>
      <c r="B595" s="8" t="s">
        <v>2410</v>
      </c>
      <c r="C595" s="9" t="n">
        <v>294</v>
      </c>
      <c r="D595" s="9" t="n">
        <v>6379.8</v>
      </c>
      <c r="E595" s="11" t="n">
        <f aca="false">D595/D$2515</f>
        <v>4.40236921215961E-005</v>
      </c>
    </row>
    <row r="596" customFormat="false" ht="12.75" hidden="false" customHeight="false" outlineLevel="0" collapsed="false">
      <c r="A596" s="8" t="s">
        <v>2311</v>
      </c>
      <c r="B596" s="8" t="s">
        <v>2312</v>
      </c>
      <c r="C596" s="9" t="n">
        <v>125</v>
      </c>
      <c r="D596" s="9" t="n">
        <v>6955</v>
      </c>
      <c r="E596" s="11" t="n">
        <f aca="false">D596/D$2515</f>
        <v>4.79928491027463E-005</v>
      </c>
    </row>
    <row r="597" customFormat="false" ht="12.75" hidden="false" customHeight="false" outlineLevel="0" collapsed="false">
      <c r="A597" s="8" t="s">
        <v>4540</v>
      </c>
      <c r="B597" s="8" t="s">
        <v>4541</v>
      </c>
      <c r="C597" s="9" t="n">
        <v>77</v>
      </c>
      <c r="D597" s="9" t="n">
        <v>420.42</v>
      </c>
      <c r="E597" s="11" t="n">
        <f aca="false">D597/D$2515</f>
        <v>2.90110044856601E-006</v>
      </c>
    </row>
    <row r="598" customFormat="false" ht="12.75" hidden="false" customHeight="false" outlineLevel="0" collapsed="false">
      <c r="A598" s="8" t="s">
        <v>3862</v>
      </c>
      <c r="B598" s="8" t="s">
        <v>3863</v>
      </c>
      <c r="C598" s="9" t="n">
        <v>462</v>
      </c>
      <c r="D598" s="9" t="n">
        <v>1247.4</v>
      </c>
      <c r="E598" s="11" t="n">
        <f aca="false">D598/D$2515</f>
        <v>8.60766067156948E-006</v>
      </c>
    </row>
    <row r="599" customFormat="false" ht="12.75" hidden="false" customHeight="false" outlineLevel="0" collapsed="false">
      <c r="A599" s="8" t="s">
        <v>1654</v>
      </c>
      <c r="B599" s="8" t="s">
        <v>1655</v>
      </c>
      <c r="C599" s="9" t="n">
        <v>619</v>
      </c>
      <c r="D599" s="9" t="n">
        <v>14509.36</v>
      </c>
      <c r="E599" s="11" t="n">
        <f aca="false">D599/D$2515</f>
        <v>0.000100121570820622</v>
      </c>
    </row>
    <row r="600" customFormat="false" ht="12.75" hidden="false" customHeight="false" outlineLevel="0" collapsed="false">
      <c r="A600" s="8" t="s">
        <v>2836</v>
      </c>
      <c r="B600" s="8" t="s">
        <v>2837</v>
      </c>
      <c r="C600" s="9" t="n">
        <v>64</v>
      </c>
      <c r="D600" s="9" t="n">
        <v>3864.96</v>
      </c>
      <c r="E600" s="11" t="n">
        <f aca="false">D600/D$2515</f>
        <v>2.66700851284185E-005</v>
      </c>
    </row>
    <row r="601" customFormat="false" ht="12.75" hidden="false" customHeight="false" outlineLevel="0" collapsed="false">
      <c r="A601" s="8" t="s">
        <v>3715</v>
      </c>
      <c r="B601" s="8" t="s">
        <v>3716</v>
      </c>
      <c r="C601" s="9" t="n">
        <v>60</v>
      </c>
      <c r="D601" s="9" t="n">
        <v>1458.6</v>
      </c>
      <c r="E601" s="11" t="n">
        <f aca="false">D601/D$2515</f>
        <v>1.0065042372576E-005</v>
      </c>
    </row>
    <row r="602" customFormat="false" ht="12.75" hidden="false" customHeight="false" outlineLevel="0" collapsed="false">
      <c r="A602" s="8" t="s">
        <v>131</v>
      </c>
      <c r="B602" s="8" t="s">
        <v>132</v>
      </c>
      <c r="C602" s="9" t="n">
        <v>3575</v>
      </c>
      <c r="D602" s="9" t="n">
        <v>375446.5</v>
      </c>
      <c r="E602" s="11" t="n">
        <f aca="false">D602/D$2515</f>
        <v>0.00259076164207825</v>
      </c>
    </row>
    <row r="603" customFormat="false" ht="12.75" hidden="false" customHeight="false" outlineLevel="0" collapsed="false">
      <c r="A603" s="8" t="s">
        <v>4070</v>
      </c>
      <c r="B603" s="8" t="s">
        <v>4071</v>
      </c>
      <c r="C603" s="9" t="n">
        <v>41</v>
      </c>
      <c r="D603" s="9" t="n">
        <v>946.28</v>
      </c>
      <c r="E603" s="11" t="n">
        <f aca="false">D603/D$2515</f>
        <v>6.52978767058904E-006</v>
      </c>
    </row>
    <row r="604" customFormat="false" ht="12.75" hidden="false" customHeight="false" outlineLevel="0" collapsed="false">
      <c r="A604" s="8" t="s">
        <v>473</v>
      </c>
      <c r="B604" s="8" t="s">
        <v>474</v>
      </c>
      <c r="C604" s="9" t="n">
        <v>939</v>
      </c>
      <c r="D604" s="9" t="n">
        <v>103844.01</v>
      </c>
      <c r="E604" s="11" t="n">
        <f aca="false">D604/D$2515</f>
        <v>0.00071657367392582</v>
      </c>
    </row>
    <row r="605" customFormat="false" ht="12.75" hidden="false" customHeight="false" outlineLevel="0" collapsed="false">
      <c r="A605" s="8" t="s">
        <v>313</v>
      </c>
      <c r="B605" s="8" t="s">
        <v>314</v>
      </c>
      <c r="C605" s="9" t="n">
        <v>826</v>
      </c>
      <c r="D605" s="9" t="n">
        <v>166546.38</v>
      </c>
      <c r="E605" s="11" t="n">
        <f aca="false">D605/D$2515</f>
        <v>0.00114925022055336</v>
      </c>
    </row>
    <row r="606" customFormat="false" ht="12.75" hidden="false" customHeight="false" outlineLevel="0" collapsed="false">
      <c r="A606" s="8" t="s">
        <v>2939</v>
      </c>
      <c r="B606" s="8" t="s">
        <v>2940</v>
      </c>
      <c r="C606" s="9" t="n">
        <v>340</v>
      </c>
      <c r="D606" s="9" t="n">
        <v>3430.6</v>
      </c>
      <c r="E606" s="11" t="n">
        <f aca="false">D606/D$2515</f>
        <v>2.36727919672008E-005</v>
      </c>
    </row>
    <row r="607" customFormat="false" ht="12.75" hidden="false" customHeight="false" outlineLevel="0" collapsed="false">
      <c r="A607" s="8" t="s">
        <v>1872</v>
      </c>
      <c r="B607" s="8" t="s">
        <v>1873</v>
      </c>
      <c r="C607" s="9" t="n">
        <v>154</v>
      </c>
      <c r="D607" s="9" t="n">
        <v>11067.98</v>
      </c>
      <c r="E607" s="11" t="n">
        <f aca="false">D607/D$2515</f>
        <v>7.63743916624319E-005</v>
      </c>
    </row>
    <row r="608" customFormat="false" ht="12.75" hidden="false" customHeight="false" outlineLevel="0" collapsed="false">
      <c r="A608" s="8" t="s">
        <v>3415</v>
      </c>
      <c r="B608" s="8" t="s">
        <v>3416</v>
      </c>
      <c r="C608" s="9" t="n">
        <v>207</v>
      </c>
      <c r="D608" s="9" t="n">
        <v>2113.47</v>
      </c>
      <c r="E608" s="11" t="n">
        <f aca="false">D608/D$2515</f>
        <v>1.45839607179268E-005</v>
      </c>
    </row>
    <row r="609" customFormat="false" ht="12.75" hidden="false" customHeight="false" outlineLevel="0" collapsed="false">
      <c r="A609" s="8" t="s">
        <v>3972</v>
      </c>
      <c r="B609" s="8" t="s">
        <v>3973</v>
      </c>
      <c r="C609" s="9" t="n">
        <v>158</v>
      </c>
      <c r="D609" s="9" t="n">
        <v>1102.84</v>
      </c>
      <c r="E609" s="11" t="n">
        <f aca="false">D609/D$2515</f>
        <v>7.6101270603124E-006</v>
      </c>
    </row>
    <row r="610" customFormat="false" ht="12.75" hidden="false" customHeight="false" outlineLevel="0" collapsed="false">
      <c r="A610" s="8"/>
      <c r="B610" s="8" t="s">
        <v>4982</v>
      </c>
      <c r="C610" s="9" t="n">
        <v>19</v>
      </c>
      <c r="D610" s="9" t="n">
        <v>8.93</v>
      </c>
      <c r="E610" s="11" t="n">
        <f aca="false">D610/D$2515</f>
        <v>6.16213001419877E-008</v>
      </c>
    </row>
    <row r="611" customFormat="false" ht="12.75" hidden="false" customHeight="false" outlineLevel="0" collapsed="false">
      <c r="A611" s="8" t="s">
        <v>919</v>
      </c>
      <c r="B611" s="8" t="s">
        <v>920</v>
      </c>
      <c r="C611" s="9" t="n">
        <v>481</v>
      </c>
      <c r="D611" s="9" t="n">
        <v>40572.35</v>
      </c>
      <c r="E611" s="11" t="n">
        <f aca="false">D611/D$2515</f>
        <v>0.000279968752163021</v>
      </c>
    </row>
    <row r="612" customFormat="false" ht="12.75" hidden="false" customHeight="false" outlineLevel="0" collapsed="false">
      <c r="A612" s="8" t="s">
        <v>399</v>
      </c>
      <c r="B612" s="8" t="s">
        <v>400</v>
      </c>
      <c r="C612" s="9" t="n">
        <v>2263</v>
      </c>
      <c r="D612" s="9" t="n">
        <v>128063.17</v>
      </c>
      <c r="E612" s="11" t="n">
        <f aca="false">D612/D$2515</f>
        <v>0.000883697540392429</v>
      </c>
    </row>
    <row r="613" customFormat="false" ht="12.75" hidden="false" customHeight="false" outlineLevel="0" collapsed="false">
      <c r="A613" s="8" t="s">
        <v>1912</v>
      </c>
      <c r="B613" s="8" t="s">
        <v>1913</v>
      </c>
      <c r="C613" s="9" t="n">
        <v>390</v>
      </c>
      <c r="D613" s="9" t="n">
        <v>10635.3</v>
      </c>
      <c r="E613" s="11" t="n">
        <f aca="false">D613/D$2515</f>
        <v>7.33886913101995E-005</v>
      </c>
    </row>
    <row r="614" customFormat="false" ht="12.75" hidden="false" customHeight="false" outlineLevel="0" collapsed="false">
      <c r="A614" s="8" t="s">
        <v>4864</v>
      </c>
      <c r="B614" s="8" t="s">
        <v>4865</v>
      </c>
      <c r="C614" s="9" t="n">
        <v>19</v>
      </c>
      <c r="D614" s="9" t="n">
        <v>100.89</v>
      </c>
      <c r="E614" s="11" t="n">
        <f aca="false">D614/D$2515</f>
        <v>6.96189582455223E-007</v>
      </c>
    </row>
    <row r="615" customFormat="false" ht="12.75" hidden="false" customHeight="false" outlineLevel="0" collapsed="false">
      <c r="A615" s="8" t="s">
        <v>1581</v>
      </c>
      <c r="B615" s="8" t="s">
        <v>1582</v>
      </c>
      <c r="C615" s="9" t="n">
        <v>139</v>
      </c>
      <c r="D615" s="9" t="n">
        <v>15876.58</v>
      </c>
      <c r="E615" s="11" t="n">
        <f aca="false">D615/D$2515</f>
        <v>0.000109556047190177</v>
      </c>
    </row>
    <row r="616" customFormat="false" ht="12.75" hidden="false" customHeight="false" outlineLevel="0" collapsed="false">
      <c r="A616" s="8" t="s">
        <v>1195</v>
      </c>
      <c r="B616" s="8" t="s">
        <v>1196</v>
      </c>
      <c r="C616" s="9" t="n">
        <v>516</v>
      </c>
      <c r="D616" s="9" t="n">
        <v>24927.96</v>
      </c>
      <c r="E616" s="11" t="n">
        <f aca="false">D616/D$2515</f>
        <v>0.000172014927781351</v>
      </c>
    </row>
    <row r="617" customFormat="false" ht="12.75" hidden="false" customHeight="false" outlineLevel="0" collapsed="false">
      <c r="A617" s="8" t="s">
        <v>3778</v>
      </c>
      <c r="B617" s="8" t="s">
        <v>3779</v>
      </c>
      <c r="C617" s="9" t="n">
        <v>92</v>
      </c>
      <c r="D617" s="9" t="n">
        <v>1379.08</v>
      </c>
      <c r="E617" s="11" t="n">
        <f aca="false">D617/D$2515</f>
        <v>9.51631608060609E-006</v>
      </c>
    </row>
    <row r="618" customFormat="false" ht="12.75" hidden="false" customHeight="false" outlineLevel="0" collapsed="false">
      <c r="A618" s="8" t="s">
        <v>3125</v>
      </c>
      <c r="B618" s="8" t="s">
        <v>3126</v>
      </c>
      <c r="C618" s="9" t="n">
        <v>388</v>
      </c>
      <c r="D618" s="9" t="n">
        <v>2809.12</v>
      </c>
      <c r="E618" s="11" t="n">
        <f aca="false">D618/D$2515</f>
        <v>1.93842807004323E-005</v>
      </c>
    </row>
    <row r="619" customFormat="false" ht="12.75" hidden="false" customHeight="false" outlineLevel="0" collapsed="false">
      <c r="A619" s="8" t="s">
        <v>3930</v>
      </c>
      <c r="B619" s="8" t="s">
        <v>3931</v>
      </c>
      <c r="C619" s="9" t="n">
        <v>187</v>
      </c>
      <c r="D619" s="9" t="n">
        <v>1151.92</v>
      </c>
      <c r="E619" s="11" t="n">
        <f aca="false">D619/D$2515</f>
        <v>7.94880269423947E-006</v>
      </c>
    </row>
    <row r="620" customFormat="false" ht="12.75" hidden="false" customHeight="false" outlineLevel="0" collapsed="false">
      <c r="A620" s="8" t="s">
        <v>495</v>
      </c>
      <c r="B620" s="8" t="s">
        <v>496</v>
      </c>
      <c r="C620" s="9" t="n">
        <v>2064</v>
      </c>
      <c r="D620" s="9" t="n">
        <v>94489.92</v>
      </c>
      <c r="E620" s="11" t="n">
        <f aca="false">D620/D$2515</f>
        <v>0.000652025948568019</v>
      </c>
    </row>
    <row r="621" customFormat="false" ht="12.75" hidden="false" customHeight="false" outlineLevel="0" collapsed="false">
      <c r="A621" s="8" t="s">
        <v>673</v>
      </c>
      <c r="B621" s="8" t="s">
        <v>674</v>
      </c>
      <c r="C621" s="9" t="n">
        <v>191</v>
      </c>
      <c r="D621" s="9" t="n">
        <v>66605.52</v>
      </c>
      <c r="E621" s="11" t="n">
        <f aca="false">D621/D$2515</f>
        <v>0.000459610161145931</v>
      </c>
    </row>
    <row r="622" customFormat="false" ht="12.75" hidden="false" customHeight="false" outlineLevel="0" collapsed="false">
      <c r="A622" s="8" t="s">
        <v>4834</v>
      </c>
      <c r="B622" s="8" t="s">
        <v>4835</v>
      </c>
      <c r="C622" s="9" t="n">
        <v>15</v>
      </c>
      <c r="D622" s="9" t="n">
        <v>132.9</v>
      </c>
      <c r="E622" s="11" t="n">
        <f aca="false">D622/D$2515</f>
        <v>9.17073996514016E-007</v>
      </c>
    </row>
    <row r="623" customFormat="false" ht="12.75" hidden="false" customHeight="false" outlineLevel="0" collapsed="false">
      <c r="A623" s="8" t="s">
        <v>429</v>
      </c>
      <c r="B623" s="8" t="s">
        <v>430</v>
      </c>
      <c r="C623" s="9" t="n">
        <v>1835</v>
      </c>
      <c r="D623" s="9" t="n">
        <v>115476.55</v>
      </c>
      <c r="E623" s="11" t="n">
        <f aca="false">D623/D$2515</f>
        <v>0.000796843801445829</v>
      </c>
    </row>
    <row r="624" customFormat="false" ht="12.75" hidden="false" customHeight="false" outlineLevel="0" collapsed="false">
      <c r="A624" s="8" t="s">
        <v>2568</v>
      </c>
      <c r="B624" s="8" t="s">
        <v>2569</v>
      </c>
      <c r="C624" s="9" t="n">
        <v>48</v>
      </c>
      <c r="D624" s="9" t="n">
        <v>5374.56</v>
      </c>
      <c r="E624" s="11" t="n">
        <f aca="false">D624/D$2515</f>
        <v>3.70870520594761E-005</v>
      </c>
    </row>
    <row r="625" customFormat="false" ht="12.75" hidden="false" customHeight="false" outlineLevel="0" collapsed="false">
      <c r="A625" s="8" t="s">
        <v>3952</v>
      </c>
      <c r="B625" s="8" t="s">
        <v>3953</v>
      </c>
      <c r="C625" s="9" t="n">
        <v>115</v>
      </c>
      <c r="D625" s="9" t="n">
        <v>1131.6</v>
      </c>
      <c r="E625" s="11" t="n">
        <f aca="false">D625/D$2515</f>
        <v>7.80858490936991E-006</v>
      </c>
    </row>
    <row r="626" customFormat="false" ht="12.75" hidden="false" customHeight="false" outlineLevel="0" collapsed="false">
      <c r="A626" s="8" t="s">
        <v>537</v>
      </c>
      <c r="B626" s="8" t="s">
        <v>538</v>
      </c>
      <c r="C626" s="9" t="n">
        <v>1089</v>
      </c>
      <c r="D626" s="9" t="n">
        <v>86281.47</v>
      </c>
      <c r="E626" s="11" t="n">
        <f aca="false">D626/D$2515</f>
        <v>0.000595383690880393</v>
      </c>
    </row>
    <row r="627" customFormat="false" ht="12.75" hidden="false" customHeight="false" outlineLevel="0" collapsed="false">
      <c r="A627" s="8" t="s">
        <v>37</v>
      </c>
      <c r="B627" s="8" t="s">
        <v>38</v>
      </c>
      <c r="C627" s="9" t="n">
        <v>1166</v>
      </c>
      <c r="D627" s="9" t="n">
        <v>1102779.48</v>
      </c>
      <c r="E627" s="11" t="n">
        <f aca="false">D627/D$2515</f>
        <v>0.00760970944316967</v>
      </c>
    </row>
    <row r="628" customFormat="false" ht="12.75" hidden="false" customHeight="false" outlineLevel="0" collapsed="false">
      <c r="A628" s="8" t="s">
        <v>701</v>
      </c>
      <c r="B628" s="8" t="s">
        <v>702</v>
      </c>
      <c r="C628" s="9" t="n">
        <v>2162</v>
      </c>
      <c r="D628" s="9" t="n">
        <v>62481.8</v>
      </c>
      <c r="E628" s="11" t="n">
        <f aca="false">D628/D$2515</f>
        <v>0.000431154507414518</v>
      </c>
    </row>
    <row r="629" customFormat="false" ht="12.75" hidden="false" customHeight="false" outlineLevel="0" collapsed="false">
      <c r="A629" s="8" t="s">
        <v>2528</v>
      </c>
      <c r="B629" s="8" t="s">
        <v>2529</v>
      </c>
      <c r="C629" s="9" t="n">
        <v>1037</v>
      </c>
      <c r="D629" s="9" t="n">
        <v>5672.39</v>
      </c>
      <c r="E629" s="11" t="n">
        <f aca="false">D629/D$2515</f>
        <v>3.91422224761937E-005</v>
      </c>
    </row>
    <row r="630" customFormat="false" ht="12.75" hidden="false" customHeight="false" outlineLevel="0" collapsed="false">
      <c r="A630" s="8" t="s">
        <v>3982</v>
      </c>
      <c r="B630" s="8" t="s">
        <v>3983</v>
      </c>
      <c r="C630" s="9" t="n">
        <v>69</v>
      </c>
      <c r="D630" s="9" t="n">
        <v>1086.75</v>
      </c>
      <c r="E630" s="11" t="n">
        <f aca="false">D630/D$2515</f>
        <v>7.4990983123522E-006</v>
      </c>
    </row>
    <row r="631" customFormat="false" ht="12.75" hidden="false" customHeight="false" outlineLevel="0" collapsed="false">
      <c r="A631" s="8" t="s">
        <v>689</v>
      </c>
      <c r="B631" s="8" t="s">
        <v>690</v>
      </c>
      <c r="C631" s="9" t="n">
        <v>2926</v>
      </c>
      <c r="D631" s="9" t="n">
        <v>64167.18</v>
      </c>
      <c r="E631" s="11" t="n">
        <f aca="false">D631/D$2515</f>
        <v>0.000442784440990476</v>
      </c>
    </row>
    <row r="632" customFormat="false" ht="12.75" hidden="false" customHeight="false" outlineLevel="0" collapsed="false">
      <c r="A632" s="8" t="s">
        <v>3577</v>
      </c>
      <c r="B632" s="8" t="s">
        <v>3578</v>
      </c>
      <c r="C632" s="9" t="n">
        <v>258</v>
      </c>
      <c r="D632" s="9" t="n">
        <v>1718.28</v>
      </c>
      <c r="E632" s="11" t="n">
        <f aca="false">D632/D$2515</f>
        <v>1.18569594185862E-005</v>
      </c>
    </row>
    <row r="633" customFormat="false" ht="12.75" hidden="false" customHeight="false" outlineLevel="0" collapsed="false">
      <c r="A633" s="8" t="s">
        <v>1910</v>
      </c>
      <c r="B633" s="8" t="s">
        <v>1911</v>
      </c>
      <c r="C633" s="9" t="n">
        <v>361</v>
      </c>
      <c r="D633" s="9" t="n">
        <v>10649.5</v>
      </c>
      <c r="E633" s="11" t="n">
        <f aca="false">D633/D$2515</f>
        <v>7.34866781480513E-005</v>
      </c>
    </row>
    <row r="634" customFormat="false" ht="12.75" hidden="false" customHeight="false" outlineLevel="0" collapsed="false">
      <c r="A634" s="8" t="s">
        <v>3097</v>
      </c>
      <c r="B634" s="8" t="s">
        <v>3098</v>
      </c>
      <c r="C634" s="9" t="n">
        <v>17</v>
      </c>
      <c r="D634" s="9" t="n">
        <v>2944.4</v>
      </c>
      <c r="E634" s="11" t="n">
        <f aca="false">D634/D$2515</f>
        <v>2.03177778430088E-005</v>
      </c>
    </row>
    <row r="635" customFormat="false" ht="12.75" hidden="false" customHeight="false" outlineLevel="0" collapsed="false">
      <c r="A635" s="8" t="s">
        <v>2921</v>
      </c>
      <c r="B635" s="8" t="s">
        <v>2922</v>
      </c>
      <c r="C635" s="9" t="n">
        <v>90</v>
      </c>
      <c r="D635" s="9" t="n">
        <v>3493.8</v>
      </c>
      <c r="E635" s="11" t="n">
        <f aca="false">D635/D$2515</f>
        <v>2.41089024004565E-005</v>
      </c>
    </row>
    <row r="636" customFormat="false" ht="12.75" hidden="false" customHeight="false" outlineLevel="0" collapsed="false">
      <c r="A636" s="8" t="s">
        <v>1358</v>
      </c>
      <c r="B636" s="8" t="s">
        <v>1359</v>
      </c>
      <c r="C636" s="9" t="n">
        <v>133</v>
      </c>
      <c r="D636" s="9" t="n">
        <v>20372.94</v>
      </c>
      <c r="E636" s="11" t="n">
        <f aca="false">D636/D$2515</f>
        <v>0.000140583096362229</v>
      </c>
    </row>
    <row r="637" customFormat="false" ht="12.75" hidden="false" customHeight="false" outlineLevel="0" collapsed="false">
      <c r="A637" s="8" t="s">
        <v>2215</v>
      </c>
      <c r="B637" s="8" t="s">
        <v>2216</v>
      </c>
      <c r="C637" s="9" t="n">
        <v>148</v>
      </c>
      <c r="D637" s="9" t="n">
        <v>7607.2</v>
      </c>
      <c r="E637" s="11" t="n">
        <f aca="false">D637/D$2515</f>
        <v>5.24933431623884E-005</v>
      </c>
    </row>
    <row r="638" customFormat="false" ht="12.75" hidden="false" customHeight="false" outlineLevel="0" collapsed="false">
      <c r="A638" s="8" t="s">
        <v>3628</v>
      </c>
      <c r="B638" s="8" t="s">
        <v>3629</v>
      </c>
      <c r="C638" s="9" t="n">
        <v>141</v>
      </c>
      <c r="D638" s="9" t="n">
        <v>1610.22</v>
      </c>
      <c r="E638" s="11" t="n">
        <f aca="false">D638/D$2515</f>
        <v>1.11112933834974E-005</v>
      </c>
    </row>
    <row r="639" customFormat="false" ht="12.75" hidden="false" customHeight="false" outlineLevel="0" collapsed="false">
      <c r="A639" s="8" t="s">
        <v>2263</v>
      </c>
      <c r="B639" s="8" t="s">
        <v>2264</v>
      </c>
      <c r="C639" s="9" t="n">
        <v>14</v>
      </c>
      <c r="D639" s="9" t="n">
        <v>7228.9</v>
      </c>
      <c r="E639" s="11" t="n">
        <f aca="false">D639/D$2515</f>
        <v>4.98828909962391E-005</v>
      </c>
    </row>
    <row r="640" customFormat="false" ht="12.75" hidden="false" customHeight="false" outlineLevel="0" collapsed="false">
      <c r="A640" s="8" t="s">
        <v>1639</v>
      </c>
      <c r="B640" s="8" t="s">
        <v>1640</v>
      </c>
      <c r="C640" s="9" t="n">
        <v>370</v>
      </c>
      <c r="D640" s="9" t="n">
        <v>14859.2</v>
      </c>
      <c r="E640" s="11" t="n">
        <f aca="false">D640/D$2515</f>
        <v>0.000102535635282175</v>
      </c>
    </row>
    <row r="641" customFormat="false" ht="12.75" hidden="false" customHeight="false" outlineLevel="0" collapsed="false">
      <c r="A641" s="8" t="s">
        <v>2752</v>
      </c>
      <c r="B641" s="8" t="s">
        <v>2753</v>
      </c>
      <c r="C641" s="9" t="n">
        <v>371</v>
      </c>
      <c r="D641" s="9" t="n">
        <v>4170.04</v>
      </c>
      <c r="E641" s="11" t="n">
        <f aca="false">D641/D$2515</f>
        <v>2.87752840362928E-005</v>
      </c>
    </row>
    <row r="642" customFormat="false" ht="12.75" hidden="false" customHeight="false" outlineLevel="0" collapsed="false">
      <c r="A642" s="8" t="s">
        <v>331</v>
      </c>
      <c r="B642" s="8" t="s">
        <v>332</v>
      </c>
      <c r="C642" s="9" t="n">
        <v>1794</v>
      </c>
      <c r="D642" s="9" t="n">
        <v>157818.18</v>
      </c>
      <c r="E642" s="11" t="n">
        <f aca="false">D642/D$2515</f>
        <v>0.00108902143758592</v>
      </c>
    </row>
    <row r="643" customFormat="false" ht="12.75" hidden="false" customHeight="false" outlineLevel="0" collapsed="false">
      <c r="A643" s="8" t="s">
        <v>4626</v>
      </c>
      <c r="B643" s="8" t="s">
        <v>4627</v>
      </c>
      <c r="C643" s="9" t="n">
        <v>66</v>
      </c>
      <c r="D643" s="9" t="n">
        <v>339.9</v>
      </c>
      <c r="E643" s="11" t="n">
        <f aca="false">D643/D$2515</f>
        <v>2.34547367505729E-006</v>
      </c>
    </row>
    <row r="644" customFormat="false" ht="12.75" hidden="false" customHeight="false" outlineLevel="0" collapsed="false">
      <c r="A644" s="8" t="s">
        <v>2076</v>
      </c>
      <c r="B644" s="8" t="s">
        <v>2077</v>
      </c>
      <c r="C644" s="9" t="n">
        <v>273</v>
      </c>
      <c r="D644" s="9" t="n">
        <v>9156.42</v>
      </c>
      <c r="E644" s="11" t="n">
        <f aca="false">D644/D$2515</f>
        <v>6.31837071720156E-005</v>
      </c>
    </row>
    <row r="645" customFormat="false" ht="12.75" hidden="false" customHeight="false" outlineLevel="0" collapsed="false">
      <c r="A645" s="8" t="s">
        <v>1587</v>
      </c>
      <c r="B645" s="8" t="s">
        <v>1588</v>
      </c>
      <c r="C645" s="9" t="n">
        <v>149</v>
      </c>
      <c r="D645" s="9" t="n">
        <v>15823.8</v>
      </c>
      <c r="E645" s="11" t="n">
        <f aca="false">D645/D$2515</f>
        <v>0.000109191839774556</v>
      </c>
    </row>
    <row r="646" customFormat="false" ht="12.75" hidden="false" customHeight="false" outlineLevel="0" collapsed="false">
      <c r="A646" s="8" t="s">
        <v>3513</v>
      </c>
      <c r="B646" s="8" t="s">
        <v>3514</v>
      </c>
      <c r="C646" s="9" t="n">
        <v>126</v>
      </c>
      <c r="D646" s="9" t="n">
        <v>1876.14</v>
      </c>
      <c r="E646" s="11" t="n">
        <f aca="false">D646/D$2515</f>
        <v>1.29462694343101E-005</v>
      </c>
    </row>
    <row r="647" customFormat="false" ht="12.75" hidden="false" customHeight="false" outlineLevel="0" collapsed="false">
      <c r="A647" s="8" t="s">
        <v>235</v>
      </c>
      <c r="B647" s="8" t="s">
        <v>236</v>
      </c>
      <c r="C647" s="9" t="n">
        <v>607</v>
      </c>
      <c r="D647" s="9" t="n">
        <v>214016.06</v>
      </c>
      <c r="E647" s="11" t="n">
        <f aca="false">D647/D$2515</f>
        <v>0.00147681387104878</v>
      </c>
    </row>
    <row r="648" customFormat="false" ht="12.75" hidden="false" customHeight="false" outlineLevel="0" collapsed="false">
      <c r="A648" s="8" t="s">
        <v>353</v>
      </c>
      <c r="B648" s="8" t="s">
        <v>354</v>
      </c>
      <c r="C648" s="9" t="n">
        <v>1423</v>
      </c>
      <c r="D648" s="9" t="n">
        <v>148319.29</v>
      </c>
      <c r="E648" s="11" t="n">
        <f aca="false">D648/D$2515</f>
        <v>0.00102347452250129</v>
      </c>
    </row>
    <row r="649" customFormat="false" ht="12.75" hidden="false" customHeight="false" outlineLevel="0" collapsed="false">
      <c r="A649" s="8" t="s">
        <v>1145</v>
      </c>
      <c r="B649" s="8" t="s">
        <v>1146</v>
      </c>
      <c r="C649" s="9" t="n">
        <v>308</v>
      </c>
      <c r="D649" s="9" t="n">
        <v>27492.08</v>
      </c>
      <c r="E649" s="11" t="n">
        <f aca="false">D649/D$2515</f>
        <v>0.000189708590504763</v>
      </c>
    </row>
    <row r="650" customFormat="false" ht="12.75" hidden="false" customHeight="false" outlineLevel="0" collapsed="false">
      <c r="A650" s="8" t="s">
        <v>4750</v>
      </c>
      <c r="B650" s="8" t="s">
        <v>4751</v>
      </c>
      <c r="C650" s="9" t="n">
        <v>33</v>
      </c>
      <c r="D650" s="9" t="n">
        <v>200.64</v>
      </c>
      <c r="E650" s="11" t="n">
        <f aca="false">D650/D$2515</f>
        <v>1.38451261595615E-006</v>
      </c>
    </row>
    <row r="651" customFormat="false" ht="12.75" hidden="false" customHeight="false" outlineLevel="0" collapsed="false">
      <c r="A651" s="8" t="s">
        <v>4846</v>
      </c>
      <c r="B651" s="8" t="s">
        <v>4847</v>
      </c>
      <c r="C651" s="9" t="n">
        <v>30</v>
      </c>
      <c r="D651" s="9" t="n">
        <v>122.7</v>
      </c>
      <c r="E651" s="11" t="n">
        <f aca="false">D651/D$2515</f>
        <v>8.46689084817681E-007</v>
      </c>
    </row>
    <row r="652" customFormat="false" ht="12.75" hidden="false" customHeight="false" outlineLevel="0" collapsed="false">
      <c r="A652" s="8" t="s">
        <v>2090</v>
      </c>
      <c r="B652" s="8" t="s">
        <v>2091</v>
      </c>
      <c r="C652" s="9" t="n">
        <v>149</v>
      </c>
      <c r="D652" s="9" t="n">
        <v>9010.03</v>
      </c>
      <c r="E652" s="11" t="n">
        <f aca="false">D652/D$2515</f>
        <v>6.21735456795424E-005</v>
      </c>
    </row>
    <row r="653" customFormat="false" ht="12.75" hidden="false" customHeight="false" outlineLevel="0" collapsed="false">
      <c r="A653" s="8" t="s">
        <v>1694</v>
      </c>
      <c r="B653" s="8" t="s">
        <v>1695</v>
      </c>
      <c r="C653" s="9" t="n">
        <v>47</v>
      </c>
      <c r="D653" s="9" t="n">
        <v>13701.44</v>
      </c>
      <c r="E653" s="11" t="n">
        <f aca="false">D653/D$2515</f>
        <v>9.45465337757487E-005</v>
      </c>
    </row>
    <row r="654" customFormat="false" ht="12.75" hidden="false" customHeight="false" outlineLevel="0" collapsed="false">
      <c r="A654" s="8" t="s">
        <v>365</v>
      </c>
      <c r="B654" s="8" t="s">
        <v>366</v>
      </c>
      <c r="C654" s="9" t="n">
        <v>4912</v>
      </c>
      <c r="D654" s="9" t="n">
        <v>144560.16</v>
      </c>
      <c r="E654" s="11" t="n">
        <f aca="false">D654/D$2515</f>
        <v>0.000997534715334128</v>
      </c>
    </row>
    <row r="655" customFormat="false" ht="12.75" hidden="false" customHeight="false" outlineLevel="0" collapsed="false">
      <c r="A655" s="8" t="s">
        <v>2887</v>
      </c>
      <c r="B655" s="8" t="s">
        <v>2888</v>
      </c>
      <c r="C655" s="9" t="n">
        <v>187</v>
      </c>
      <c r="D655" s="9" t="n">
        <v>3610.97</v>
      </c>
      <c r="E655" s="11" t="n">
        <f aca="false">D655/D$2515</f>
        <v>2.49174318223643E-005</v>
      </c>
    </row>
    <row r="656" customFormat="false" ht="12.75" hidden="false" customHeight="false" outlineLevel="0" collapsed="false">
      <c r="A656" s="8" t="s">
        <v>1085</v>
      </c>
      <c r="B656" s="8" t="s">
        <v>1086</v>
      </c>
      <c r="C656" s="9" t="n">
        <v>706</v>
      </c>
      <c r="D656" s="9" t="n">
        <v>30153.26</v>
      </c>
      <c r="E656" s="11" t="n">
        <f aca="false">D656/D$2515</f>
        <v>0.000208072013966337</v>
      </c>
    </row>
    <row r="657" customFormat="false" ht="12.75" hidden="false" customHeight="false" outlineLevel="0" collapsed="false">
      <c r="A657" s="8" t="s">
        <v>1416</v>
      </c>
      <c r="B657" s="8" t="s">
        <v>1417</v>
      </c>
      <c r="C657" s="9" t="n">
        <v>151</v>
      </c>
      <c r="D657" s="9" t="n">
        <v>18905.2</v>
      </c>
      <c r="E657" s="11" t="n">
        <f aca="false">D657/D$2515</f>
        <v>0.000130454983588388</v>
      </c>
    </row>
    <row r="658" customFormat="false" ht="12.75" hidden="false" customHeight="false" outlineLevel="0" collapsed="false">
      <c r="A658" s="8" t="s">
        <v>3768</v>
      </c>
      <c r="B658" s="8" t="s">
        <v>3769</v>
      </c>
      <c r="C658" s="9" t="n">
        <v>183</v>
      </c>
      <c r="D658" s="9" t="n">
        <v>1385.31</v>
      </c>
      <c r="E658" s="11" t="n">
        <f aca="false">D658/D$2515</f>
        <v>9.55930608059317E-006</v>
      </c>
    </row>
    <row r="659" customFormat="false" ht="12.75" hidden="false" customHeight="false" outlineLevel="0" collapsed="false">
      <c r="A659" s="8" t="s">
        <v>413</v>
      </c>
      <c r="B659" s="8" t="s">
        <v>414</v>
      </c>
      <c r="C659" s="9" t="n">
        <v>399</v>
      </c>
      <c r="D659" s="9" t="n">
        <v>125062.56</v>
      </c>
      <c r="E659" s="11" t="n">
        <f aca="false">D659/D$2515</f>
        <v>0.000862991886482122</v>
      </c>
    </row>
    <row r="660" customFormat="false" ht="12.75" hidden="false" customHeight="false" outlineLevel="0" collapsed="false">
      <c r="A660" s="8" t="s">
        <v>2762</v>
      </c>
      <c r="B660" s="8" t="s">
        <v>2763</v>
      </c>
      <c r="C660" s="9" t="n">
        <v>172</v>
      </c>
      <c r="D660" s="9" t="n">
        <v>4160.68</v>
      </c>
      <c r="E660" s="11" t="n">
        <f aca="false">D660/D$2515</f>
        <v>2.87106955290891E-005</v>
      </c>
    </row>
    <row r="661" customFormat="false" ht="12.75" hidden="false" customHeight="false" outlineLevel="0" collapsed="false">
      <c r="A661" s="8" t="s">
        <v>3287</v>
      </c>
      <c r="B661" s="8" t="s">
        <v>3288</v>
      </c>
      <c r="C661" s="9" t="n">
        <v>49</v>
      </c>
      <c r="D661" s="9" t="n">
        <v>2459.8</v>
      </c>
      <c r="E661" s="11" t="n">
        <f aca="false">D661/D$2515</f>
        <v>1.6973804489279E-005</v>
      </c>
    </row>
    <row r="662" customFormat="false" ht="12.75" hidden="false" customHeight="false" outlineLevel="0" collapsed="false">
      <c r="A662" s="8" t="s">
        <v>2677</v>
      </c>
      <c r="B662" s="8" t="s">
        <v>2678</v>
      </c>
      <c r="C662" s="9" t="n">
        <v>253</v>
      </c>
      <c r="D662" s="9" t="n">
        <v>4670.38</v>
      </c>
      <c r="E662" s="11" t="n">
        <f aca="false">D662/D$2515</f>
        <v>3.22278709694442E-005</v>
      </c>
    </row>
    <row r="663" customFormat="false" ht="12.75" hidden="false" customHeight="false" outlineLevel="0" collapsed="false">
      <c r="A663" s="8" t="s">
        <v>2614</v>
      </c>
      <c r="B663" s="8" t="s">
        <v>2615</v>
      </c>
      <c r="C663" s="9" t="n">
        <v>264</v>
      </c>
      <c r="D663" s="9" t="n">
        <v>5121.6</v>
      </c>
      <c r="E663" s="11" t="n">
        <f aca="false">D663/D$2515</f>
        <v>3.5341506249407E-005</v>
      </c>
    </row>
    <row r="664" customFormat="false" ht="12.75" hidden="false" customHeight="false" outlineLevel="0" collapsed="false">
      <c r="A664" s="8" t="s">
        <v>3841</v>
      </c>
      <c r="B664" s="8" t="s">
        <v>3842</v>
      </c>
      <c r="C664" s="9" t="n">
        <v>105</v>
      </c>
      <c r="D664" s="9" t="n">
        <v>1284.15</v>
      </c>
      <c r="E664" s="11" t="n">
        <f aca="false">D664/D$2515</f>
        <v>8.86125336812245E-006</v>
      </c>
    </row>
    <row r="665" customFormat="false" ht="12.75" hidden="false" customHeight="false" outlineLevel="0" collapsed="false">
      <c r="A665" s="8" t="s">
        <v>219</v>
      </c>
      <c r="B665" s="8" t="s">
        <v>220</v>
      </c>
      <c r="C665" s="9" t="n">
        <v>3367</v>
      </c>
      <c r="D665" s="9" t="n">
        <v>228114.25</v>
      </c>
      <c r="E665" s="11" t="n">
        <f aca="false">D665/D$2515</f>
        <v>0.00157409817087507</v>
      </c>
    </row>
    <row r="666" customFormat="false" ht="12.75" hidden="false" customHeight="false" outlineLevel="0" collapsed="false">
      <c r="A666" s="8" t="s">
        <v>4312</v>
      </c>
      <c r="B666" s="8" t="s">
        <v>4313</v>
      </c>
      <c r="C666" s="9" t="n">
        <v>161</v>
      </c>
      <c r="D666" s="9" t="n">
        <v>645.61</v>
      </c>
      <c r="E666" s="11" t="n">
        <f aca="false">D666/D$2515</f>
        <v>4.45501988630108E-006</v>
      </c>
    </row>
    <row r="667" customFormat="false" ht="12.75" hidden="false" customHeight="false" outlineLevel="0" collapsed="false">
      <c r="A667" s="8" t="s">
        <v>1840</v>
      </c>
      <c r="B667" s="8" t="s">
        <v>1841</v>
      </c>
      <c r="C667" s="9" t="n">
        <v>287</v>
      </c>
      <c r="D667" s="9" t="n">
        <v>11534.53</v>
      </c>
      <c r="E667" s="11" t="n">
        <f aca="false">D667/D$2515</f>
        <v>7.95938113243854E-005</v>
      </c>
    </row>
    <row r="668" customFormat="false" ht="12.75" hidden="false" customHeight="false" outlineLevel="0" collapsed="false">
      <c r="A668" s="8" t="s">
        <v>3904</v>
      </c>
      <c r="B668" s="8" t="s">
        <v>3905</v>
      </c>
      <c r="C668" s="9" t="n">
        <v>3</v>
      </c>
      <c r="D668" s="9" t="n">
        <v>1193.1</v>
      </c>
      <c r="E668" s="11" t="n">
        <f aca="false">D668/D$2515</f>
        <v>8.23296452400958E-006</v>
      </c>
    </row>
    <row r="669" customFormat="false" ht="12.75" hidden="false" customHeight="false" outlineLevel="0" collapsed="false">
      <c r="A669" s="8" t="s">
        <v>4350</v>
      </c>
      <c r="B669" s="8" t="s">
        <v>4351</v>
      </c>
      <c r="C669" s="9" t="n">
        <v>234</v>
      </c>
      <c r="D669" s="9" t="n">
        <v>620.1</v>
      </c>
      <c r="E669" s="11" t="n">
        <f aca="false">D669/D$2515</f>
        <v>4.27898860224486E-006</v>
      </c>
    </row>
    <row r="670" customFormat="false" ht="12.75" hidden="false" customHeight="false" outlineLevel="0" collapsed="false">
      <c r="A670" s="8" t="s">
        <v>4220</v>
      </c>
      <c r="B670" s="8" t="s">
        <v>4221</v>
      </c>
      <c r="C670" s="9" t="n">
        <v>60</v>
      </c>
      <c r="D670" s="9" t="n">
        <v>730.8</v>
      </c>
      <c r="E670" s="11" t="n">
        <f aca="false">D670/D$2515</f>
        <v>5.04287190859626E-006</v>
      </c>
    </row>
    <row r="671" customFormat="false" ht="12.75" hidden="false" customHeight="false" outlineLevel="0" collapsed="false">
      <c r="A671" s="8" t="s">
        <v>2854</v>
      </c>
      <c r="B671" s="8" t="s">
        <v>2855</v>
      </c>
      <c r="C671" s="9" t="n">
        <v>282</v>
      </c>
      <c r="D671" s="9" t="n">
        <v>3759.06</v>
      </c>
      <c r="E671" s="11" t="n">
        <f aca="false">D671/D$2515</f>
        <v>2.59393241334536E-005</v>
      </c>
    </row>
    <row r="672" customFormat="false" ht="12.75" hidden="false" customHeight="false" outlineLevel="0" collapsed="false">
      <c r="A672" s="8" t="s">
        <v>147</v>
      </c>
      <c r="B672" s="8" t="s">
        <v>148</v>
      </c>
      <c r="C672" s="9" t="n">
        <v>1711</v>
      </c>
      <c r="D672" s="9" t="n">
        <v>350755</v>
      </c>
      <c r="E672" s="11" t="n">
        <f aca="false">D672/D$2515</f>
        <v>0.00242037840216158</v>
      </c>
    </row>
    <row r="673" customFormat="false" ht="12.75" hidden="false" customHeight="false" outlineLevel="0" collapsed="false">
      <c r="A673" s="8" t="s">
        <v>593</v>
      </c>
      <c r="B673" s="8" t="s">
        <v>594</v>
      </c>
      <c r="C673" s="9" t="n">
        <v>382</v>
      </c>
      <c r="D673" s="9" t="n">
        <v>79364.32</v>
      </c>
      <c r="E673" s="11" t="n">
        <f aca="false">D673/D$2515</f>
        <v>0.000547652025003892</v>
      </c>
    </row>
    <row r="674" customFormat="false" ht="12.75" hidden="false" customHeight="false" outlineLevel="0" collapsed="false">
      <c r="A674" s="8" t="s">
        <v>1754</v>
      </c>
      <c r="B674" s="8" t="s">
        <v>1755</v>
      </c>
      <c r="C674" s="9" t="n">
        <v>406</v>
      </c>
      <c r="D674" s="9" t="n">
        <v>12683.44</v>
      </c>
      <c r="E674" s="11" t="n">
        <f aca="false">D674/D$2515</f>
        <v>8.75218435691929E-005</v>
      </c>
    </row>
    <row r="675" customFormat="false" ht="12.75" hidden="false" customHeight="false" outlineLevel="0" collapsed="false">
      <c r="A675" s="8" t="s">
        <v>595</v>
      </c>
      <c r="B675" s="8" t="s">
        <v>596</v>
      </c>
      <c r="C675" s="9" t="n">
        <v>799</v>
      </c>
      <c r="D675" s="9" t="n">
        <v>79268.79</v>
      </c>
      <c r="E675" s="11" t="n">
        <f aca="false">D675/D$2515</f>
        <v>0.000546992822002485</v>
      </c>
    </row>
    <row r="676" customFormat="false" ht="12.75" hidden="false" customHeight="false" outlineLevel="0" collapsed="false">
      <c r="A676" s="8" t="s">
        <v>4618</v>
      </c>
      <c r="B676" s="8" t="s">
        <v>4619</v>
      </c>
      <c r="C676" s="9" t="n">
        <v>20</v>
      </c>
      <c r="D676" s="9" t="n">
        <v>351.4</v>
      </c>
      <c r="E676" s="11" t="n">
        <f aca="false">D676/D$2515</f>
        <v>2.42482921275414E-006</v>
      </c>
    </row>
    <row r="677" customFormat="false" ht="12.75" hidden="false" customHeight="false" outlineLevel="0" collapsed="false">
      <c r="A677" s="8" t="s">
        <v>3926</v>
      </c>
      <c r="B677" s="8" t="s">
        <v>3927</v>
      </c>
      <c r="C677" s="9" t="n">
        <v>14</v>
      </c>
      <c r="D677" s="9" t="n">
        <v>1157.24</v>
      </c>
      <c r="E677" s="11" t="n">
        <f aca="false">D677/D$2515</f>
        <v>7.98551325602619E-006</v>
      </c>
    </row>
    <row r="678" customFormat="false" ht="12.75" hidden="false" customHeight="false" outlineLevel="0" collapsed="false">
      <c r="A678" s="8" t="s">
        <v>1237</v>
      </c>
      <c r="B678" s="8" t="s">
        <v>1238</v>
      </c>
      <c r="C678" s="9" t="n">
        <v>154</v>
      </c>
      <c r="D678" s="9" t="n">
        <v>23557.38</v>
      </c>
      <c r="E678" s="11" t="n">
        <f aca="false">D678/D$2515</f>
        <v>0.000162557265793825</v>
      </c>
    </row>
    <row r="679" customFormat="false" ht="12.75" hidden="false" customHeight="false" outlineLevel="0" collapsed="false">
      <c r="A679" s="8" t="s">
        <v>4744</v>
      </c>
      <c r="B679" s="8" t="s">
        <v>4745</v>
      </c>
      <c r="C679" s="9" t="n">
        <v>27</v>
      </c>
      <c r="D679" s="9" t="n">
        <v>214.11</v>
      </c>
      <c r="E679" s="11" t="n">
        <f aca="false">D679/D$2515</f>
        <v>1.47746210228454E-006</v>
      </c>
    </row>
    <row r="680" customFormat="false" ht="12.75" hidden="false" customHeight="false" outlineLevel="0" collapsed="false">
      <c r="A680" s="8" t="s">
        <v>1249</v>
      </c>
      <c r="B680" s="8" t="s">
        <v>1250</v>
      </c>
      <c r="C680" s="9" t="n">
        <v>397</v>
      </c>
      <c r="D680" s="9" t="n">
        <v>23157.01</v>
      </c>
      <c r="E680" s="11" t="n">
        <f aca="false">D680/D$2515</f>
        <v>0.000159794520000113</v>
      </c>
    </row>
    <row r="681" customFormat="false" ht="12.75" hidden="false" customHeight="false" outlineLevel="0" collapsed="false">
      <c r="A681" s="8" t="s">
        <v>891</v>
      </c>
      <c r="B681" s="8" t="s">
        <v>892</v>
      </c>
      <c r="C681" s="9" t="n">
        <v>387</v>
      </c>
      <c r="D681" s="9" t="n">
        <v>43270.47</v>
      </c>
      <c r="E681" s="11" t="n">
        <f aca="false">D681/D$2515</f>
        <v>0.00029858707941264</v>
      </c>
    </row>
    <row r="682" customFormat="false" ht="12.75" hidden="false" customHeight="false" outlineLevel="0" collapsed="false">
      <c r="A682" s="8" t="s">
        <v>167</v>
      </c>
      <c r="B682" s="8" t="s">
        <v>168</v>
      </c>
      <c r="C682" s="9" t="n">
        <v>683</v>
      </c>
      <c r="D682" s="9" t="n">
        <v>320566.05</v>
      </c>
      <c r="E682" s="11" t="n">
        <f aca="false">D682/D$2515</f>
        <v>0.00221206011000912</v>
      </c>
    </row>
    <row r="683" customFormat="false" ht="12.75" hidden="false" customHeight="false" outlineLevel="0" collapsed="false">
      <c r="A683" s="8" t="s">
        <v>4844</v>
      </c>
      <c r="B683" s="8" t="s">
        <v>4845</v>
      </c>
      <c r="C683" s="9" t="n">
        <v>43</v>
      </c>
      <c r="D683" s="9" t="n">
        <v>124.27</v>
      </c>
      <c r="E683" s="11" t="n">
        <f aca="false">D683/D$2515</f>
        <v>8.57522840833685E-007</v>
      </c>
    </row>
    <row r="684" customFormat="false" ht="12.75" hidden="false" customHeight="false" outlineLevel="0" collapsed="false">
      <c r="A684" s="8" t="s">
        <v>683</v>
      </c>
      <c r="B684" s="8" t="s">
        <v>684</v>
      </c>
      <c r="C684" s="9" t="n">
        <v>716</v>
      </c>
      <c r="D684" s="9" t="n">
        <v>65263.4</v>
      </c>
      <c r="E684" s="11" t="n">
        <f aca="false">D684/D$2515</f>
        <v>0.000450348886863001</v>
      </c>
    </row>
    <row r="685" customFormat="false" ht="12.75" hidden="false" customHeight="false" outlineLevel="0" collapsed="false">
      <c r="A685" s="8" t="s">
        <v>551</v>
      </c>
      <c r="B685" s="8" t="s">
        <v>552</v>
      </c>
      <c r="C685" s="9" t="n">
        <v>1926</v>
      </c>
      <c r="D685" s="9" t="n">
        <v>83973.6</v>
      </c>
      <c r="E685" s="11" t="n">
        <f aca="false">D685/D$2515</f>
        <v>0.000579458276551312</v>
      </c>
    </row>
    <row r="686" customFormat="false" ht="12.75" hidden="false" customHeight="false" outlineLevel="0" collapsed="false">
      <c r="A686" s="8" t="s">
        <v>2644</v>
      </c>
      <c r="B686" s="8" t="s">
        <v>2645</v>
      </c>
      <c r="C686" s="9" t="n">
        <v>309</v>
      </c>
      <c r="D686" s="9" t="n">
        <v>4885.29</v>
      </c>
      <c r="E686" s="11" t="n">
        <f aca="false">D686/D$2515</f>
        <v>3.37108534569598E-005</v>
      </c>
    </row>
    <row r="687" customFormat="false" ht="12.75" hidden="false" customHeight="false" outlineLevel="0" collapsed="false">
      <c r="A687" s="8" t="s">
        <v>2703</v>
      </c>
      <c r="B687" s="8" t="s">
        <v>2704</v>
      </c>
      <c r="C687" s="9" t="n">
        <v>328</v>
      </c>
      <c r="D687" s="9" t="n">
        <v>4459.16</v>
      </c>
      <c r="E687" s="11" t="n">
        <f aca="false">D687/D$2515</f>
        <v>3.07703512588069E-005</v>
      </c>
    </row>
    <row r="688" customFormat="false" ht="12.75" hidden="false" customHeight="false" outlineLevel="0" collapsed="false">
      <c r="A688" s="8" t="s">
        <v>3950</v>
      </c>
      <c r="B688" s="8" t="s">
        <v>3951</v>
      </c>
      <c r="C688" s="9" t="n">
        <v>309</v>
      </c>
      <c r="D688" s="9" t="n">
        <v>1134.03</v>
      </c>
      <c r="E688" s="11" t="n">
        <f aca="false">D688/D$2515</f>
        <v>7.82535307950933E-006</v>
      </c>
    </row>
    <row r="689" customFormat="false" ht="12.75" hidden="false" customHeight="false" outlineLevel="0" collapsed="false">
      <c r="A689" s="8" t="s">
        <v>2335</v>
      </c>
      <c r="B689" s="8" t="s">
        <v>2336</v>
      </c>
      <c r="C689" s="9" t="n">
        <v>460</v>
      </c>
      <c r="D689" s="9" t="n">
        <v>6872.4</v>
      </c>
      <c r="E689" s="11" t="n">
        <f aca="false">D689/D$2515</f>
        <v>4.74228693276368E-005</v>
      </c>
    </row>
    <row r="690" customFormat="false" ht="12.75" hidden="false" customHeight="false" outlineLevel="0" collapsed="false">
      <c r="A690" s="8" t="s">
        <v>4764</v>
      </c>
      <c r="B690" s="8" t="s">
        <v>4765</v>
      </c>
      <c r="C690" s="9" t="n">
        <v>49</v>
      </c>
      <c r="D690" s="9" t="n">
        <v>189.14</v>
      </c>
      <c r="E690" s="11" t="n">
        <f aca="false">D690/D$2515</f>
        <v>1.3051570782593E-006</v>
      </c>
    </row>
    <row r="691" customFormat="false" ht="12.75" hidden="false" customHeight="false" outlineLevel="0" collapsed="false">
      <c r="A691" s="8" t="s">
        <v>4974</v>
      </c>
      <c r="B691" s="8" t="s">
        <v>4975</v>
      </c>
      <c r="C691" s="9" t="n">
        <v>4</v>
      </c>
      <c r="D691" s="9" t="n">
        <v>14.6</v>
      </c>
      <c r="E691" s="11" t="n">
        <f aca="false">D691/D$2515</f>
        <v>1.00747030467304E-007</v>
      </c>
    </row>
    <row r="692" customFormat="false" ht="12.75" hidden="false" customHeight="false" outlineLevel="0" collapsed="false">
      <c r="A692" s="8" t="s">
        <v>3745</v>
      </c>
      <c r="B692" s="8" t="s">
        <v>3746</v>
      </c>
      <c r="C692" s="9" t="n">
        <v>75</v>
      </c>
      <c r="D692" s="9" t="n">
        <v>1409.25</v>
      </c>
      <c r="E692" s="11" t="n">
        <f aca="false">D692/D$2515</f>
        <v>9.72450360863339E-006</v>
      </c>
    </row>
    <row r="693" customFormat="false" ht="12.75" hidden="false" customHeight="false" outlineLevel="0" collapsed="false">
      <c r="A693" s="8" t="s">
        <v>643</v>
      </c>
      <c r="B693" s="8" t="s">
        <v>644</v>
      </c>
      <c r="C693" s="9" t="n">
        <v>1888</v>
      </c>
      <c r="D693" s="9" t="n">
        <v>70611.2</v>
      </c>
      <c r="E693" s="11" t="n">
        <f aca="false">D693/D$2515</f>
        <v>0.000487251282036497</v>
      </c>
    </row>
    <row r="694" customFormat="false" ht="12.75" hidden="false" customHeight="false" outlineLevel="0" collapsed="false">
      <c r="A694" s="8" t="s">
        <v>667</v>
      </c>
      <c r="B694" s="8" t="s">
        <v>668</v>
      </c>
      <c r="C694" s="9" t="n">
        <v>990</v>
      </c>
      <c r="D694" s="9" t="n">
        <v>67607.1</v>
      </c>
      <c r="E694" s="11" t="n">
        <f aca="false">D694/D$2515</f>
        <v>0.000466521545445619</v>
      </c>
    </row>
    <row r="695" customFormat="false" ht="12.75" hidden="false" customHeight="false" outlineLevel="0" collapsed="false">
      <c r="A695" s="8" t="s">
        <v>2865</v>
      </c>
      <c r="B695" s="8" t="s">
        <v>2866</v>
      </c>
      <c r="C695" s="9" t="n">
        <v>351</v>
      </c>
      <c r="D695" s="9" t="n">
        <v>3685.5</v>
      </c>
      <c r="E695" s="11" t="n">
        <f aca="false">D695/D$2515</f>
        <v>2.54317247114553E-005</v>
      </c>
    </row>
    <row r="696" customFormat="false" ht="12.75" hidden="false" customHeight="false" outlineLevel="0" collapsed="false">
      <c r="A696" s="8" t="s">
        <v>535</v>
      </c>
      <c r="B696" s="8" t="s">
        <v>536</v>
      </c>
      <c r="C696" s="9" t="n">
        <v>542</v>
      </c>
      <c r="D696" s="9" t="n">
        <v>86654.96</v>
      </c>
      <c r="E696" s="11" t="n">
        <f aca="false">D696/D$2515</f>
        <v>0.00059796095173034</v>
      </c>
    </row>
    <row r="697" customFormat="false" ht="12.75" hidden="false" customHeight="false" outlineLevel="0" collapsed="false">
      <c r="A697" s="8" t="s">
        <v>4628</v>
      </c>
      <c r="B697" s="8" t="s">
        <v>4629</v>
      </c>
      <c r="C697" s="9" t="n">
        <v>44</v>
      </c>
      <c r="D697" s="9" t="n">
        <v>339.68</v>
      </c>
      <c r="E697" s="11" t="n">
        <f aca="false">D697/D$2515</f>
        <v>2.34395556911874E-006</v>
      </c>
    </row>
    <row r="698" customFormat="false" ht="12.75" hidden="false" customHeight="false" outlineLevel="0" collapsed="false">
      <c r="A698" s="8" t="s">
        <v>4352</v>
      </c>
      <c r="B698" s="8" t="s">
        <v>4353</v>
      </c>
      <c r="C698" s="9" t="n">
        <v>34</v>
      </c>
      <c r="D698" s="9" t="n">
        <v>616.76</v>
      </c>
      <c r="E698" s="11" t="n">
        <f aca="false">D698/D$2515</f>
        <v>4.25594099390508E-006</v>
      </c>
    </row>
    <row r="699" customFormat="false" ht="12.75" hidden="false" customHeight="false" outlineLevel="0" collapsed="false">
      <c r="A699" s="8" t="s">
        <v>1141</v>
      </c>
      <c r="B699" s="8" t="s">
        <v>1142</v>
      </c>
      <c r="C699" s="9" t="n">
        <v>137</v>
      </c>
      <c r="D699" s="9" t="n">
        <v>27613.72</v>
      </c>
      <c r="E699" s="11" t="n">
        <f aca="false">D699/D$2515</f>
        <v>0.00019054796507915</v>
      </c>
    </row>
    <row r="700" customFormat="false" ht="12.75" hidden="false" customHeight="false" outlineLevel="0" collapsed="false">
      <c r="A700" s="8" t="s">
        <v>3707</v>
      </c>
      <c r="B700" s="8" t="s">
        <v>3708</v>
      </c>
      <c r="C700" s="9" t="n">
        <v>34</v>
      </c>
      <c r="D700" s="9" t="n">
        <v>1486.48</v>
      </c>
      <c r="E700" s="11" t="n">
        <f aca="false">D700/D$2515</f>
        <v>1.02574277978793E-005</v>
      </c>
    </row>
    <row r="701" customFormat="false" ht="12.75" hidden="false" customHeight="false" outlineLevel="0" collapsed="false">
      <c r="A701" s="8" t="s">
        <v>3721</v>
      </c>
      <c r="B701" s="8" t="s">
        <v>3722</v>
      </c>
      <c r="C701" s="9" t="n">
        <v>52</v>
      </c>
      <c r="D701" s="9" t="n">
        <v>1447.16</v>
      </c>
      <c r="E701" s="11" t="n">
        <f aca="false">D701/D$2515</f>
        <v>9.98610086377144E-006</v>
      </c>
    </row>
    <row r="702" customFormat="false" ht="12.75" hidden="false" customHeight="false" outlineLevel="0" collapsed="false">
      <c r="A702" s="8" t="s">
        <v>4480</v>
      </c>
      <c r="B702" s="8" t="s">
        <v>4481</v>
      </c>
      <c r="C702" s="9" t="n">
        <v>38</v>
      </c>
      <c r="D702" s="9" t="n">
        <v>487.16</v>
      </c>
      <c r="E702" s="11" t="n">
        <f aca="false">D702/D$2515</f>
        <v>3.36163858646929E-006</v>
      </c>
    </row>
    <row r="703" customFormat="false" ht="12.75" hidden="false" customHeight="false" outlineLevel="0" collapsed="false">
      <c r="A703" s="8" t="s">
        <v>397</v>
      </c>
      <c r="B703" s="8" t="s">
        <v>398</v>
      </c>
      <c r="C703" s="9" t="n">
        <v>896</v>
      </c>
      <c r="D703" s="9" t="n">
        <v>128387.84</v>
      </c>
      <c r="E703" s="11" t="n">
        <f aca="false">D703/D$2515</f>
        <v>0.00088593791973365</v>
      </c>
    </row>
    <row r="704" customFormat="false" ht="12.75" hidden="false" customHeight="false" outlineLevel="0" collapsed="false">
      <c r="A704" s="8" t="s">
        <v>4456</v>
      </c>
      <c r="B704" s="8" t="s">
        <v>4457</v>
      </c>
      <c r="C704" s="9" t="n">
        <v>189</v>
      </c>
      <c r="D704" s="9" t="n">
        <v>513.14</v>
      </c>
      <c r="E704" s="11" t="n">
        <f aca="false">D704/D$2515</f>
        <v>3.54091309684878E-006</v>
      </c>
    </row>
    <row r="705" customFormat="false" ht="12.75" hidden="false" customHeight="false" outlineLevel="0" collapsed="false">
      <c r="A705" s="8" t="s">
        <v>3375</v>
      </c>
      <c r="B705" s="8" t="s">
        <v>3376</v>
      </c>
      <c r="C705" s="9" t="n">
        <v>247</v>
      </c>
      <c r="D705" s="9" t="n">
        <v>2178.54</v>
      </c>
      <c r="E705" s="11" t="n">
        <f aca="false">D705/D$2515</f>
        <v>1.50329750516602E-005</v>
      </c>
    </row>
    <row r="706" customFormat="false" ht="12.75" hidden="false" customHeight="false" outlineLevel="0" collapsed="false">
      <c r="A706" s="8" t="s">
        <v>2474</v>
      </c>
      <c r="B706" s="8" t="s">
        <v>2475</v>
      </c>
      <c r="C706" s="9" t="n">
        <v>177</v>
      </c>
      <c r="D706" s="9" t="n">
        <v>5910.03</v>
      </c>
      <c r="E706" s="11" t="n">
        <f aca="false">D706/D$2515</f>
        <v>4.07820529090875E-005</v>
      </c>
    </row>
    <row r="707" customFormat="false" ht="12.75" hidden="false" customHeight="false" outlineLevel="0" collapsed="false">
      <c r="A707" s="8" t="s">
        <v>3759</v>
      </c>
      <c r="B707" s="8" t="s">
        <v>3760</v>
      </c>
      <c r="C707" s="9" t="n">
        <v>50</v>
      </c>
      <c r="D707" s="9" t="n">
        <v>1394</v>
      </c>
      <c r="E707" s="11" t="n">
        <f aca="false">D707/D$2515</f>
        <v>9.61927126516583E-006</v>
      </c>
    </row>
    <row r="708" customFormat="false" ht="12.75" hidden="false" customHeight="false" outlineLevel="0" collapsed="false">
      <c r="A708" s="8" t="s">
        <v>2991</v>
      </c>
      <c r="B708" s="8" t="s">
        <v>2992</v>
      </c>
      <c r="C708" s="9" t="n">
        <v>140</v>
      </c>
      <c r="D708" s="9" t="n">
        <v>3257.8</v>
      </c>
      <c r="E708" s="11" t="n">
        <f aca="false">D708/D$2515</f>
        <v>2.24803887572864E-005</v>
      </c>
    </row>
    <row r="709" customFormat="false" ht="12.75" hidden="false" customHeight="false" outlineLevel="0" collapsed="false">
      <c r="A709" s="8" t="s">
        <v>2796</v>
      </c>
      <c r="B709" s="8" t="s">
        <v>2797</v>
      </c>
      <c r="C709" s="9" t="n">
        <v>93</v>
      </c>
      <c r="D709" s="9" t="n">
        <v>4014.81</v>
      </c>
      <c r="E709" s="11" t="n">
        <f aca="false">D709/D$2515</f>
        <v>2.77041222870161E-005</v>
      </c>
    </row>
    <row r="710" customFormat="false" ht="12.75" hidden="false" customHeight="false" outlineLevel="0" collapsed="false">
      <c r="A710" s="8" t="s">
        <v>3191</v>
      </c>
      <c r="B710" s="8" t="s">
        <v>3192</v>
      </c>
      <c r="C710" s="9" t="n">
        <v>54</v>
      </c>
      <c r="D710" s="9" t="n">
        <v>2680.56</v>
      </c>
      <c r="E710" s="11" t="n">
        <f aca="false">D710/D$2515</f>
        <v>1.84971547937969E-005</v>
      </c>
    </row>
    <row r="711" customFormat="false" ht="12.75" hidden="false" customHeight="false" outlineLevel="0" collapsed="false">
      <c r="A711" s="8" t="s">
        <v>449</v>
      </c>
      <c r="B711" s="8" t="s">
        <v>450</v>
      </c>
      <c r="C711" s="9" t="n">
        <v>650</v>
      </c>
      <c r="D711" s="9" t="n">
        <v>110955</v>
      </c>
      <c r="E711" s="11" t="n">
        <f aca="false">D711/D$2515</f>
        <v>0.000765642929143812</v>
      </c>
    </row>
    <row r="712" customFormat="false" ht="12.75" hidden="false" customHeight="false" outlineLevel="0" collapsed="false">
      <c r="A712" s="8" t="s">
        <v>3650</v>
      </c>
      <c r="B712" s="8" t="s">
        <v>3651</v>
      </c>
      <c r="C712" s="9" t="n">
        <v>115</v>
      </c>
      <c r="D712" s="9" t="n">
        <v>1554.8</v>
      </c>
      <c r="E712" s="11" t="n">
        <f aca="false">D712/D$2515</f>
        <v>1.07288686966139E-005</v>
      </c>
    </row>
    <row r="713" customFormat="false" ht="12.75" hidden="false" customHeight="false" outlineLevel="0" collapsed="false">
      <c r="A713" s="8" t="s">
        <v>3802</v>
      </c>
      <c r="B713" s="8" t="s">
        <v>3803</v>
      </c>
      <c r="C713" s="9" t="n">
        <v>559</v>
      </c>
      <c r="D713" s="9" t="n">
        <v>1341.6</v>
      </c>
      <c r="E713" s="11" t="n">
        <f aca="false">D713/D$2515</f>
        <v>9.25768603252975E-006</v>
      </c>
    </row>
    <row r="714" customFormat="false" ht="12.75" hidden="false" customHeight="false" outlineLevel="0" collapsed="false">
      <c r="A714" s="8" t="s">
        <v>4830</v>
      </c>
      <c r="B714" s="8" t="s">
        <v>4831</v>
      </c>
      <c r="C714" s="9" t="n">
        <v>16</v>
      </c>
      <c r="D714" s="9" t="n">
        <v>134.72</v>
      </c>
      <c r="E714" s="11" t="n">
        <f aca="false">D714/D$2515</f>
        <v>9.29632872914735E-007</v>
      </c>
    </row>
    <row r="715" customFormat="false" ht="12.75" hidden="false" customHeight="false" outlineLevel="0" collapsed="false">
      <c r="A715" s="8" t="s">
        <v>3121</v>
      </c>
      <c r="B715" s="8" t="s">
        <v>3122</v>
      </c>
      <c r="C715" s="9" t="n">
        <v>165</v>
      </c>
      <c r="D715" s="9" t="n">
        <v>2818.2</v>
      </c>
      <c r="E715" s="11" t="n">
        <f aca="false">D715/D$2515</f>
        <v>1.94469370728051E-005</v>
      </c>
    </row>
    <row r="716" customFormat="false" ht="12.75" hidden="false" customHeight="false" outlineLevel="0" collapsed="false">
      <c r="A716" s="8" t="s">
        <v>4692</v>
      </c>
      <c r="B716" s="8" t="s">
        <v>4693</v>
      </c>
      <c r="C716" s="9" t="n">
        <v>104</v>
      </c>
      <c r="D716" s="9" t="n">
        <v>274.56</v>
      </c>
      <c r="E716" s="11" t="n">
        <f aca="false">D716/D$2515</f>
        <v>1.89459621130841E-006</v>
      </c>
    </row>
    <row r="717" customFormat="false" ht="12.75" hidden="false" customHeight="false" outlineLevel="0" collapsed="false">
      <c r="A717" s="8" t="s">
        <v>903</v>
      </c>
      <c r="B717" s="8" t="s">
        <v>904</v>
      </c>
      <c r="C717" s="9" t="n">
        <v>523</v>
      </c>
      <c r="D717" s="9" t="n">
        <v>42572.2</v>
      </c>
      <c r="E717" s="11" t="n">
        <f aca="false">D717/D$2515</f>
        <v>0.000293768680168503</v>
      </c>
    </row>
    <row r="718" customFormat="false" ht="12.75" hidden="false" customHeight="false" outlineLevel="0" collapsed="false">
      <c r="A718" s="8" t="s">
        <v>1810</v>
      </c>
      <c r="B718" s="8" t="s">
        <v>1811</v>
      </c>
      <c r="C718" s="9" t="n">
        <v>148</v>
      </c>
      <c r="D718" s="9" t="n">
        <v>11885.88</v>
      </c>
      <c r="E718" s="11" t="n">
        <f aca="false">D718/D$2515</f>
        <v>8.20182955130626E-005</v>
      </c>
    </row>
    <row r="719" customFormat="false" ht="12.75" hidden="false" customHeight="false" outlineLevel="0" collapsed="false">
      <c r="A719" s="8" t="s">
        <v>2697</v>
      </c>
      <c r="B719" s="8" t="s">
        <v>2698</v>
      </c>
      <c r="C719" s="9" t="n">
        <v>310</v>
      </c>
      <c r="D719" s="9" t="n">
        <v>4479.5</v>
      </c>
      <c r="E719" s="11" t="n">
        <f aca="false">D719/D$2515</f>
        <v>3.09107070533073E-005</v>
      </c>
    </row>
    <row r="720" customFormat="false" ht="12.75" hidden="false" customHeight="false" outlineLevel="0" collapsed="false">
      <c r="A720" s="8" t="s">
        <v>791</v>
      </c>
      <c r="B720" s="8" t="s">
        <v>792</v>
      </c>
      <c r="C720" s="9" t="n">
        <v>580</v>
      </c>
      <c r="D720" s="9" t="n">
        <v>50999.4</v>
      </c>
      <c r="E720" s="11" t="n">
        <f aca="false">D720/D$2515</f>
        <v>0.000351920418192753</v>
      </c>
    </row>
    <row r="721" customFormat="false" ht="12.75" hidden="false" customHeight="false" outlineLevel="0" collapsed="false">
      <c r="A721" s="8" t="s">
        <v>993</v>
      </c>
      <c r="B721" s="8" t="s">
        <v>994</v>
      </c>
      <c r="C721" s="9" t="n">
        <v>483</v>
      </c>
      <c r="D721" s="9" t="n">
        <v>36258.81</v>
      </c>
      <c r="E721" s="11" t="n">
        <f aca="false">D721/D$2515</f>
        <v>0.000250203249025902</v>
      </c>
    </row>
    <row r="722" customFormat="false" ht="12.75" hidden="false" customHeight="false" outlineLevel="0" collapsed="false">
      <c r="A722" s="8" t="s">
        <v>391</v>
      </c>
      <c r="B722" s="8" t="s">
        <v>392</v>
      </c>
      <c r="C722" s="9" t="n">
        <v>2333</v>
      </c>
      <c r="D722" s="9" t="n">
        <v>130811.31</v>
      </c>
      <c r="E722" s="11" t="n">
        <f aca="false">D722/D$2515</f>
        <v>0.000902661029728622</v>
      </c>
    </row>
    <row r="723" customFormat="false" ht="12.75" hidden="false" customHeight="false" outlineLevel="0" collapsed="false">
      <c r="A723" s="8" t="s">
        <v>887</v>
      </c>
      <c r="B723" s="8" t="s">
        <v>888</v>
      </c>
      <c r="C723" s="9" t="n">
        <v>95</v>
      </c>
      <c r="D723" s="9" t="n">
        <v>43647.75</v>
      </c>
      <c r="E723" s="11" t="n">
        <f aca="false">D723/D$2515</f>
        <v>0.00030119049308762</v>
      </c>
    </row>
    <row r="724" customFormat="false" ht="12.75" hidden="false" customHeight="false" outlineLevel="0" collapsed="false">
      <c r="A724" s="8" t="s">
        <v>4674</v>
      </c>
      <c r="B724" s="8" t="s">
        <v>4675</v>
      </c>
      <c r="C724" s="9" t="n">
        <v>37</v>
      </c>
      <c r="D724" s="9" t="n">
        <v>287.12</v>
      </c>
      <c r="E724" s="11" t="n">
        <f aca="false">D724/D$2515</f>
        <v>1.98126625943645E-006</v>
      </c>
    </row>
    <row r="725" customFormat="false" ht="12.75" hidden="false" customHeight="false" outlineLevel="0" collapsed="false">
      <c r="A725" s="8" t="s">
        <v>1037</v>
      </c>
      <c r="B725" s="8" t="s">
        <v>1038</v>
      </c>
      <c r="C725" s="9" t="n">
        <v>500</v>
      </c>
      <c r="D725" s="9" t="n">
        <v>33530</v>
      </c>
      <c r="E725" s="11" t="n">
        <f aca="false">D725/D$2515</f>
        <v>0.000231373145997855</v>
      </c>
    </row>
    <row r="726" customFormat="false" ht="12.75" hidden="false" customHeight="false" outlineLevel="0" collapsed="false">
      <c r="A726" s="8" t="s">
        <v>1364</v>
      </c>
      <c r="B726" s="8" t="s">
        <v>1365</v>
      </c>
      <c r="C726" s="9" t="n">
        <v>1028</v>
      </c>
      <c r="D726" s="9" t="n">
        <v>20179.64</v>
      </c>
      <c r="E726" s="11" t="n">
        <f aca="false">D726/D$2515</f>
        <v>0.000139249233280768</v>
      </c>
    </row>
    <row r="727" customFormat="false" ht="12.75" hidden="false" customHeight="false" outlineLevel="0" collapsed="false">
      <c r="A727" s="8" t="s">
        <v>3027</v>
      </c>
      <c r="B727" s="8" t="s">
        <v>3028</v>
      </c>
      <c r="C727" s="9" t="n">
        <v>71</v>
      </c>
      <c r="D727" s="9" t="n">
        <v>3103.41</v>
      </c>
      <c r="E727" s="11" t="n">
        <f aca="false">D727/D$2515</f>
        <v>2.14150234125024E-005</v>
      </c>
    </row>
    <row r="728" customFormat="false" ht="12.75" hidden="false" customHeight="false" outlineLevel="0" collapsed="false">
      <c r="A728" s="8" t="s">
        <v>301</v>
      </c>
      <c r="B728" s="8" t="s">
        <v>302</v>
      </c>
      <c r="C728" s="9" t="n">
        <v>932</v>
      </c>
      <c r="D728" s="9" t="n">
        <v>170341.64</v>
      </c>
      <c r="E728" s="11" t="n">
        <f aca="false">D728/D$2515</f>
        <v>0.00117543934211852</v>
      </c>
    </row>
    <row r="729" customFormat="false" ht="12.75" hidden="false" customHeight="false" outlineLevel="0" collapsed="false">
      <c r="A729" s="8" t="s">
        <v>4102</v>
      </c>
      <c r="B729" s="8" t="s">
        <v>4103</v>
      </c>
      <c r="C729" s="9" t="n">
        <v>40</v>
      </c>
      <c r="D729" s="9" t="n">
        <v>893.6</v>
      </c>
      <c r="E729" s="11" t="n">
        <f aca="false">D729/D$2515</f>
        <v>6.16627030312208E-006</v>
      </c>
    </row>
    <row r="730" customFormat="false" ht="12.75" hidden="false" customHeight="false" outlineLevel="0" collapsed="false">
      <c r="A730" s="8" t="s">
        <v>2530</v>
      </c>
      <c r="B730" s="8" t="s">
        <v>2531</v>
      </c>
      <c r="C730" s="9" t="n">
        <v>47</v>
      </c>
      <c r="D730" s="9" t="n">
        <v>5665.38</v>
      </c>
      <c r="E730" s="11" t="n">
        <f aca="false">D730/D$2515</f>
        <v>3.90938501006063E-005</v>
      </c>
    </row>
    <row r="731" customFormat="false" ht="12.75" hidden="false" customHeight="false" outlineLevel="0" collapsed="false">
      <c r="A731" s="8" t="s">
        <v>2885</v>
      </c>
      <c r="B731" s="8" t="s">
        <v>2886</v>
      </c>
      <c r="C731" s="9" t="n">
        <v>271</v>
      </c>
      <c r="D731" s="9" t="n">
        <v>3623.27</v>
      </c>
      <c r="E731" s="11" t="n">
        <f aca="false">D731/D$2515</f>
        <v>2.50023077452922E-005</v>
      </c>
    </row>
    <row r="732" customFormat="false" ht="12.75" hidden="false" customHeight="false" outlineLevel="0" collapsed="false">
      <c r="A732" s="8" t="s">
        <v>3021</v>
      </c>
      <c r="B732" s="8" t="s">
        <v>3022</v>
      </c>
      <c r="C732" s="9" t="n">
        <v>134</v>
      </c>
      <c r="D732" s="9" t="n">
        <v>3112.82</v>
      </c>
      <c r="E732" s="11" t="n">
        <f aca="false">D732/D$2515</f>
        <v>2.1479956943783E-005</v>
      </c>
    </row>
    <row r="733" customFormat="false" ht="12.75" hidden="false" customHeight="false" outlineLevel="0" collapsed="false">
      <c r="A733" s="8" t="s">
        <v>2969</v>
      </c>
      <c r="B733" s="8" t="s">
        <v>2970</v>
      </c>
      <c r="C733" s="9" t="n">
        <v>207</v>
      </c>
      <c r="D733" s="9" t="n">
        <v>3312</v>
      </c>
      <c r="E733" s="11" t="n">
        <f aca="false">D733/D$2515</f>
        <v>2.28543948566924E-005</v>
      </c>
    </row>
    <row r="734" customFormat="false" ht="12.75" hidden="false" customHeight="false" outlineLevel="0" collapsed="false">
      <c r="A734" s="8" t="s">
        <v>591</v>
      </c>
      <c r="B734" s="8" t="s">
        <v>592</v>
      </c>
      <c r="C734" s="9" t="n">
        <v>452</v>
      </c>
      <c r="D734" s="9" t="n">
        <v>79407.36</v>
      </c>
      <c r="E734" s="11" t="n">
        <f aca="false">D734/D$2515</f>
        <v>0.000547949021729325</v>
      </c>
    </row>
    <row r="735" customFormat="false" ht="12.75" hidden="false" customHeight="false" outlineLevel="0" collapsed="false">
      <c r="A735" s="8" t="s">
        <v>575</v>
      </c>
      <c r="B735" s="8" t="s">
        <v>576</v>
      </c>
      <c r="C735" s="9" t="n">
        <v>2352</v>
      </c>
      <c r="D735" s="9" t="n">
        <v>82131.84</v>
      </c>
      <c r="E735" s="11" t="n">
        <f aca="false">D735/D$2515</f>
        <v>0.000566749245672308</v>
      </c>
    </row>
    <row r="736" customFormat="false" ht="12.75" hidden="false" customHeight="false" outlineLevel="0" collapsed="false">
      <c r="A736" s="8" t="s">
        <v>1456</v>
      </c>
      <c r="B736" s="8" t="s">
        <v>1457</v>
      </c>
      <c r="C736" s="9" t="n">
        <v>310</v>
      </c>
      <c r="D736" s="9" t="n">
        <v>17989.3</v>
      </c>
      <c r="E736" s="11" t="n">
        <f aca="false">D736/D$2515</f>
        <v>0.00012413483254695</v>
      </c>
    </row>
    <row r="737" customFormat="false" ht="12.75" hidden="false" customHeight="false" outlineLevel="0" collapsed="false">
      <c r="A737" s="8" t="s">
        <v>457</v>
      </c>
      <c r="B737" s="8" t="s">
        <v>458</v>
      </c>
      <c r="C737" s="9" t="n">
        <v>862</v>
      </c>
      <c r="D737" s="9" t="n">
        <v>109586.06</v>
      </c>
      <c r="E737" s="11" t="n">
        <f aca="false">D737/D$2515</f>
        <v>0.00075619658394601</v>
      </c>
    </row>
    <row r="738" customFormat="false" ht="12.75" hidden="false" customHeight="false" outlineLevel="0" collapsed="false">
      <c r="A738" s="8" t="s">
        <v>4252</v>
      </c>
      <c r="B738" s="8" t="s">
        <v>4253</v>
      </c>
      <c r="C738" s="9" t="n">
        <v>31</v>
      </c>
      <c r="D738" s="9" t="n">
        <v>699.36</v>
      </c>
      <c r="E738" s="11" t="n">
        <f aca="false">D738/D$2515</f>
        <v>4.82592076901462E-006</v>
      </c>
    </row>
    <row r="739" customFormat="false" ht="12.75" hidden="false" customHeight="false" outlineLevel="0" collapsed="false">
      <c r="A739" s="8" t="s">
        <v>2955</v>
      </c>
      <c r="B739" s="8" t="s">
        <v>2956</v>
      </c>
      <c r="C739" s="9" t="n">
        <v>196</v>
      </c>
      <c r="D739" s="9" t="n">
        <v>3359.44</v>
      </c>
      <c r="E739" s="11" t="n">
        <f aca="false">D739/D$2515</f>
        <v>2.31817537008958E-005</v>
      </c>
    </row>
    <row r="740" customFormat="false" ht="12.75" hidden="false" customHeight="false" outlineLevel="0" collapsed="false">
      <c r="A740" s="8" t="s">
        <v>1521</v>
      </c>
      <c r="B740" s="8" t="s">
        <v>1522</v>
      </c>
      <c r="C740" s="9" t="n">
        <v>633</v>
      </c>
      <c r="D740" s="9" t="n">
        <v>16907.43</v>
      </c>
      <c r="E740" s="11" t="n">
        <f aca="false">D740/D$2515</f>
        <v>0.000116669408584507</v>
      </c>
    </row>
    <row r="741" customFormat="false" ht="12.75" hidden="false" customHeight="false" outlineLevel="0" collapsed="false">
      <c r="A741" s="8" t="s">
        <v>1261</v>
      </c>
      <c r="B741" s="8" t="s">
        <v>1262</v>
      </c>
      <c r="C741" s="9" t="n">
        <v>235</v>
      </c>
      <c r="D741" s="9" t="n">
        <v>22672.8</v>
      </c>
      <c r="E741" s="11" t="n">
        <f aca="false">D741/D$2515</f>
        <v>0.000156453237834184</v>
      </c>
    </row>
    <row r="742" customFormat="false" ht="12.75" hidden="false" customHeight="false" outlineLevel="0" collapsed="false">
      <c r="A742" s="8" t="s">
        <v>527</v>
      </c>
      <c r="B742" s="8" t="s">
        <v>528</v>
      </c>
      <c r="C742" s="9" t="n">
        <v>637</v>
      </c>
      <c r="D742" s="9" t="n">
        <v>88077.99</v>
      </c>
      <c r="E742" s="11" t="n">
        <f aca="false">D742/D$2515</f>
        <v>0.000607780543974579</v>
      </c>
    </row>
    <row r="743" customFormat="false" ht="12.75" hidden="false" customHeight="false" outlineLevel="0" collapsed="false">
      <c r="A743" s="8" t="s">
        <v>193</v>
      </c>
      <c r="B743" s="8" t="s">
        <v>194</v>
      </c>
      <c r="C743" s="9" t="n">
        <v>2138</v>
      </c>
      <c r="D743" s="9" t="n">
        <v>260771.86</v>
      </c>
      <c r="E743" s="11" t="n">
        <f aca="false">D743/D$2515</f>
        <v>0.00179945140578325</v>
      </c>
    </row>
    <row r="744" customFormat="false" ht="12.75" hidden="false" customHeight="false" outlineLevel="0" collapsed="false">
      <c r="A744" s="8" t="s">
        <v>2472</v>
      </c>
      <c r="B744" s="8" t="s">
        <v>2473</v>
      </c>
      <c r="C744" s="9" t="n">
        <v>663</v>
      </c>
      <c r="D744" s="9" t="n">
        <v>5927.22</v>
      </c>
      <c r="E744" s="11" t="n">
        <f aca="false">D744/D$2515</f>
        <v>4.09006721867405E-005</v>
      </c>
    </row>
    <row r="745" customFormat="false" ht="12.75" hidden="false" customHeight="false" outlineLevel="0" collapsed="false">
      <c r="A745" s="8" t="s">
        <v>1111</v>
      </c>
      <c r="B745" s="8" t="s">
        <v>1112</v>
      </c>
      <c r="C745" s="9" t="n">
        <v>93</v>
      </c>
      <c r="D745" s="9" t="n">
        <v>28880.22</v>
      </c>
      <c r="E745" s="11" t="n">
        <f aca="false">D745/D$2515</f>
        <v>0.000199287424948112</v>
      </c>
    </row>
    <row r="746" customFormat="false" ht="12.75" hidden="false" customHeight="false" outlineLevel="0" collapsed="false">
      <c r="A746" s="8" t="s">
        <v>571</v>
      </c>
      <c r="B746" s="8" t="s">
        <v>572</v>
      </c>
      <c r="C746" s="9" t="n">
        <v>1103</v>
      </c>
      <c r="D746" s="9" t="n">
        <v>82372.04</v>
      </c>
      <c r="E746" s="11" t="n">
        <f aca="false">D746/D$2515</f>
        <v>0.000568406741337941</v>
      </c>
    </row>
    <row r="747" customFormat="false" ht="12.75" hidden="false" customHeight="false" outlineLevel="0" collapsed="false">
      <c r="A747" s="8" t="s">
        <v>1480</v>
      </c>
      <c r="B747" s="8" t="s">
        <v>1481</v>
      </c>
      <c r="C747" s="9" t="n">
        <v>284</v>
      </c>
      <c r="D747" s="9" t="n">
        <v>17534.16</v>
      </c>
      <c r="E747" s="11" t="n">
        <f aca="false">D747/D$2515</f>
        <v>0.000120994147379354</v>
      </c>
    </row>
    <row r="748" customFormat="false" ht="12.75" hidden="false" customHeight="false" outlineLevel="0" collapsed="false">
      <c r="A748" s="8" t="s">
        <v>2941</v>
      </c>
      <c r="B748" s="8" t="s">
        <v>2942</v>
      </c>
      <c r="C748" s="9" t="n">
        <v>451</v>
      </c>
      <c r="D748" s="9" t="n">
        <v>3427.6</v>
      </c>
      <c r="E748" s="11" t="n">
        <f aca="false">D748/D$2515</f>
        <v>2.36520905225842E-005</v>
      </c>
    </row>
    <row r="749" customFormat="false" ht="12.75" hidden="false" customHeight="false" outlineLevel="0" collapsed="false">
      <c r="A749" s="8" t="s">
        <v>2245</v>
      </c>
      <c r="B749" s="8" t="s">
        <v>2246</v>
      </c>
      <c r="C749" s="9" t="n">
        <v>431</v>
      </c>
      <c r="D749" s="9" t="n">
        <v>7348.55</v>
      </c>
      <c r="E749" s="11" t="n">
        <f aca="false">D749/D$2515</f>
        <v>5.07085336123632E-005</v>
      </c>
    </row>
    <row r="750" customFormat="false" ht="12.75" hidden="false" customHeight="false" outlineLevel="0" collapsed="false">
      <c r="A750" s="8" t="s">
        <v>3535</v>
      </c>
      <c r="B750" s="8" t="s">
        <v>3536</v>
      </c>
      <c r="C750" s="9" t="n">
        <v>22</v>
      </c>
      <c r="D750" s="9" t="n">
        <v>1809.72</v>
      </c>
      <c r="E750" s="11" t="n">
        <f aca="false">D750/D$2515</f>
        <v>1.24879394504992E-005</v>
      </c>
    </row>
    <row r="751" customFormat="false" ht="12.75" hidden="false" customHeight="false" outlineLevel="0" collapsed="false">
      <c r="A751" s="8" t="s">
        <v>1822</v>
      </c>
      <c r="B751" s="8" t="s">
        <v>1823</v>
      </c>
      <c r="C751" s="9" t="n">
        <v>77</v>
      </c>
      <c r="D751" s="9" t="n">
        <v>11730.18</v>
      </c>
      <c r="E751" s="11" t="n">
        <f aca="false">D751/D$2515</f>
        <v>8.09438905374626E-005</v>
      </c>
    </row>
    <row r="752" customFormat="false" ht="12.75" hidden="false" customHeight="false" outlineLevel="0" collapsed="false">
      <c r="A752" s="8" t="s">
        <v>1015</v>
      </c>
      <c r="B752" s="8" t="s">
        <v>1016</v>
      </c>
      <c r="C752" s="9" t="n">
        <v>743</v>
      </c>
      <c r="D752" s="9" t="n">
        <v>35032.45</v>
      </c>
      <c r="E752" s="11" t="n">
        <f aca="false">D752/D$2515</f>
        <v>0.00024174077448591</v>
      </c>
    </row>
    <row r="753" customFormat="false" ht="12.75" hidden="false" customHeight="false" outlineLevel="0" collapsed="false">
      <c r="A753" s="8" t="s">
        <v>2953</v>
      </c>
      <c r="B753" s="8" t="s">
        <v>2954</v>
      </c>
      <c r="C753" s="9" t="n">
        <v>261</v>
      </c>
      <c r="D753" s="9" t="n">
        <v>3385.17</v>
      </c>
      <c r="E753" s="11" t="n">
        <f aca="false">D753/D$2515</f>
        <v>2.33593030908905E-005</v>
      </c>
    </row>
    <row r="754" customFormat="false" ht="12.75" hidden="false" customHeight="false" outlineLevel="0" collapsed="false">
      <c r="A754" s="8" t="s">
        <v>3511</v>
      </c>
      <c r="B754" s="8" t="s">
        <v>3512</v>
      </c>
      <c r="C754" s="9" t="n">
        <v>181</v>
      </c>
      <c r="D754" s="9" t="n">
        <v>1893.26</v>
      </c>
      <c r="E754" s="11" t="n">
        <f aca="false">D754/D$2515</f>
        <v>1.30644056782553E-005</v>
      </c>
    </row>
    <row r="755" customFormat="false" ht="12.75" hidden="false" customHeight="false" outlineLevel="0" collapsed="false">
      <c r="A755" s="8" t="s">
        <v>4040</v>
      </c>
      <c r="B755" s="8" t="s">
        <v>4041</v>
      </c>
      <c r="C755" s="9" t="n">
        <v>77</v>
      </c>
      <c r="D755" s="9" t="n">
        <v>1002.54</v>
      </c>
      <c r="E755" s="11" t="n">
        <f aca="false">D755/D$2515</f>
        <v>6.9180087619651E-006</v>
      </c>
    </row>
    <row r="756" customFormat="false" ht="12.75" hidden="false" customHeight="false" outlineLevel="0" collapsed="false">
      <c r="A756" s="8" t="s">
        <v>4216</v>
      </c>
      <c r="B756" s="8" t="s">
        <v>4217</v>
      </c>
      <c r="C756" s="9" t="n">
        <v>367</v>
      </c>
      <c r="D756" s="9" t="n">
        <v>734</v>
      </c>
      <c r="E756" s="11" t="n">
        <f aca="false">D756/D$2515</f>
        <v>5.0649534495206E-006</v>
      </c>
    </row>
    <row r="757" customFormat="false" ht="12.75" hidden="false" customHeight="false" outlineLevel="0" collapsed="false">
      <c r="A757" s="8" t="s">
        <v>1049</v>
      </c>
      <c r="B757" s="8" t="s">
        <v>1050</v>
      </c>
      <c r="C757" s="9" t="n">
        <v>361</v>
      </c>
      <c r="D757" s="9" t="n">
        <v>32403.36</v>
      </c>
      <c r="E757" s="11" t="n">
        <f aca="false">D757/D$2515</f>
        <v>0.000223598787476918</v>
      </c>
    </row>
    <row r="758" customFormat="false" ht="12.75" hidden="false" customHeight="false" outlineLevel="0" collapsed="false">
      <c r="A758" s="8" t="s">
        <v>2852</v>
      </c>
      <c r="B758" s="8" t="s">
        <v>2853</v>
      </c>
      <c r="C758" s="9" t="n">
        <v>356</v>
      </c>
      <c r="D758" s="9" t="n">
        <v>3773.6</v>
      </c>
      <c r="E758" s="11" t="n">
        <f aca="false">D758/D$2515</f>
        <v>2.60396571350285E-005</v>
      </c>
    </row>
    <row r="759" customFormat="false" ht="12.75" hidden="false" customHeight="false" outlineLevel="0" collapsed="false">
      <c r="A759" s="8" t="s">
        <v>2810</v>
      </c>
      <c r="B759" s="8" t="s">
        <v>2811</v>
      </c>
      <c r="C759" s="9" t="n">
        <v>242</v>
      </c>
      <c r="D759" s="9" t="n">
        <v>3968.8</v>
      </c>
      <c r="E759" s="11" t="n">
        <f aca="false">D759/D$2515</f>
        <v>2.73866311314133E-005</v>
      </c>
    </row>
    <row r="760" customFormat="false" ht="12.75" hidden="false" customHeight="false" outlineLevel="0" collapsed="false">
      <c r="A760" s="8" t="s">
        <v>4110</v>
      </c>
      <c r="B760" s="8" t="s">
        <v>4111</v>
      </c>
      <c r="C760" s="9" t="n">
        <v>35</v>
      </c>
      <c r="D760" s="9" t="n">
        <v>886.2</v>
      </c>
      <c r="E760" s="11" t="n">
        <f aca="false">D760/D$2515</f>
        <v>6.11520673973455E-006</v>
      </c>
    </row>
    <row r="761" customFormat="false" ht="12.75" hidden="false" customHeight="false" outlineLevel="0" collapsed="false">
      <c r="A761" s="8" t="s">
        <v>1311</v>
      </c>
      <c r="B761" s="8" t="s">
        <v>1312</v>
      </c>
      <c r="C761" s="9" t="n">
        <v>122</v>
      </c>
      <c r="D761" s="9" t="n">
        <v>21490.3</v>
      </c>
      <c r="E761" s="11" t="n">
        <f aca="false">D761/D$2515</f>
        <v>0.000148293418414486</v>
      </c>
    </row>
    <row r="762" customFormat="false" ht="12.75" hidden="false" customHeight="false" outlineLevel="0" collapsed="false">
      <c r="A762" s="8" t="s">
        <v>1105</v>
      </c>
      <c r="B762" s="8" t="s">
        <v>1106</v>
      </c>
      <c r="C762" s="9" t="n">
        <v>331</v>
      </c>
      <c r="D762" s="9" t="n">
        <v>29164.41</v>
      </c>
      <c r="E762" s="11" t="n">
        <f aca="false">D762/D$2515</f>
        <v>0.000201248472796639</v>
      </c>
    </row>
    <row r="763" customFormat="false" ht="12.75" hidden="false" customHeight="false" outlineLevel="0" collapsed="false">
      <c r="A763" s="8" t="s">
        <v>4160</v>
      </c>
      <c r="B763" s="8" t="s">
        <v>4161</v>
      </c>
      <c r="C763" s="9" t="n">
        <v>129</v>
      </c>
      <c r="D763" s="9" t="n">
        <v>815.28</v>
      </c>
      <c r="E763" s="11" t="n">
        <f aca="false">D763/D$2515</f>
        <v>5.62582458899885E-006</v>
      </c>
    </row>
    <row r="764" customFormat="false" ht="12.75" hidden="false" customHeight="false" outlineLevel="0" collapsed="false">
      <c r="A764" s="8" t="s">
        <v>177</v>
      </c>
      <c r="B764" s="8" t="s">
        <v>178</v>
      </c>
      <c r="C764" s="9" t="n">
        <v>1066</v>
      </c>
      <c r="D764" s="9" t="n">
        <v>289770.78</v>
      </c>
      <c r="E764" s="11" t="n">
        <f aca="false">D764/D$2515</f>
        <v>0.00199955791789002</v>
      </c>
    </row>
    <row r="765" customFormat="false" ht="12.75" hidden="false" customHeight="false" outlineLevel="0" collapsed="false">
      <c r="A765" s="8" t="s">
        <v>517</v>
      </c>
      <c r="B765" s="8" t="s">
        <v>518</v>
      </c>
      <c r="C765" s="9" t="n">
        <v>1312</v>
      </c>
      <c r="D765" s="9" t="n">
        <v>88861.76</v>
      </c>
      <c r="E765" s="11" t="n">
        <f aca="false">D765/D$2515</f>
        <v>0.000613188934390289</v>
      </c>
    </row>
    <row r="766" customFormat="false" ht="12.75" hidden="false" customHeight="false" outlineLevel="0" collapsed="false">
      <c r="A766" s="8" t="s">
        <v>2421</v>
      </c>
      <c r="B766" s="8" t="s">
        <v>2422</v>
      </c>
      <c r="C766" s="9" t="n">
        <v>244</v>
      </c>
      <c r="D766" s="9" t="n">
        <v>6241.52</v>
      </c>
      <c r="E766" s="11" t="n">
        <f aca="false">D766/D$2515</f>
        <v>4.3069493534403E-005</v>
      </c>
    </row>
    <row r="767" customFormat="false" ht="12.75" hidden="false" customHeight="false" outlineLevel="0" collapsed="false">
      <c r="A767" s="8" t="s">
        <v>311</v>
      </c>
      <c r="B767" s="8" t="s">
        <v>312</v>
      </c>
      <c r="C767" s="9" t="n">
        <v>657</v>
      </c>
      <c r="D767" s="9" t="n">
        <v>166562.64</v>
      </c>
      <c r="E767" s="11" t="n">
        <f aca="false">D767/D$2515</f>
        <v>0.00114936242238319</v>
      </c>
    </row>
    <row r="768" customFormat="false" ht="12.75" hidden="false" customHeight="false" outlineLevel="0" collapsed="false">
      <c r="A768" s="8" t="s">
        <v>4304</v>
      </c>
      <c r="B768" s="8" t="s">
        <v>4305</v>
      </c>
      <c r="C768" s="9" t="n">
        <v>105</v>
      </c>
      <c r="D768" s="9" t="n">
        <v>651</v>
      </c>
      <c r="E768" s="11" t="n">
        <f aca="false">D768/D$2515</f>
        <v>4.49221348179552E-006</v>
      </c>
    </row>
    <row r="769" customFormat="false" ht="12.75" hidden="false" customHeight="false" outlineLevel="0" collapsed="false">
      <c r="A769" s="8" t="s">
        <v>2947</v>
      </c>
      <c r="B769" s="8" t="s">
        <v>2948</v>
      </c>
      <c r="C769" s="9" t="n">
        <v>109</v>
      </c>
      <c r="D769" s="9" t="n">
        <v>3401.89</v>
      </c>
      <c r="E769" s="11" t="n">
        <f aca="false">D769/D$2515</f>
        <v>2.34746791422202E-005</v>
      </c>
    </row>
    <row r="770" customFormat="false" ht="12.75" hidden="false" customHeight="false" outlineLevel="0" collapsed="false">
      <c r="A770" s="8" t="s">
        <v>2705</v>
      </c>
      <c r="B770" s="8" t="s">
        <v>2706</v>
      </c>
      <c r="C770" s="9" t="n">
        <v>202</v>
      </c>
      <c r="D770" s="9" t="n">
        <v>4444</v>
      </c>
      <c r="E770" s="11" t="n">
        <f aca="false">D770/D$2515</f>
        <v>3.06657399586779E-005</v>
      </c>
    </row>
    <row r="771" customFormat="false" ht="12.75" hidden="false" customHeight="false" outlineLevel="0" collapsed="false">
      <c r="A771" s="8" t="s">
        <v>697</v>
      </c>
      <c r="B771" s="8" t="s">
        <v>698</v>
      </c>
      <c r="C771" s="9" t="n">
        <v>1064</v>
      </c>
      <c r="D771" s="9" t="n">
        <v>62690.88</v>
      </c>
      <c r="E771" s="11" t="n">
        <f aca="false">D771/D$2515</f>
        <v>0.000432597260094662</v>
      </c>
    </row>
    <row r="772" customFormat="false" ht="12.75" hidden="false" customHeight="false" outlineLevel="0" collapsed="false">
      <c r="A772" s="8" t="s">
        <v>4905</v>
      </c>
      <c r="B772" s="8" t="s">
        <v>4906</v>
      </c>
      <c r="C772" s="9" t="n">
        <v>63</v>
      </c>
      <c r="D772" s="9" t="n">
        <v>73.08</v>
      </c>
      <c r="E772" s="11" t="n">
        <f aca="false">D772/D$2515</f>
        <v>5.04287190859626E-007</v>
      </c>
    </row>
    <row r="773" customFormat="false" ht="12.75" hidden="false" customHeight="false" outlineLevel="0" collapsed="false">
      <c r="A773" s="8" t="s">
        <v>463</v>
      </c>
      <c r="B773" s="8" t="s">
        <v>464</v>
      </c>
      <c r="C773" s="9" t="n">
        <v>1479</v>
      </c>
      <c r="D773" s="9" t="n">
        <v>107197.92</v>
      </c>
      <c r="E773" s="11" t="n">
        <f aca="false">D773/D$2515</f>
        <v>0.000739717267963806</v>
      </c>
    </row>
    <row r="774" customFormat="false" ht="12.75" hidden="false" customHeight="false" outlineLevel="0" collapsed="false">
      <c r="A774" s="8" t="s">
        <v>4462</v>
      </c>
      <c r="B774" s="8" t="s">
        <v>4463</v>
      </c>
      <c r="C774" s="9" t="n">
        <v>103</v>
      </c>
      <c r="D774" s="9" t="n">
        <v>499.55</v>
      </c>
      <c r="E774" s="11" t="n">
        <f aca="false">D774/D$2515</f>
        <v>3.44713555273572E-006</v>
      </c>
    </row>
    <row r="775" customFormat="false" ht="12.75" hidden="false" customHeight="false" outlineLevel="0" collapsed="false">
      <c r="A775" s="8" t="s">
        <v>4016</v>
      </c>
      <c r="B775" s="8" t="s">
        <v>4017</v>
      </c>
      <c r="C775" s="9" t="n">
        <v>102</v>
      </c>
      <c r="D775" s="9" t="n">
        <v>1050.6</v>
      </c>
      <c r="E775" s="11" t="n">
        <f aca="false">D775/D$2515</f>
        <v>7.24964590472254E-006</v>
      </c>
    </row>
    <row r="776" customFormat="false" ht="12.75" hidden="false" customHeight="false" outlineLevel="0" collapsed="false">
      <c r="A776" s="8" t="s">
        <v>1824</v>
      </c>
      <c r="B776" s="8" t="s">
        <v>1825</v>
      </c>
      <c r="C776" s="9" t="n">
        <v>1115</v>
      </c>
      <c r="D776" s="9" t="n">
        <v>11707.5</v>
      </c>
      <c r="E776" s="11" t="n">
        <f aca="false">D776/D$2515</f>
        <v>8.07873876161614E-005</v>
      </c>
    </row>
    <row r="777" customFormat="false" ht="12.75" hidden="false" customHeight="false" outlineLevel="0" collapsed="false">
      <c r="A777" s="8" t="s">
        <v>1341</v>
      </c>
      <c r="B777" s="8" t="s">
        <v>1342</v>
      </c>
      <c r="C777" s="9" t="n">
        <v>231</v>
      </c>
      <c r="D777" s="9" t="n">
        <v>20582.1</v>
      </c>
      <c r="E777" s="11" t="n">
        <f aca="false">D777/D$2515</f>
        <v>0.000142026401080896</v>
      </c>
    </row>
    <row r="778" customFormat="false" ht="12.75" hidden="false" customHeight="false" outlineLevel="0" collapsed="false">
      <c r="A778" s="8" t="s">
        <v>467</v>
      </c>
      <c r="B778" s="8" t="s">
        <v>468</v>
      </c>
      <c r="C778" s="9" t="n">
        <v>726</v>
      </c>
      <c r="D778" s="9" t="n">
        <v>104921.52</v>
      </c>
      <c r="E778" s="11" t="n">
        <f aca="false">D778/D$2515</f>
        <v>0.000724009011788753</v>
      </c>
    </row>
    <row r="779" customFormat="false" ht="12.75" hidden="false" customHeight="false" outlineLevel="0" collapsed="false">
      <c r="A779" s="8" t="s">
        <v>1818</v>
      </c>
      <c r="B779" s="8" t="s">
        <v>1819</v>
      </c>
      <c r="C779" s="9" t="n">
        <v>520</v>
      </c>
      <c r="D779" s="9" t="n">
        <v>11757.2</v>
      </c>
      <c r="E779" s="11" t="n">
        <f aca="false">D779/D$2515</f>
        <v>8.11303415486425E-005</v>
      </c>
    </row>
    <row r="780" customFormat="false" ht="12.75" hidden="false" customHeight="false" outlineLevel="0" collapsed="false">
      <c r="A780" s="8" t="s">
        <v>189</v>
      </c>
      <c r="B780" s="8" t="s">
        <v>190</v>
      </c>
      <c r="C780" s="9" t="n">
        <v>610</v>
      </c>
      <c r="D780" s="9" t="n">
        <v>265325.6</v>
      </c>
      <c r="E780" s="11" t="n">
        <f aca="false">D780/D$2515</f>
        <v>0.001830874404586</v>
      </c>
    </row>
    <row r="781" customFormat="false" ht="12.75" hidden="false" customHeight="false" outlineLevel="0" collapsed="false">
      <c r="A781" s="8" t="s">
        <v>2225</v>
      </c>
      <c r="B781" s="8" t="s">
        <v>2226</v>
      </c>
      <c r="C781" s="9" t="n">
        <v>120</v>
      </c>
      <c r="D781" s="9" t="n">
        <v>7534.8</v>
      </c>
      <c r="E781" s="11" t="n">
        <f aca="false">D781/D$2515</f>
        <v>5.19937482989752E-005</v>
      </c>
    </row>
    <row r="782" customFormat="false" ht="12.75" hidden="false" customHeight="false" outlineLevel="0" collapsed="false">
      <c r="A782" s="8" t="s">
        <v>27</v>
      </c>
      <c r="B782" s="8" t="s">
        <v>28</v>
      </c>
      <c r="C782" s="9" t="n">
        <v>2108</v>
      </c>
      <c r="D782" s="9" t="n">
        <v>1741018.28</v>
      </c>
      <c r="E782" s="11" t="n">
        <f aca="false">D782/D$2515</f>
        <v>0.0120138644999515</v>
      </c>
    </row>
    <row r="783" customFormat="false" ht="12.75" hidden="false" customHeight="false" outlineLevel="0" collapsed="false">
      <c r="A783" s="8" t="s">
        <v>3275</v>
      </c>
      <c r="B783" s="8" t="s">
        <v>3276</v>
      </c>
      <c r="C783" s="9" t="n">
        <v>187</v>
      </c>
      <c r="D783" s="9" t="n">
        <v>2479.62</v>
      </c>
      <c r="E783" s="11" t="n">
        <f aca="false">D783/D$2515</f>
        <v>1.71105720333791E-005</v>
      </c>
    </row>
    <row r="784" customFormat="false" ht="12.75" hidden="false" customHeight="false" outlineLevel="0" collapsed="false">
      <c r="A784" s="8" t="s">
        <v>3085</v>
      </c>
      <c r="B784" s="8" t="s">
        <v>3086</v>
      </c>
      <c r="C784" s="9" t="n">
        <v>172</v>
      </c>
      <c r="D784" s="9" t="n">
        <v>2992.8</v>
      </c>
      <c r="E784" s="11" t="n">
        <f aca="false">D784/D$2515</f>
        <v>2.06517611494895E-005</v>
      </c>
    </row>
    <row r="785" customFormat="false" ht="12.75" hidden="false" customHeight="false" outlineLevel="0" collapsed="false">
      <c r="A785" s="8" t="s">
        <v>3359</v>
      </c>
      <c r="B785" s="8" t="s">
        <v>3360</v>
      </c>
      <c r="C785" s="9" t="n">
        <v>175</v>
      </c>
      <c r="D785" s="9" t="n">
        <v>2231.25</v>
      </c>
      <c r="E785" s="11" t="n">
        <f aca="false">D785/D$2515</f>
        <v>1.53966994335734E-005</v>
      </c>
    </row>
    <row r="786" customFormat="false" ht="12.75" hidden="false" customHeight="false" outlineLevel="0" collapsed="false">
      <c r="A786" s="8" t="s">
        <v>839</v>
      </c>
      <c r="B786" s="8" t="s">
        <v>840</v>
      </c>
      <c r="C786" s="9" t="n">
        <v>128</v>
      </c>
      <c r="D786" s="9" t="n">
        <v>47312.64</v>
      </c>
      <c r="E786" s="11" t="n">
        <f aca="false">D786/D$2515</f>
        <v>0.000326479998874559</v>
      </c>
    </row>
    <row r="787" customFormat="false" ht="12.75" hidden="false" customHeight="false" outlineLevel="0" collapsed="false">
      <c r="A787" s="8" t="s">
        <v>307</v>
      </c>
      <c r="B787" s="8" t="s">
        <v>308</v>
      </c>
      <c r="C787" s="9" t="n">
        <v>1528</v>
      </c>
      <c r="D787" s="9" t="n">
        <v>167529.92</v>
      </c>
      <c r="E787" s="11" t="n">
        <f aca="false">D787/D$2515</f>
        <v>0.00115603712016609</v>
      </c>
    </row>
    <row r="788" customFormat="false" ht="12.75" hidden="false" customHeight="false" outlineLevel="0" collapsed="false">
      <c r="A788" s="8" t="s">
        <v>4993</v>
      </c>
      <c r="B788" s="8" t="s">
        <v>4994</v>
      </c>
      <c r="C788" s="9" t="n">
        <v>3</v>
      </c>
      <c r="D788" s="9" t="n">
        <v>-1999.19</v>
      </c>
      <c r="E788" s="11" t="n">
        <f aca="false">D788/D$2515</f>
        <v>-1.37953736876663E-005</v>
      </c>
    </row>
    <row r="789" customFormat="false" ht="12.75" hidden="false" customHeight="false" outlineLevel="0" collapsed="false">
      <c r="A789" s="8" t="s">
        <v>3792</v>
      </c>
      <c r="B789" s="8" t="s">
        <v>3793</v>
      </c>
      <c r="C789" s="9" t="n">
        <v>173</v>
      </c>
      <c r="D789" s="9" t="n">
        <v>1352.86</v>
      </c>
      <c r="E789" s="11" t="n">
        <f aca="false">D789/D$2515</f>
        <v>9.33538545465728E-006</v>
      </c>
    </row>
    <row r="790" customFormat="false" ht="12.75" hidden="false" customHeight="false" outlineLevel="0" collapsed="false">
      <c r="A790" s="8" t="s">
        <v>3383</v>
      </c>
      <c r="B790" s="8" t="s">
        <v>3384</v>
      </c>
      <c r="C790" s="9" t="n">
        <v>62</v>
      </c>
      <c r="D790" s="9" t="n">
        <v>2154.5</v>
      </c>
      <c r="E790" s="11" t="n">
        <f aca="false">D790/D$2515</f>
        <v>1.48670874754661E-005</v>
      </c>
    </row>
    <row r="791" customFormat="false" ht="12.75" hidden="false" customHeight="false" outlineLevel="0" collapsed="false">
      <c r="A791" s="8" t="s">
        <v>4915</v>
      </c>
      <c r="B791" s="8" t="s">
        <v>4916</v>
      </c>
      <c r="C791" s="9" t="n">
        <v>12</v>
      </c>
      <c r="D791" s="9" t="n">
        <v>66.24</v>
      </c>
      <c r="E791" s="11" t="n">
        <f aca="false">D791/D$2515</f>
        <v>4.57087897133848E-007</v>
      </c>
    </row>
    <row r="792" customFormat="false" ht="12.75" hidden="false" customHeight="false" outlineLevel="0" collapsed="false">
      <c r="A792" s="8" t="s">
        <v>1065</v>
      </c>
      <c r="B792" s="8" t="s">
        <v>1066</v>
      </c>
      <c r="C792" s="9" t="n">
        <v>312</v>
      </c>
      <c r="D792" s="9" t="n">
        <v>31599.36</v>
      </c>
      <c r="E792" s="11" t="n">
        <f aca="false">D792/D$2515</f>
        <v>0.000218050800319678</v>
      </c>
    </row>
    <row r="793" customFormat="false" ht="12.75" hidden="false" customHeight="false" outlineLevel="0" collapsed="false">
      <c r="A793" s="8" t="s">
        <v>4490</v>
      </c>
      <c r="B793" s="8" t="s">
        <v>4491</v>
      </c>
      <c r="C793" s="9" t="n">
        <v>14</v>
      </c>
      <c r="D793" s="9" t="n">
        <v>479.92</v>
      </c>
      <c r="E793" s="11" t="n">
        <f aca="false">D793/D$2515</f>
        <v>3.31167910012797E-006</v>
      </c>
    </row>
    <row r="794" customFormat="false" ht="12.75" hidden="false" customHeight="false" outlineLevel="0" collapsed="false">
      <c r="A794" s="8" t="s">
        <v>4282</v>
      </c>
      <c r="B794" s="8" t="s">
        <v>4283</v>
      </c>
      <c r="C794" s="9" t="n">
        <v>488</v>
      </c>
      <c r="D794" s="9" t="n">
        <v>668.56</v>
      </c>
      <c r="E794" s="11" t="n">
        <f aca="false">D794/D$2515</f>
        <v>4.61338593761784E-006</v>
      </c>
    </row>
    <row r="795" customFormat="false" ht="12.75" hidden="false" customHeight="false" outlineLevel="0" collapsed="false">
      <c r="A795" s="8" t="s">
        <v>1930</v>
      </c>
      <c r="B795" s="8" t="s">
        <v>1931</v>
      </c>
      <c r="C795" s="9" t="n">
        <v>351</v>
      </c>
      <c r="D795" s="9" t="n">
        <v>10501.92</v>
      </c>
      <c r="E795" s="11" t="n">
        <f aca="false">D795/D$2515</f>
        <v>7.24683050825469E-005</v>
      </c>
    </row>
    <row r="796" customFormat="false" ht="12.75" hidden="false" customHeight="false" outlineLevel="0" collapsed="false">
      <c r="A796" s="8" t="s">
        <v>3776</v>
      </c>
      <c r="B796" s="8" t="s">
        <v>3777</v>
      </c>
      <c r="C796" s="9" t="n">
        <v>370</v>
      </c>
      <c r="D796" s="9" t="n">
        <v>1380.1</v>
      </c>
      <c r="E796" s="11" t="n">
        <f aca="false">D796/D$2515</f>
        <v>9.52335457177572E-006</v>
      </c>
    </row>
    <row r="797" customFormat="false" ht="12.75" hidden="false" customHeight="false" outlineLevel="0" collapsed="false">
      <c r="A797" s="8" t="s">
        <v>3267</v>
      </c>
      <c r="B797" s="8" t="s">
        <v>3268</v>
      </c>
      <c r="C797" s="9" t="n">
        <v>157</v>
      </c>
      <c r="D797" s="9" t="n">
        <v>2494.73</v>
      </c>
      <c r="E797" s="11" t="n">
        <f aca="false">D797/D$2515</f>
        <v>1.72148383094312E-005</v>
      </c>
    </row>
    <row r="798" customFormat="false" ht="12.75" hidden="false" customHeight="false" outlineLevel="0" collapsed="false">
      <c r="A798" s="8" t="s">
        <v>4913</v>
      </c>
      <c r="B798" s="8" t="s">
        <v>4914</v>
      </c>
      <c r="C798" s="9" t="n">
        <v>96</v>
      </c>
      <c r="D798" s="9" t="n">
        <v>66.76</v>
      </c>
      <c r="E798" s="11" t="n">
        <f aca="false">D798/D$2515</f>
        <v>4.60676147534054E-007</v>
      </c>
    </row>
    <row r="799" customFormat="false" ht="12.75" hidden="false" customHeight="false" outlineLevel="0" collapsed="false">
      <c r="A799" s="8" t="s">
        <v>2007</v>
      </c>
      <c r="B799" s="8" t="s">
        <v>2008</v>
      </c>
      <c r="C799" s="9" t="n">
        <v>220</v>
      </c>
      <c r="D799" s="9" t="n">
        <v>9869.2</v>
      </c>
      <c r="E799" s="11" t="n">
        <f aca="false">D799/D$2515</f>
        <v>6.81022324032816E-005</v>
      </c>
    </row>
    <row r="800" customFormat="false" ht="12.75" hidden="false" customHeight="false" outlineLevel="0" collapsed="false">
      <c r="A800" s="8" t="s">
        <v>2011</v>
      </c>
      <c r="B800" s="8" t="s">
        <v>2012</v>
      </c>
      <c r="C800" s="9" t="n">
        <v>107</v>
      </c>
      <c r="D800" s="9" t="n">
        <v>9799.06</v>
      </c>
      <c r="E800" s="11" t="n">
        <f aca="false">D800/D$2515</f>
        <v>6.76182326281462E-005</v>
      </c>
    </row>
    <row r="801" customFormat="false" ht="12.75" hidden="false" customHeight="false" outlineLevel="0" collapsed="false">
      <c r="A801" s="8" t="s">
        <v>4402</v>
      </c>
      <c r="B801" s="8" t="s">
        <v>4403</v>
      </c>
      <c r="C801" s="9" t="n">
        <v>64</v>
      </c>
      <c r="D801" s="9" t="n">
        <v>562.56</v>
      </c>
      <c r="E801" s="11" t="n">
        <f aca="false">D801/D$2515</f>
        <v>3.88193489449906E-006</v>
      </c>
    </row>
    <row r="802" customFormat="false" ht="12.75" hidden="false" customHeight="false" outlineLevel="0" collapsed="false">
      <c r="A802" s="8" t="s">
        <v>3497</v>
      </c>
      <c r="B802" s="8" t="s">
        <v>3498</v>
      </c>
      <c r="C802" s="9" t="n">
        <v>98</v>
      </c>
      <c r="D802" s="9" t="n">
        <v>1928.64</v>
      </c>
      <c r="E802" s="11" t="n">
        <f aca="false">D802/D$2515</f>
        <v>1.33085447151E-005</v>
      </c>
    </row>
    <row r="803" customFormat="false" ht="12.75" hidden="false" customHeight="false" outlineLevel="0" collapsed="false">
      <c r="A803" s="8" t="s">
        <v>2711</v>
      </c>
      <c r="B803" s="8" t="s">
        <v>2712</v>
      </c>
      <c r="C803" s="9" t="n">
        <v>219</v>
      </c>
      <c r="D803" s="9" t="n">
        <v>4399.71</v>
      </c>
      <c r="E803" s="11" t="n">
        <f aca="false">D803/D$2515</f>
        <v>3.03601176313219E-005</v>
      </c>
    </row>
    <row r="804" customFormat="false" ht="12.75" hidden="false" customHeight="false" outlineLevel="0" collapsed="false">
      <c r="A804" s="8" t="s">
        <v>2734</v>
      </c>
      <c r="B804" s="8" t="s">
        <v>2735</v>
      </c>
      <c r="C804" s="9" t="n">
        <v>44</v>
      </c>
      <c r="D804" s="9" t="n">
        <v>4248.64</v>
      </c>
      <c r="E804" s="11" t="n">
        <f aca="false">D804/D$2515</f>
        <v>2.93176618852469E-005</v>
      </c>
    </row>
    <row r="805" customFormat="false" ht="12.75" hidden="false" customHeight="false" outlineLevel="0" collapsed="false">
      <c r="A805" s="8" t="s">
        <v>3882</v>
      </c>
      <c r="B805" s="8" t="s">
        <v>3883</v>
      </c>
      <c r="C805" s="9" t="n">
        <v>32</v>
      </c>
      <c r="D805" s="9" t="n">
        <v>1222.72</v>
      </c>
      <c r="E805" s="11" t="n">
        <f aca="false">D805/D$2515</f>
        <v>8.4373567871905E-006</v>
      </c>
    </row>
    <row r="806" customFormat="false" ht="12.75" hidden="false" customHeight="false" outlineLevel="0" collapsed="false">
      <c r="A806" s="8" t="s">
        <v>3033</v>
      </c>
      <c r="B806" s="8" t="s">
        <v>3034</v>
      </c>
      <c r="C806" s="9" t="n">
        <v>421</v>
      </c>
      <c r="D806" s="9" t="n">
        <v>3090.14</v>
      </c>
      <c r="E806" s="11" t="n">
        <f aca="false">D806/D$2515</f>
        <v>2.13234540224817E-005</v>
      </c>
    </row>
    <row r="807" customFormat="false" ht="12.75" hidden="false" customHeight="false" outlineLevel="0" collapsed="false">
      <c r="A807" s="8" t="s">
        <v>1303</v>
      </c>
      <c r="B807" s="8" t="s">
        <v>1304</v>
      </c>
      <c r="C807" s="9" t="n">
        <v>350</v>
      </c>
      <c r="D807" s="9" t="n">
        <v>21717.5</v>
      </c>
      <c r="E807" s="11" t="n">
        <f aca="false">D807/D$2515</f>
        <v>0.000149861207820114</v>
      </c>
    </row>
    <row r="808" customFormat="false" ht="12.75" hidden="false" customHeight="false" outlineLevel="0" collapsed="false">
      <c r="A808" s="8" t="s">
        <v>1904</v>
      </c>
      <c r="B808" s="8" t="s">
        <v>1905</v>
      </c>
      <c r="C808" s="9" t="n">
        <v>66</v>
      </c>
      <c r="D808" s="9" t="n">
        <v>10678.14</v>
      </c>
      <c r="E808" s="11" t="n">
        <f aca="false">D808/D$2515</f>
        <v>7.36843079393241E-005</v>
      </c>
    </row>
    <row r="809" customFormat="false" ht="12.75" hidden="false" customHeight="false" outlineLevel="0" collapsed="false">
      <c r="A809" s="8" t="s">
        <v>1360</v>
      </c>
      <c r="B809" s="8" t="s">
        <v>1361</v>
      </c>
      <c r="C809" s="9" t="n">
        <v>157</v>
      </c>
      <c r="D809" s="9" t="n">
        <v>20315.8</v>
      </c>
      <c r="E809" s="11" t="n">
        <f aca="false">D809/D$2515</f>
        <v>0.000140188802847099</v>
      </c>
    </row>
    <row r="810" customFormat="false" ht="12.75" hidden="false" customHeight="false" outlineLevel="0" collapsed="false">
      <c r="A810" s="8" t="s">
        <v>2094</v>
      </c>
      <c r="B810" s="8" t="s">
        <v>2095</v>
      </c>
      <c r="C810" s="9" t="n">
        <v>27</v>
      </c>
      <c r="D810" s="9" t="n">
        <v>8974.26</v>
      </c>
      <c r="E810" s="11" t="n">
        <f aca="false">D810/D$2515</f>
        <v>6.19267154548975E-005</v>
      </c>
    </row>
    <row r="811" customFormat="false" ht="12.75" hidden="false" customHeight="false" outlineLevel="0" collapsed="false">
      <c r="A811" s="8" t="s">
        <v>979</v>
      </c>
      <c r="B811" s="8" t="s">
        <v>980</v>
      </c>
      <c r="C811" s="9" t="n">
        <v>427</v>
      </c>
      <c r="D811" s="9" t="n">
        <v>37353.96</v>
      </c>
      <c r="E811" s="11" t="n">
        <f aca="false">D811/D$2515</f>
        <v>0.000257760311383181</v>
      </c>
    </row>
    <row r="812" customFormat="false" ht="12.75" hidden="false" customHeight="false" outlineLevel="0" collapsed="false">
      <c r="A812" s="8" t="s">
        <v>483</v>
      </c>
      <c r="B812" s="8" t="s">
        <v>484</v>
      </c>
      <c r="C812" s="9" t="n">
        <v>1159</v>
      </c>
      <c r="D812" s="9" t="n">
        <v>99082.91</v>
      </c>
      <c r="E812" s="11" t="n">
        <f aca="false">D812/D$2515</f>
        <v>0.000683719791271171</v>
      </c>
    </row>
    <row r="813" customFormat="false" ht="12.75" hidden="false" customHeight="false" outlineLevel="0" collapsed="false">
      <c r="A813" s="8" t="s">
        <v>2792</v>
      </c>
      <c r="B813" s="8" t="s">
        <v>2793</v>
      </c>
      <c r="C813" s="9" t="n">
        <v>75</v>
      </c>
      <c r="D813" s="9" t="n">
        <v>4030.5</v>
      </c>
      <c r="E813" s="11" t="n">
        <f aca="false">D813/D$2515</f>
        <v>2.78123908423607E-005</v>
      </c>
    </row>
    <row r="814" customFormat="false" ht="12.75" hidden="false" customHeight="false" outlineLevel="0" collapsed="false">
      <c r="A814" s="8" t="s">
        <v>4568</v>
      </c>
      <c r="B814" s="8" t="s">
        <v>4569</v>
      </c>
      <c r="C814" s="9" t="n">
        <v>44</v>
      </c>
      <c r="D814" s="9" t="n">
        <v>397.76</v>
      </c>
      <c r="E814" s="11" t="n">
        <f aca="false">D814/D$2515</f>
        <v>2.74473553689552E-006</v>
      </c>
    </row>
    <row r="815" customFormat="false" ht="12.75" hidden="false" customHeight="false" outlineLevel="0" collapsed="false">
      <c r="A815" s="8" t="s">
        <v>3763</v>
      </c>
      <c r="B815" s="8" t="s">
        <v>3764</v>
      </c>
      <c r="C815" s="9" t="n">
        <v>661</v>
      </c>
      <c r="D815" s="9" t="n">
        <v>1388.1</v>
      </c>
      <c r="E815" s="11" t="n">
        <f aca="false">D815/D$2515</f>
        <v>9.57855842408657E-006</v>
      </c>
    </row>
    <row r="816" customFormat="false" ht="12.75" hidden="false" customHeight="false" outlineLevel="0" collapsed="false">
      <c r="A816" s="8" t="s">
        <v>3193</v>
      </c>
      <c r="B816" s="8" t="s">
        <v>3194</v>
      </c>
      <c r="C816" s="9" t="n">
        <v>403</v>
      </c>
      <c r="D816" s="9" t="n">
        <v>2679.95</v>
      </c>
      <c r="E816" s="11" t="n">
        <f aca="false">D816/D$2515</f>
        <v>1.84929455000582E-005</v>
      </c>
    </row>
    <row r="817" customFormat="false" ht="12.75" hidden="false" customHeight="false" outlineLevel="0" collapsed="false">
      <c r="A817" s="8" t="s">
        <v>2522</v>
      </c>
      <c r="B817" s="8" t="s">
        <v>2523</v>
      </c>
      <c r="C817" s="9" t="n">
        <v>330</v>
      </c>
      <c r="D817" s="9" t="n">
        <v>5695.8</v>
      </c>
      <c r="E817" s="11" t="n">
        <f aca="false">D817/D$2515</f>
        <v>3.93037627490183E-005</v>
      </c>
    </row>
    <row r="818" customFormat="false" ht="12.75" hidden="false" customHeight="false" outlineLevel="0" collapsed="false">
      <c r="A818" s="8" t="s">
        <v>265</v>
      </c>
      <c r="B818" s="8" t="s">
        <v>266</v>
      </c>
      <c r="C818" s="9" t="n">
        <v>1511</v>
      </c>
      <c r="D818" s="9" t="n">
        <v>193770.64</v>
      </c>
      <c r="E818" s="11" t="n">
        <f aca="false">D818/D$2515</f>
        <v>0.00133711072409239</v>
      </c>
    </row>
    <row r="819" customFormat="false" ht="12.75" hidden="false" customHeight="false" outlineLevel="0" collapsed="false">
      <c r="A819" s="8" t="s">
        <v>1251</v>
      </c>
      <c r="B819" s="8" t="s">
        <v>1252</v>
      </c>
      <c r="C819" s="9" t="n">
        <v>137</v>
      </c>
      <c r="D819" s="9" t="n">
        <v>23131.08</v>
      </c>
      <c r="E819" s="11" t="n">
        <f aca="false">D819/D$2515</f>
        <v>0.000159615590513811</v>
      </c>
    </row>
    <row r="820" customFormat="false" ht="12.75" hidden="false" customHeight="false" outlineLevel="0" collapsed="false">
      <c r="A820" s="8" t="s">
        <v>2602</v>
      </c>
      <c r="B820" s="8" t="s">
        <v>2603</v>
      </c>
      <c r="C820" s="9" t="n">
        <v>85</v>
      </c>
      <c r="D820" s="9" t="n">
        <v>5187.55</v>
      </c>
      <c r="E820" s="11" t="n">
        <f aca="false">D820/D$2515</f>
        <v>3.57965930068945E-005</v>
      </c>
    </row>
    <row r="821" customFormat="false" ht="12.75" hidden="false" customHeight="false" outlineLevel="0" collapsed="false">
      <c r="A821" s="8" t="s">
        <v>1808</v>
      </c>
      <c r="B821" s="8" t="s">
        <v>1809</v>
      </c>
      <c r="C821" s="9" t="n">
        <v>226</v>
      </c>
      <c r="D821" s="9" t="n">
        <v>11889.86</v>
      </c>
      <c r="E821" s="11" t="n">
        <f aca="false">D821/D$2515</f>
        <v>8.20457594295872E-005</v>
      </c>
    </row>
    <row r="822" customFormat="false" ht="12.75" hidden="false" customHeight="false" outlineLevel="0" collapsed="false">
      <c r="A822" s="8" t="s">
        <v>565</v>
      </c>
      <c r="B822" s="8" t="s">
        <v>566</v>
      </c>
      <c r="C822" s="9" t="n">
        <v>1549</v>
      </c>
      <c r="D822" s="9" t="n">
        <v>82763.07</v>
      </c>
      <c r="E822" s="11" t="n">
        <f aca="false">D822/D$2515</f>
        <v>0.00057110503663408</v>
      </c>
    </row>
    <row r="823" customFormat="false" ht="12.75" hidden="false" customHeight="false" outlineLevel="0" collapsed="false">
      <c r="A823" s="8" t="s">
        <v>601</v>
      </c>
      <c r="B823" s="8" t="s">
        <v>602</v>
      </c>
      <c r="C823" s="9" t="n">
        <v>322</v>
      </c>
      <c r="D823" s="9" t="n">
        <v>78426.32</v>
      </c>
      <c r="E823" s="11" t="n">
        <f aca="false">D823/D$2515</f>
        <v>0.000541179373320445</v>
      </c>
    </row>
    <row r="824" customFormat="false" ht="12.75" hidden="false" customHeight="false" outlineLevel="0" collapsed="false">
      <c r="A824" s="8" t="s">
        <v>249</v>
      </c>
      <c r="B824" s="8" t="s">
        <v>250</v>
      </c>
      <c r="C824" s="9" t="n">
        <v>258</v>
      </c>
      <c r="D824" s="9" t="n">
        <v>210360.3</v>
      </c>
      <c r="E824" s="11" t="n">
        <f aca="false">D824/D$2515</f>
        <v>0.0014515873666583</v>
      </c>
    </row>
    <row r="825" customFormat="false" ht="12.75" hidden="false" customHeight="false" outlineLevel="0" collapsed="false">
      <c r="A825" s="8" t="s">
        <v>1211</v>
      </c>
      <c r="B825" s="8" t="s">
        <v>1212</v>
      </c>
      <c r="C825" s="9" t="n">
        <v>470</v>
      </c>
      <c r="D825" s="9" t="n">
        <v>24482.3</v>
      </c>
      <c r="E825" s="11" t="n">
        <f aca="false">D825/D$2515</f>
        <v>0.000168939659178744</v>
      </c>
    </row>
    <row r="826" customFormat="false" ht="12.75" hidden="false" customHeight="false" outlineLevel="0" collapsed="false">
      <c r="A826" s="8" t="s">
        <v>953</v>
      </c>
      <c r="B826" s="8" t="s">
        <v>954</v>
      </c>
      <c r="C826" s="9" t="n">
        <v>584</v>
      </c>
      <c r="D826" s="9" t="n">
        <v>38952.8</v>
      </c>
      <c r="E826" s="11" t="n">
        <f aca="false">D826/D$2515</f>
        <v>0.000268793077286766</v>
      </c>
    </row>
    <row r="827" customFormat="false" ht="12.75" hidden="false" customHeight="false" outlineLevel="0" collapsed="false">
      <c r="A827" s="8" t="s">
        <v>569</v>
      </c>
      <c r="B827" s="8" t="s">
        <v>570</v>
      </c>
      <c r="C827" s="9" t="n">
        <v>1153</v>
      </c>
      <c r="D827" s="9" t="n">
        <v>82531.74</v>
      </c>
      <c r="E827" s="11" t="n">
        <f aca="false">D827/D$2515</f>
        <v>0.000569508748239697</v>
      </c>
    </row>
    <row r="828" customFormat="false" ht="12.75" hidden="false" customHeight="false" outlineLevel="0" collapsed="false">
      <c r="A828" s="8" t="s">
        <v>4838</v>
      </c>
      <c r="B828" s="8" t="s">
        <v>4839</v>
      </c>
      <c r="C828" s="9" t="n">
        <v>95</v>
      </c>
      <c r="D828" s="9" t="n">
        <v>130.15</v>
      </c>
      <c r="E828" s="11" t="n">
        <f aca="false">D828/D$2515</f>
        <v>8.98097672282161E-007</v>
      </c>
    </row>
    <row r="829" customFormat="false" ht="12.75" hidden="false" customHeight="false" outlineLevel="0" collapsed="false">
      <c r="A829" s="8" t="s">
        <v>1331</v>
      </c>
      <c r="B829" s="8" t="s">
        <v>1332</v>
      </c>
      <c r="C829" s="9" t="n">
        <v>179</v>
      </c>
      <c r="D829" s="9" t="n">
        <v>20853.5</v>
      </c>
      <c r="E829" s="11" t="n">
        <f aca="false">D829/D$2515</f>
        <v>0.000143899191770542</v>
      </c>
    </row>
    <row r="830" customFormat="false" ht="12.75" hidden="false" customHeight="false" outlineLevel="0" collapsed="false">
      <c r="A830" s="8" t="s">
        <v>4262</v>
      </c>
      <c r="B830" s="8" t="s">
        <v>4263</v>
      </c>
      <c r="C830" s="9" t="n">
        <v>45</v>
      </c>
      <c r="D830" s="9" t="n">
        <v>688.5</v>
      </c>
      <c r="E830" s="11" t="n">
        <f aca="false">D830/D$2515</f>
        <v>4.75098153950263E-006</v>
      </c>
    </row>
    <row r="831" customFormat="false" ht="12.75" hidden="false" customHeight="false" outlineLevel="0" collapsed="false">
      <c r="A831" s="8" t="s">
        <v>2106</v>
      </c>
      <c r="B831" s="8" t="s">
        <v>2107</v>
      </c>
      <c r="C831" s="9" t="n">
        <v>55</v>
      </c>
      <c r="D831" s="9" t="n">
        <v>8751.6</v>
      </c>
      <c r="E831" s="11" t="n">
        <f aca="false">D831/D$2515</f>
        <v>6.03902542354557E-005</v>
      </c>
    </row>
    <row r="832" customFormat="false" ht="12.75" hidden="false" customHeight="false" outlineLevel="0" collapsed="false">
      <c r="A832" s="8" t="s">
        <v>4388</v>
      </c>
      <c r="B832" s="8" t="s">
        <v>4389</v>
      </c>
      <c r="C832" s="9" t="n">
        <v>400</v>
      </c>
      <c r="D832" s="9" t="n">
        <v>576</v>
      </c>
      <c r="E832" s="11" t="n">
        <f aca="false">D832/D$2515</f>
        <v>3.97467736638129E-006</v>
      </c>
    </row>
    <row r="833" customFormat="false" ht="12.75" hidden="false" customHeight="false" outlineLevel="0" collapsed="false">
      <c r="A833" s="8" t="s">
        <v>1680</v>
      </c>
      <c r="B833" s="8" t="s">
        <v>1681</v>
      </c>
      <c r="C833" s="9" t="n">
        <v>242</v>
      </c>
      <c r="D833" s="9" t="n">
        <v>13968.24</v>
      </c>
      <c r="E833" s="11" t="n">
        <f aca="false">D833/D$2515</f>
        <v>9.63875822503156E-005</v>
      </c>
    </row>
    <row r="834" customFormat="false" ht="12.75" hidden="false" customHeight="false" outlineLevel="0" collapsed="false">
      <c r="A834" s="8" t="s">
        <v>2013</v>
      </c>
      <c r="B834" s="8" t="s">
        <v>2014</v>
      </c>
      <c r="C834" s="9" t="n">
        <v>300</v>
      </c>
      <c r="D834" s="9" t="n">
        <v>9792</v>
      </c>
      <c r="E834" s="11" t="n">
        <f aca="false">D834/D$2515</f>
        <v>6.75695152284819E-005</v>
      </c>
    </row>
    <row r="835" customFormat="false" ht="12.75" hidden="false" customHeight="false" outlineLevel="0" collapsed="false">
      <c r="A835" s="8" t="s">
        <v>1207</v>
      </c>
      <c r="B835" s="8" t="s">
        <v>1208</v>
      </c>
      <c r="C835" s="9" t="n">
        <v>624</v>
      </c>
      <c r="D835" s="9" t="n">
        <v>24666.72</v>
      </c>
      <c r="E835" s="11" t="n">
        <f aca="false">D835/D$2515</f>
        <v>0.00017021224598414</v>
      </c>
    </row>
    <row r="836" customFormat="false" ht="12.75" hidden="false" customHeight="false" outlineLevel="0" collapsed="false">
      <c r="A836" s="8" t="s">
        <v>763</v>
      </c>
      <c r="B836" s="8" t="s">
        <v>764</v>
      </c>
      <c r="C836" s="9" t="n">
        <v>179</v>
      </c>
      <c r="D836" s="9" t="n">
        <v>54876.03</v>
      </c>
      <c r="E836" s="11" t="n">
        <f aca="false">D836/D$2515</f>
        <v>0.00037867103194073</v>
      </c>
    </row>
    <row r="837" customFormat="false" ht="12.75" hidden="false" customHeight="false" outlineLevel="0" collapsed="false">
      <c r="A837" s="8" t="s">
        <v>909</v>
      </c>
      <c r="B837" s="8" t="s">
        <v>910</v>
      </c>
      <c r="C837" s="9" t="n">
        <v>635</v>
      </c>
      <c r="D837" s="9" t="n">
        <v>41910</v>
      </c>
      <c r="E837" s="11" t="n">
        <f aca="false">D837/D$2515</f>
        <v>0.000289199181293472</v>
      </c>
    </row>
    <row r="838" customFormat="false" ht="12.75" hidden="false" customHeight="false" outlineLevel="0" collapsed="false">
      <c r="A838" s="8" t="s">
        <v>3245</v>
      </c>
      <c r="B838" s="8" t="s">
        <v>3246</v>
      </c>
      <c r="C838" s="9" t="n">
        <v>92</v>
      </c>
      <c r="D838" s="9" t="n">
        <v>2548.4</v>
      </c>
      <c r="E838" s="11" t="n">
        <f aca="false">D838/D$2515</f>
        <v>1.75851871536217E-005</v>
      </c>
    </row>
    <row r="839" customFormat="false" ht="12.75" hidden="false" customHeight="false" outlineLevel="0" collapsed="false">
      <c r="A839" s="8" t="s">
        <v>2223</v>
      </c>
      <c r="B839" s="8" t="s">
        <v>2224</v>
      </c>
      <c r="C839" s="9" t="n">
        <v>160</v>
      </c>
      <c r="D839" s="9" t="n">
        <v>7548.8</v>
      </c>
      <c r="E839" s="11" t="n">
        <f aca="false">D839/D$2515</f>
        <v>5.20903550405192E-005</v>
      </c>
    </row>
    <row r="840" customFormat="false" ht="12.75" hidden="false" customHeight="false" outlineLevel="0" collapsed="false">
      <c r="A840" s="8" t="s">
        <v>1444</v>
      </c>
      <c r="B840" s="8" t="s">
        <v>1445</v>
      </c>
      <c r="C840" s="9" t="n">
        <v>171</v>
      </c>
      <c r="D840" s="9" t="n">
        <v>18271.35</v>
      </c>
      <c r="E840" s="11" t="n">
        <f aca="false">D840/D$2515</f>
        <v>0.000126081113364984</v>
      </c>
    </row>
    <row r="841" customFormat="false" ht="12.75" hidden="false" customHeight="false" outlineLevel="0" collapsed="false">
      <c r="A841" s="8" t="s">
        <v>4458</v>
      </c>
      <c r="B841" s="8" t="s">
        <v>4459</v>
      </c>
      <c r="C841" s="9" t="n">
        <v>129</v>
      </c>
      <c r="D841" s="9" t="n">
        <v>509.55</v>
      </c>
      <c r="E841" s="11" t="n">
        <f aca="false">D841/D$2515</f>
        <v>3.51614036812428E-006</v>
      </c>
    </row>
    <row r="842" customFormat="false" ht="12.75" hidden="false" customHeight="false" outlineLevel="0" collapsed="false">
      <c r="A842" s="8" t="s">
        <v>1452</v>
      </c>
      <c r="B842" s="8" t="s">
        <v>1453</v>
      </c>
      <c r="C842" s="9" t="n">
        <v>5425</v>
      </c>
      <c r="D842" s="9" t="n">
        <v>18011</v>
      </c>
      <c r="E842" s="11" t="n">
        <f aca="false">D842/D$2515</f>
        <v>0.000124284572996343</v>
      </c>
    </row>
    <row r="843" customFormat="false" ht="12.75" hidden="false" customHeight="false" outlineLevel="0" collapsed="false">
      <c r="A843" s="8" t="s">
        <v>4798</v>
      </c>
      <c r="B843" s="8" t="s">
        <v>4799</v>
      </c>
      <c r="C843" s="9" t="n">
        <v>73</v>
      </c>
      <c r="D843" s="9" t="n">
        <v>154.03</v>
      </c>
      <c r="E843" s="11" t="n">
        <f aca="false">D843/D$2515</f>
        <v>1.06288117143005E-006</v>
      </c>
    </row>
    <row r="844" customFormat="false" ht="12.75" hidden="false" customHeight="false" outlineLevel="0" collapsed="false">
      <c r="A844" s="8" t="s">
        <v>4278</v>
      </c>
      <c r="B844" s="8" t="s">
        <v>4279</v>
      </c>
      <c r="C844" s="9" t="n">
        <v>67</v>
      </c>
      <c r="D844" s="9" t="n">
        <v>675.36</v>
      </c>
      <c r="E844" s="11" t="n">
        <f aca="false">D844/D$2515</f>
        <v>4.66030921208206E-006</v>
      </c>
    </row>
    <row r="845" customFormat="false" ht="12.75" hidden="false" customHeight="false" outlineLevel="0" collapsed="false">
      <c r="A845" s="8" t="s">
        <v>1712</v>
      </c>
      <c r="B845" s="8" t="s">
        <v>1713</v>
      </c>
      <c r="C845" s="9" t="n">
        <v>67</v>
      </c>
      <c r="D845" s="9" t="n">
        <v>13381.24</v>
      </c>
      <c r="E845" s="11" t="n">
        <f aca="false">D845/D$2515</f>
        <v>9.23369995870069E-005</v>
      </c>
    </row>
    <row r="846" customFormat="false" ht="12.75" hidden="false" customHeight="false" outlineLevel="0" collapsed="false">
      <c r="A846" s="8" t="s">
        <v>845</v>
      </c>
      <c r="B846" s="8" t="s">
        <v>846</v>
      </c>
      <c r="C846" s="9" t="n">
        <v>129</v>
      </c>
      <c r="D846" s="9" t="n">
        <v>46869.57</v>
      </c>
      <c r="E846" s="11" t="n">
        <f aca="false">D846/D$2515</f>
        <v>0.000323422602519138</v>
      </c>
    </row>
    <row r="847" customFormat="false" ht="12.75" hidden="false" customHeight="false" outlineLevel="0" collapsed="false">
      <c r="A847" s="8" t="s">
        <v>881</v>
      </c>
      <c r="B847" s="8" t="s">
        <v>882</v>
      </c>
      <c r="C847" s="9" t="n">
        <v>640</v>
      </c>
      <c r="D847" s="9" t="n">
        <v>44128</v>
      </c>
      <c r="E847" s="11" t="n">
        <f aca="false">D847/D$2515</f>
        <v>0.000304504449346655</v>
      </c>
    </row>
    <row r="848" customFormat="false" ht="12.75" hidden="false" customHeight="false" outlineLevel="0" collapsed="false">
      <c r="A848" s="8" t="s">
        <v>3956</v>
      </c>
      <c r="B848" s="8" t="s">
        <v>3957</v>
      </c>
      <c r="C848" s="9" t="n">
        <v>43</v>
      </c>
      <c r="D848" s="9" t="n">
        <v>1126.17</v>
      </c>
      <c r="E848" s="11" t="n">
        <f aca="false">D848/D$2515</f>
        <v>7.77111529461392E-006</v>
      </c>
    </row>
    <row r="849" customFormat="false" ht="12.75" hidden="false" customHeight="false" outlineLevel="0" collapsed="false">
      <c r="A849" s="8" t="s">
        <v>685</v>
      </c>
      <c r="B849" s="8" t="s">
        <v>686</v>
      </c>
      <c r="C849" s="9" t="n">
        <v>1048</v>
      </c>
      <c r="D849" s="9" t="n">
        <v>65091.28</v>
      </c>
      <c r="E849" s="11" t="n">
        <f aca="false">D849/D$2515</f>
        <v>0.000449161175980533</v>
      </c>
    </row>
    <row r="850" customFormat="false" ht="12.75" hidden="false" customHeight="false" outlineLevel="0" collapsed="false">
      <c r="A850" s="8" t="s">
        <v>1802</v>
      </c>
      <c r="B850" s="8" t="s">
        <v>1803</v>
      </c>
      <c r="C850" s="9" t="n">
        <v>327</v>
      </c>
      <c r="D850" s="9" t="n">
        <v>12023.79</v>
      </c>
      <c r="E850" s="11" t="n">
        <f aca="false">D850/D$2515</f>
        <v>8.29699409220863E-005</v>
      </c>
    </row>
    <row r="851" customFormat="false" ht="12.75" hidden="false" customHeight="false" outlineLevel="0" collapsed="false">
      <c r="A851" s="8" t="s">
        <v>2447</v>
      </c>
      <c r="B851" s="8" t="s">
        <v>2448</v>
      </c>
      <c r="C851" s="9" t="n">
        <v>165</v>
      </c>
      <c r="D851" s="9" t="n">
        <v>6119.85</v>
      </c>
      <c r="E851" s="11" t="n">
        <f aca="false">D851/D$2515</f>
        <v>4.22299119455704E-005</v>
      </c>
    </row>
    <row r="852" customFormat="false" ht="12.75" hidden="false" customHeight="false" outlineLevel="0" collapsed="false">
      <c r="A852" s="8" t="s">
        <v>4450</v>
      </c>
      <c r="B852" s="8" t="s">
        <v>4451</v>
      </c>
      <c r="C852" s="9" t="n">
        <v>195</v>
      </c>
      <c r="D852" s="9" t="n">
        <v>518.7</v>
      </c>
      <c r="E852" s="11" t="n">
        <f aca="false">D852/D$2515</f>
        <v>3.57927977420482E-006</v>
      </c>
    </row>
    <row r="853" customFormat="false" ht="12.75" hidden="false" customHeight="false" outlineLevel="0" collapsed="false">
      <c r="A853" s="8" t="s">
        <v>3281</v>
      </c>
      <c r="B853" s="8" t="s">
        <v>3282</v>
      </c>
      <c r="C853" s="9" t="n">
        <v>261</v>
      </c>
      <c r="D853" s="9" t="n">
        <v>2471.67</v>
      </c>
      <c r="E853" s="11" t="n">
        <f aca="false">D853/D$2515</f>
        <v>1.70557132051452E-005</v>
      </c>
    </row>
    <row r="854" customFormat="false" ht="12.75" hidden="false" customHeight="false" outlineLevel="0" collapsed="false">
      <c r="A854" s="8" t="s">
        <v>3996</v>
      </c>
      <c r="B854" s="8" t="s">
        <v>3997</v>
      </c>
      <c r="C854" s="9" t="n">
        <v>89</v>
      </c>
      <c r="D854" s="9" t="n">
        <v>1070.67</v>
      </c>
      <c r="E854" s="11" t="n">
        <f aca="false">D854/D$2515</f>
        <v>7.38813856920739E-006</v>
      </c>
    </row>
    <row r="855" customFormat="false" ht="12.75" hidden="false" customHeight="false" outlineLevel="0" collapsed="false">
      <c r="A855" s="8" t="s">
        <v>3894</v>
      </c>
      <c r="B855" s="8" t="s">
        <v>3895</v>
      </c>
      <c r="C855" s="9" t="n">
        <v>233</v>
      </c>
      <c r="D855" s="9" t="n">
        <v>1206.94</v>
      </c>
      <c r="E855" s="11" t="n">
        <f aca="false">D855/D$2515</f>
        <v>8.32846718850735E-006</v>
      </c>
    </row>
    <row r="856" customFormat="false" ht="12.75" hidden="false" customHeight="false" outlineLevel="0" collapsed="false">
      <c r="A856" s="8" t="s">
        <v>4646</v>
      </c>
      <c r="B856" s="8" t="s">
        <v>4647</v>
      </c>
      <c r="C856" s="9" t="n">
        <v>101</v>
      </c>
      <c r="D856" s="9" t="n">
        <v>315.12</v>
      </c>
      <c r="E856" s="11" t="n">
        <f aca="false">D856/D$2515</f>
        <v>2.17447974252443E-006</v>
      </c>
    </row>
    <row r="857" customFormat="false" ht="12.75" hidden="false" customHeight="false" outlineLevel="0" collapsed="false">
      <c r="A857" s="8" t="s">
        <v>4506</v>
      </c>
      <c r="B857" s="8" t="s">
        <v>4507</v>
      </c>
      <c r="C857" s="9" t="n">
        <v>156</v>
      </c>
      <c r="D857" s="9" t="n">
        <v>461.76</v>
      </c>
      <c r="E857" s="11" t="n">
        <f aca="false">D857/D$2515</f>
        <v>3.18636635538233E-006</v>
      </c>
    </row>
    <row r="858" customFormat="false" ht="12.75" hidden="false" customHeight="false" outlineLevel="0" collapsed="false">
      <c r="A858" s="8" t="s">
        <v>1337</v>
      </c>
      <c r="B858" s="8" t="s">
        <v>1338</v>
      </c>
      <c r="C858" s="9" t="n">
        <v>478</v>
      </c>
      <c r="D858" s="9" t="n">
        <v>20692.62</v>
      </c>
      <c r="E858" s="11" t="n">
        <f aca="false">D858/D$2515</f>
        <v>0.000142789042300571</v>
      </c>
    </row>
    <row r="859" customFormat="false" ht="12.75" hidden="false" customHeight="false" outlineLevel="0" collapsed="false">
      <c r="A859" s="8" t="s">
        <v>1149</v>
      </c>
      <c r="B859" s="8" t="s">
        <v>1150</v>
      </c>
      <c r="C859" s="9" t="n">
        <v>742</v>
      </c>
      <c r="D859" s="9" t="n">
        <v>27394.64</v>
      </c>
      <c r="E859" s="11" t="n">
        <f aca="false">D859/D$2515</f>
        <v>0.000189036207583617</v>
      </c>
    </row>
    <row r="860" customFormat="false" ht="12.75" hidden="false" customHeight="false" outlineLevel="0" collapsed="false">
      <c r="A860" s="8" t="s">
        <v>389</v>
      </c>
      <c r="B860" s="8" t="s">
        <v>390</v>
      </c>
      <c r="C860" s="9" t="n">
        <v>2841</v>
      </c>
      <c r="D860" s="9" t="n">
        <v>130913.28</v>
      </c>
      <c r="E860" s="11" t="n">
        <f aca="false">D860/D$2515</f>
        <v>0.000903364671831139</v>
      </c>
    </row>
    <row r="861" customFormat="false" ht="12.75" hidden="false" customHeight="false" outlineLevel="0" collapsed="false">
      <c r="A861" s="8" t="s">
        <v>1490</v>
      </c>
      <c r="B861" s="8" t="s">
        <v>1491</v>
      </c>
      <c r="C861" s="9" t="n">
        <v>368</v>
      </c>
      <c r="D861" s="9" t="n">
        <v>17373.28</v>
      </c>
      <c r="E861" s="11" t="n">
        <f aca="false">D861/D$2515</f>
        <v>0.000119883997909383</v>
      </c>
    </row>
    <row r="862" customFormat="false" ht="12.75" hidden="false" customHeight="false" outlineLevel="0" collapsed="false">
      <c r="A862" s="8" t="s">
        <v>3473</v>
      </c>
      <c r="B862" s="8" t="s">
        <v>3474</v>
      </c>
      <c r="C862" s="9" t="n">
        <v>201</v>
      </c>
      <c r="D862" s="9" t="n">
        <v>1965.78</v>
      </c>
      <c r="E862" s="11" t="n">
        <f aca="false">D862/D$2515</f>
        <v>1.35648285994531E-005</v>
      </c>
    </row>
    <row r="863" customFormat="false" ht="12.75" hidden="false" customHeight="false" outlineLevel="0" collapsed="false">
      <c r="A863" s="8" t="s">
        <v>623</v>
      </c>
      <c r="B863" s="8" t="s">
        <v>624</v>
      </c>
      <c r="C863" s="9" t="n">
        <v>660</v>
      </c>
      <c r="D863" s="9" t="n">
        <v>73471.2</v>
      </c>
      <c r="E863" s="11" t="n">
        <f aca="false">D863/D$2515</f>
        <v>0.000506986659237627</v>
      </c>
    </row>
    <row r="864" customFormat="false" ht="12.75" hidden="false" customHeight="false" outlineLevel="0" collapsed="false">
      <c r="A864" s="8" t="s">
        <v>777</v>
      </c>
      <c r="B864" s="8" t="s">
        <v>778</v>
      </c>
      <c r="C864" s="9" t="n">
        <v>317</v>
      </c>
      <c r="D864" s="9" t="n">
        <v>53287.7</v>
      </c>
      <c r="E864" s="11" t="n">
        <f aca="false">D864/D$2515</f>
        <v>0.000367710790098118</v>
      </c>
    </row>
    <row r="865" customFormat="false" ht="12.75" hidden="false" customHeight="false" outlineLevel="0" collapsed="false">
      <c r="A865" s="8" t="s">
        <v>933</v>
      </c>
      <c r="B865" s="8" t="s">
        <v>934</v>
      </c>
      <c r="C865" s="9" t="n">
        <v>332</v>
      </c>
      <c r="D865" s="9" t="n">
        <v>39923</v>
      </c>
      <c r="E865" s="11" t="n">
        <f aca="false">D865/D$2515</f>
        <v>0.000275487924475764</v>
      </c>
    </row>
    <row r="866" customFormat="false" ht="12.75" hidden="false" customHeight="false" outlineLevel="0" collapsed="false">
      <c r="A866" s="8" t="s">
        <v>2058</v>
      </c>
      <c r="B866" s="8" t="s">
        <v>2059</v>
      </c>
      <c r="C866" s="9" t="n">
        <v>116</v>
      </c>
      <c r="D866" s="9" t="n">
        <v>9402.96</v>
      </c>
      <c r="E866" s="11" t="n">
        <f aca="false">D866/D$2515</f>
        <v>6.48849518906052E-005</v>
      </c>
    </row>
    <row r="867" customFormat="false" ht="12.75" hidden="false" customHeight="false" outlineLevel="0" collapsed="false">
      <c r="A867" s="8" t="s">
        <v>4330</v>
      </c>
      <c r="B867" s="8" t="s">
        <v>4331</v>
      </c>
      <c r="C867" s="9" t="n">
        <v>63</v>
      </c>
      <c r="D867" s="9" t="n">
        <v>626.22</v>
      </c>
      <c r="E867" s="11" t="n">
        <f aca="false">D867/D$2515</f>
        <v>4.32121954926266E-006</v>
      </c>
    </row>
    <row r="868" customFormat="false" ht="12.75" hidden="false" customHeight="false" outlineLevel="0" collapsed="false">
      <c r="A868" s="8" t="s">
        <v>545</v>
      </c>
      <c r="B868" s="8" t="s">
        <v>546</v>
      </c>
      <c r="C868" s="9" t="n">
        <v>574</v>
      </c>
      <c r="D868" s="9" t="n">
        <v>85233.26</v>
      </c>
      <c r="E868" s="11" t="n">
        <f aca="false">D868/D$2515</f>
        <v>0.000588150537126548</v>
      </c>
    </row>
    <row r="869" customFormat="false" ht="12.75" hidden="false" customHeight="false" outlineLevel="0" collapsed="false">
      <c r="A869" s="8" t="s">
        <v>2536</v>
      </c>
      <c r="B869" s="8" t="s">
        <v>2537</v>
      </c>
      <c r="C869" s="9" t="n">
        <v>422</v>
      </c>
      <c r="D869" s="9" t="n">
        <v>5583.06</v>
      </c>
      <c r="E869" s="11" t="n">
        <f aca="false">D869/D$2515</f>
        <v>3.85258024603276E-005</v>
      </c>
    </row>
    <row r="870" customFormat="false" ht="12.75" hidden="false" customHeight="false" outlineLevel="0" collapsed="false">
      <c r="A870" s="8" t="s">
        <v>31</v>
      </c>
      <c r="B870" s="8" t="s">
        <v>32</v>
      </c>
      <c r="C870" s="9" t="n">
        <v>11869</v>
      </c>
      <c r="D870" s="9" t="n">
        <v>1411580.17</v>
      </c>
      <c r="E870" s="11" t="n">
        <f aca="false">D870/D$2515</f>
        <v>0.00974058290370079</v>
      </c>
    </row>
    <row r="871" customFormat="false" ht="12.75" hidden="false" customHeight="false" outlineLevel="0" collapsed="false">
      <c r="A871" s="8" t="s">
        <v>4978</v>
      </c>
      <c r="B871" s="8" t="s">
        <v>4979</v>
      </c>
      <c r="C871" s="9" t="n">
        <v>2</v>
      </c>
      <c r="D871" s="9" t="n">
        <v>10.84</v>
      </c>
      <c r="E871" s="11" t="n">
        <f aca="false">D871/D$2515</f>
        <v>7.48012198812034E-008</v>
      </c>
    </row>
    <row r="872" customFormat="false" ht="12.75" hidden="false" customHeight="false" outlineLevel="0" collapsed="false">
      <c r="A872" s="8" t="s">
        <v>4228</v>
      </c>
      <c r="B872" s="8" t="s">
        <v>4229</v>
      </c>
      <c r="C872" s="9" t="n">
        <v>20</v>
      </c>
      <c r="D872" s="9" t="n">
        <v>721</v>
      </c>
      <c r="E872" s="11" t="n">
        <f aca="false">D872/D$2515</f>
        <v>4.97524718951547E-006</v>
      </c>
    </row>
    <row r="873" customFormat="false" ht="12.75" hidden="false" customHeight="false" outlineLevel="0" collapsed="false">
      <c r="A873" s="8" t="s">
        <v>983</v>
      </c>
      <c r="B873" s="8" t="s">
        <v>984</v>
      </c>
      <c r="C873" s="9" t="n">
        <v>139</v>
      </c>
      <c r="D873" s="9" t="n">
        <v>37011.53</v>
      </c>
      <c r="E873" s="11" t="n">
        <f aca="false">D873/D$2515</f>
        <v>0.00025539737948983</v>
      </c>
    </row>
    <row r="874" customFormat="false" ht="12.75" hidden="false" customHeight="false" outlineLevel="0" collapsed="false">
      <c r="A874" s="8" t="s">
        <v>1515</v>
      </c>
      <c r="B874" s="8" t="s">
        <v>1516</v>
      </c>
      <c r="C874" s="9" t="n">
        <v>86</v>
      </c>
      <c r="D874" s="9" t="n">
        <v>16985.86</v>
      </c>
      <c r="E874" s="11" t="n">
        <f aca="false">D874/D$2515</f>
        <v>0.000117210613351599</v>
      </c>
    </row>
    <row r="875" customFormat="false" ht="12.75" hidden="false" customHeight="false" outlineLevel="0" collapsed="false">
      <c r="A875" s="8" t="s">
        <v>889</v>
      </c>
      <c r="B875" s="8" t="s">
        <v>890</v>
      </c>
      <c r="C875" s="9" t="n">
        <v>96</v>
      </c>
      <c r="D875" s="9" t="n">
        <v>43645.44</v>
      </c>
      <c r="E875" s="11" t="n">
        <f aca="false">D875/D$2515</f>
        <v>0.000301174552975265</v>
      </c>
    </row>
    <row r="876" customFormat="false" ht="12.75" hidden="false" customHeight="false" outlineLevel="0" collapsed="false">
      <c r="A876" s="8" t="s">
        <v>439</v>
      </c>
      <c r="B876" s="8" t="s">
        <v>440</v>
      </c>
      <c r="C876" s="9" t="n">
        <v>62</v>
      </c>
      <c r="D876" s="9" t="n">
        <v>114337.92</v>
      </c>
      <c r="E876" s="11" t="n">
        <f aca="false">D876/D$2515</f>
        <v>0.00078898670615124</v>
      </c>
    </row>
    <row r="877" customFormat="false" ht="12.75" hidden="false" customHeight="false" outlineLevel="0" collapsed="false">
      <c r="A877" s="8" t="s">
        <v>3327</v>
      </c>
      <c r="B877" s="8" t="s">
        <v>3328</v>
      </c>
      <c r="C877" s="9" t="n">
        <v>180</v>
      </c>
      <c r="D877" s="9" t="n">
        <v>2349</v>
      </c>
      <c r="E877" s="11" t="n">
        <f aca="false">D877/D$2515</f>
        <v>1.62092311347737E-005</v>
      </c>
    </row>
    <row r="878" customFormat="false" ht="12.75" hidden="false" customHeight="false" outlineLevel="0" collapsed="false">
      <c r="A878" s="8" t="s">
        <v>4392</v>
      </c>
      <c r="B878" s="8" t="s">
        <v>4393</v>
      </c>
      <c r="C878" s="9" t="n">
        <v>51</v>
      </c>
      <c r="D878" s="9" t="n">
        <v>568.65</v>
      </c>
      <c r="E878" s="11" t="n">
        <f aca="false">D878/D$2515</f>
        <v>3.92395882707069E-006</v>
      </c>
    </row>
    <row r="879" customFormat="false" ht="12.75" hidden="false" customHeight="false" outlineLevel="0" collapsed="false">
      <c r="A879" s="8" t="s">
        <v>4526</v>
      </c>
      <c r="B879" s="8" t="s">
        <v>4527</v>
      </c>
      <c r="C879" s="9" t="n">
        <v>16</v>
      </c>
      <c r="D879" s="9" t="n">
        <v>436.8</v>
      </c>
      <c r="E879" s="11" t="n">
        <f aca="false">D879/D$2515</f>
        <v>3.01413033617248E-006</v>
      </c>
    </row>
    <row r="880" customFormat="false" ht="12.75" hidden="false" customHeight="false" outlineLevel="0" collapsed="false">
      <c r="A880" s="8" t="s">
        <v>443</v>
      </c>
      <c r="B880" s="8" t="s">
        <v>444</v>
      </c>
      <c r="C880" s="9" t="n">
        <v>1441</v>
      </c>
      <c r="D880" s="9" t="n">
        <v>111749.55</v>
      </c>
      <c r="E880" s="11" t="n">
        <f aca="false">D880/D$2515</f>
        <v>0.000771125706750511</v>
      </c>
    </row>
    <row r="881" customFormat="false" ht="12.75" hidden="false" customHeight="false" outlineLevel="0" collapsed="false">
      <c r="A881" s="8" t="s">
        <v>3525</v>
      </c>
      <c r="B881" s="8" t="s">
        <v>3526</v>
      </c>
      <c r="C881" s="9" t="n">
        <v>291</v>
      </c>
      <c r="D881" s="9" t="n">
        <v>1842.03</v>
      </c>
      <c r="E881" s="11" t="n">
        <f aca="false">D881/D$2515</f>
        <v>1.27108940090197E-005</v>
      </c>
    </row>
    <row r="882" customFormat="false" ht="12.75" hidden="false" customHeight="false" outlineLevel="0" collapsed="false">
      <c r="A882" s="8" t="s">
        <v>4796</v>
      </c>
      <c r="B882" s="8" t="s">
        <v>4797</v>
      </c>
      <c r="C882" s="9" t="n">
        <v>197</v>
      </c>
      <c r="D882" s="9" t="n">
        <v>155.65</v>
      </c>
      <c r="E882" s="11" t="n">
        <f aca="false">D882/D$2515</f>
        <v>1.074059951523E-006</v>
      </c>
    </row>
    <row r="883" customFormat="false" ht="12.75" hidden="false" customHeight="false" outlineLevel="0" collapsed="false">
      <c r="A883" s="8" t="s">
        <v>3351</v>
      </c>
      <c r="B883" s="8" t="s">
        <v>3352</v>
      </c>
      <c r="C883" s="9" t="n">
        <v>49</v>
      </c>
      <c r="D883" s="9" t="n">
        <v>2271.64</v>
      </c>
      <c r="E883" s="11" t="n">
        <f aca="false">D883/D$2515</f>
        <v>1.56754098829278E-005</v>
      </c>
    </row>
    <row r="884" customFormat="false" ht="12.75" hidden="false" customHeight="false" outlineLevel="0" collapsed="false">
      <c r="A884" s="8" t="s">
        <v>2317</v>
      </c>
      <c r="B884" s="8" t="s">
        <v>2318</v>
      </c>
      <c r="C884" s="9" t="n">
        <v>37</v>
      </c>
      <c r="D884" s="9" t="n">
        <v>6937.87</v>
      </c>
      <c r="E884" s="11" t="n">
        <f aca="false">D884/D$2515</f>
        <v>4.78746438539857E-005</v>
      </c>
    </row>
    <row r="885" customFormat="false" ht="12.75" hidden="false" customHeight="false" outlineLevel="0" collapsed="false">
      <c r="A885" s="8" t="s">
        <v>1151</v>
      </c>
      <c r="B885" s="8" t="s">
        <v>1152</v>
      </c>
      <c r="C885" s="9" t="n">
        <v>277</v>
      </c>
      <c r="D885" s="9" t="n">
        <v>27096.14</v>
      </c>
      <c r="E885" s="11" t="n">
        <f aca="false">D885/D$2515</f>
        <v>0.000186976413844269</v>
      </c>
    </row>
    <row r="886" customFormat="false" ht="12.75" hidden="false" customHeight="false" outlineLevel="0" collapsed="false">
      <c r="A886" s="8" t="s">
        <v>1776</v>
      </c>
      <c r="B886" s="8" t="s">
        <v>1777</v>
      </c>
      <c r="C886" s="9" t="n">
        <v>169</v>
      </c>
      <c r="D886" s="9" t="n">
        <v>12429.95</v>
      </c>
      <c r="E886" s="11" t="n">
        <f aca="false">D886/D$2515</f>
        <v>8.57726405039082E-005</v>
      </c>
    </row>
    <row r="887" customFormat="false" ht="12.75" hidden="false" customHeight="false" outlineLevel="0" collapsed="false">
      <c r="A887" s="8" t="s">
        <v>363</v>
      </c>
      <c r="B887" s="8" t="s">
        <v>364</v>
      </c>
      <c r="C887" s="9" t="n">
        <v>594</v>
      </c>
      <c r="D887" s="9" t="n">
        <v>144805.32</v>
      </c>
      <c r="E887" s="11" t="n">
        <f aca="false">D887/D$2515</f>
        <v>0.000999226437388194</v>
      </c>
    </row>
    <row r="888" customFormat="false" ht="12.75" hidden="false" customHeight="false" outlineLevel="0" collapsed="false">
      <c r="A888" s="8" t="s">
        <v>4872</v>
      </c>
      <c r="B888" s="8" t="s">
        <v>4873</v>
      </c>
      <c r="C888" s="9" t="n">
        <v>16</v>
      </c>
      <c r="D888" s="9" t="n">
        <v>97.44</v>
      </c>
      <c r="E888" s="11" t="n">
        <f aca="false">D888/D$2515</f>
        <v>6.72382921146168E-007</v>
      </c>
    </row>
    <row r="889" customFormat="false" ht="12.75" hidden="false" customHeight="false" outlineLevel="0" collapsed="false">
      <c r="A889" s="8" t="s">
        <v>539</v>
      </c>
      <c r="B889" s="8" t="s">
        <v>540</v>
      </c>
      <c r="C889" s="9" t="n">
        <v>537</v>
      </c>
      <c r="D889" s="9" t="n">
        <v>86043.51</v>
      </c>
      <c r="E889" s="11" t="n">
        <f aca="false">D889/D$2515</f>
        <v>0.000593741652293406</v>
      </c>
    </row>
    <row r="890" customFormat="false" ht="12.75" hidden="false" customHeight="false" outlineLevel="0" collapsed="false">
      <c r="A890" s="8" t="s">
        <v>4370</v>
      </c>
      <c r="B890" s="8" t="s">
        <v>4371</v>
      </c>
      <c r="C890" s="9" t="n">
        <v>37</v>
      </c>
      <c r="D890" s="9" t="n">
        <v>599.4</v>
      </c>
      <c r="E890" s="11" t="n">
        <f aca="false">D890/D$2515</f>
        <v>4.13614863439053E-006</v>
      </c>
    </row>
    <row r="891" customFormat="false" ht="12.75" hidden="false" customHeight="false" outlineLevel="0" collapsed="false">
      <c r="A891" s="8" t="s">
        <v>893</v>
      </c>
      <c r="B891" s="8" t="s">
        <v>894</v>
      </c>
      <c r="C891" s="9" t="n">
        <v>664</v>
      </c>
      <c r="D891" s="9" t="n">
        <v>43213.12</v>
      </c>
      <c r="E891" s="11" t="n">
        <f aca="false">D891/D$2515</f>
        <v>0.000298191336796387</v>
      </c>
    </row>
    <row r="892" customFormat="false" ht="12.75" hidden="false" customHeight="false" outlineLevel="0" collapsed="false">
      <c r="A892" s="8" t="s">
        <v>437</v>
      </c>
      <c r="B892" s="8" t="s">
        <v>438</v>
      </c>
      <c r="C892" s="9" t="n">
        <v>1533</v>
      </c>
      <c r="D892" s="9" t="n">
        <v>114484.44</v>
      </c>
      <c r="E892" s="11" t="n">
        <f aca="false">D892/D$2515</f>
        <v>0.000789997764706314</v>
      </c>
    </row>
    <row r="893" customFormat="false" ht="12.75" hidden="false" customHeight="false" outlineLevel="0" collapsed="false">
      <c r="A893" s="8" t="s">
        <v>579</v>
      </c>
      <c r="B893" s="8" t="s">
        <v>580</v>
      </c>
      <c r="C893" s="9" t="n">
        <v>2068</v>
      </c>
      <c r="D893" s="9" t="n">
        <v>81065.6</v>
      </c>
      <c r="E893" s="11" t="n">
        <f aca="false">D893/D$2515</f>
        <v>0.000559391676236318</v>
      </c>
    </row>
    <row r="894" customFormat="false" ht="12.75" hidden="false" customHeight="false" outlineLevel="0" collapsed="false">
      <c r="A894" s="8" t="s">
        <v>4718</v>
      </c>
      <c r="B894" s="8" t="s">
        <v>4719</v>
      </c>
      <c r="C894" s="9" t="n">
        <v>55</v>
      </c>
      <c r="D894" s="9" t="n">
        <v>252.45</v>
      </c>
      <c r="E894" s="11" t="n">
        <f aca="false">D894/D$2515</f>
        <v>1.7420265644843E-006</v>
      </c>
    </row>
    <row r="895" customFormat="false" ht="12.75" hidden="false" customHeight="false" outlineLevel="0" collapsed="false">
      <c r="A895" s="8" t="s">
        <v>3469</v>
      </c>
      <c r="B895" s="8" t="s">
        <v>3470</v>
      </c>
      <c r="C895" s="9" t="n">
        <v>79</v>
      </c>
      <c r="D895" s="9" t="n">
        <v>1971.84</v>
      </c>
      <c r="E895" s="11" t="n">
        <f aca="false">D895/D$2515</f>
        <v>1.36066455175786E-005</v>
      </c>
    </row>
    <row r="896" customFormat="false" ht="12.75" hidden="false" customHeight="false" outlineLevel="0" collapsed="false">
      <c r="A896" s="8" t="s">
        <v>3531</v>
      </c>
      <c r="B896" s="8" t="s">
        <v>3532</v>
      </c>
      <c r="C896" s="9" t="n">
        <v>129</v>
      </c>
      <c r="D896" s="9" t="n">
        <v>1817.61</v>
      </c>
      <c r="E896" s="11" t="n">
        <f aca="false">D896/D$2515</f>
        <v>1.25423842498408E-005</v>
      </c>
    </row>
    <row r="897" customFormat="false" ht="12.75" hidden="false" customHeight="false" outlineLevel="0" collapsed="false">
      <c r="A897" s="8" t="s">
        <v>1506</v>
      </c>
      <c r="B897" s="8" t="s">
        <v>1507</v>
      </c>
      <c r="C897" s="9" t="n">
        <v>261</v>
      </c>
      <c r="D897" s="9" t="n">
        <v>17129.43</v>
      </c>
      <c r="E897" s="11" t="n">
        <f aca="false">D897/D$2515</f>
        <v>0.000118201315486133</v>
      </c>
    </row>
    <row r="898" customFormat="false" ht="12.75" hidden="false" customHeight="false" outlineLevel="0" collapsed="false">
      <c r="A898" s="8" t="s">
        <v>4182</v>
      </c>
      <c r="B898" s="8" t="s">
        <v>4183</v>
      </c>
      <c r="C898" s="9" t="n">
        <v>32</v>
      </c>
      <c r="D898" s="9" t="n">
        <v>791.04</v>
      </c>
      <c r="E898" s="11" t="n">
        <f aca="false">D898/D$2515</f>
        <v>5.45855691649697E-006</v>
      </c>
    </row>
    <row r="899" customFormat="false" ht="12.75" hidden="false" customHeight="false" outlineLevel="0" collapsed="false">
      <c r="A899" s="8"/>
      <c r="B899" s="8" t="s">
        <v>3765</v>
      </c>
      <c r="C899" s="9" t="n">
        <v>41</v>
      </c>
      <c r="D899" s="9" t="n">
        <v>1386.21</v>
      </c>
      <c r="E899" s="11" t="n">
        <f aca="false">D899/D$2515</f>
        <v>9.56551651397814E-006</v>
      </c>
    </row>
    <row r="900" customFormat="false" ht="12.75" hidden="false" customHeight="false" outlineLevel="0" collapsed="false">
      <c r="A900" s="8" t="s">
        <v>3321</v>
      </c>
      <c r="B900" s="8" t="s">
        <v>3322</v>
      </c>
      <c r="C900" s="9" t="n">
        <v>109</v>
      </c>
      <c r="D900" s="9" t="n">
        <v>2354.4</v>
      </c>
      <c r="E900" s="11" t="n">
        <f aca="false">D900/D$2515</f>
        <v>1.62464937350835E-005</v>
      </c>
    </row>
    <row r="901" customFormat="false" ht="12.75" hidden="false" customHeight="false" outlineLevel="0" collapsed="false">
      <c r="A901" s="8" t="s">
        <v>757</v>
      </c>
      <c r="B901" s="8" t="s">
        <v>758</v>
      </c>
      <c r="C901" s="9" t="n">
        <v>30</v>
      </c>
      <c r="D901" s="9" t="n">
        <v>55623.6</v>
      </c>
      <c r="E901" s="11" t="n">
        <f aca="false">D901/D$2515</f>
        <v>0.000383829624924733</v>
      </c>
    </row>
    <row r="902" customFormat="false" ht="12.75" hidden="false" customHeight="false" outlineLevel="0" collapsed="false">
      <c r="A902" s="8" t="s">
        <v>3689</v>
      </c>
      <c r="B902" s="8" t="s">
        <v>3690</v>
      </c>
      <c r="C902" s="9" t="n">
        <v>97</v>
      </c>
      <c r="D902" s="9" t="n">
        <v>1507.38</v>
      </c>
      <c r="E902" s="11" t="n">
        <f aca="false">D902/D$2515</f>
        <v>1.04016478620414E-005</v>
      </c>
    </row>
    <row r="903" customFormat="false" ht="12.75" hidden="false" customHeight="false" outlineLevel="0" collapsed="false">
      <c r="A903" s="8" t="s">
        <v>3563</v>
      </c>
      <c r="B903" s="8" t="s">
        <v>3564</v>
      </c>
      <c r="C903" s="9" t="n">
        <v>70</v>
      </c>
      <c r="D903" s="9" t="n">
        <v>1748.6</v>
      </c>
      <c r="E903" s="11" t="n">
        <f aca="false">D903/D$2515</f>
        <v>1.20661820188443E-005</v>
      </c>
    </row>
    <row r="904" customFormat="false" ht="12.75" hidden="false" customHeight="false" outlineLevel="0" collapsed="false">
      <c r="A904" s="8" t="s">
        <v>2080</v>
      </c>
      <c r="B904" s="8" t="s">
        <v>2081</v>
      </c>
      <c r="C904" s="9" t="n">
        <v>253</v>
      </c>
      <c r="D904" s="9" t="n">
        <v>9087.76</v>
      </c>
      <c r="E904" s="11" t="n">
        <f aca="false">D904/D$2515</f>
        <v>6.27099201095577E-005</v>
      </c>
    </row>
    <row r="905" customFormat="false" ht="12.75" hidden="false" customHeight="false" outlineLevel="0" collapsed="false">
      <c r="A905" s="8" t="s">
        <v>4907</v>
      </c>
      <c r="B905" s="8" t="s">
        <v>4908</v>
      </c>
      <c r="C905" s="9" t="n">
        <v>14</v>
      </c>
      <c r="D905" s="9" t="n">
        <v>72.66</v>
      </c>
      <c r="E905" s="11" t="n">
        <f aca="false">D905/D$2515</f>
        <v>5.01388988613306E-007</v>
      </c>
    </row>
    <row r="906" customFormat="false" ht="12.75" hidden="false" customHeight="false" outlineLevel="0" collapsed="false">
      <c r="A906" s="8" t="s">
        <v>2126</v>
      </c>
      <c r="B906" s="8" t="s">
        <v>2127</v>
      </c>
      <c r="C906" s="9" t="n">
        <v>352</v>
      </c>
      <c r="D906" s="9" t="n">
        <v>8602.88</v>
      </c>
      <c r="E906" s="11" t="n">
        <f aca="false">D906/D$2515</f>
        <v>5.9364014620997E-005</v>
      </c>
    </row>
    <row r="907" customFormat="false" ht="12.75" hidden="false" customHeight="false" outlineLevel="0" collapsed="false">
      <c r="A907" s="8" t="s">
        <v>1165</v>
      </c>
      <c r="B907" s="8" t="s">
        <v>1166</v>
      </c>
      <c r="C907" s="9" t="n">
        <v>1332</v>
      </c>
      <c r="D907" s="9" t="n">
        <v>25867.44</v>
      </c>
      <c r="E907" s="11" t="n">
        <f aca="false">D907/D$2515</f>
        <v>0.000178497792177476</v>
      </c>
    </row>
    <row r="908" customFormat="false" ht="12.75" hidden="false" customHeight="false" outlineLevel="0" collapsed="false">
      <c r="A908" s="8" t="s">
        <v>1591</v>
      </c>
      <c r="B908" s="8" t="s">
        <v>1592</v>
      </c>
      <c r="C908" s="9" t="n">
        <v>293</v>
      </c>
      <c r="D908" s="9" t="n">
        <v>15810.28</v>
      </c>
      <c r="E908" s="11" t="n">
        <f aca="false">D908/D$2515</f>
        <v>0.000109098545264151</v>
      </c>
    </row>
    <row r="909" customFormat="false" ht="12.75" hidden="false" customHeight="false" outlineLevel="0" collapsed="false">
      <c r="A909" s="8" t="s">
        <v>1902</v>
      </c>
      <c r="B909" s="8" t="s">
        <v>1903</v>
      </c>
      <c r="C909" s="9" t="n">
        <v>374</v>
      </c>
      <c r="D909" s="9" t="n">
        <v>10715.1</v>
      </c>
      <c r="E909" s="11" t="n">
        <f aca="false">D909/D$2515</f>
        <v>7.39393497370003E-005</v>
      </c>
    </row>
    <row r="910" customFormat="false" ht="12.75" hidden="false" customHeight="false" outlineLevel="0" collapsed="false">
      <c r="A910" s="8" t="s">
        <v>2241</v>
      </c>
      <c r="B910" s="8" t="s">
        <v>2242</v>
      </c>
      <c r="C910" s="9" t="n">
        <v>183</v>
      </c>
      <c r="D910" s="9" t="n">
        <v>7400.52</v>
      </c>
      <c r="E910" s="11" t="n">
        <f aca="false">D910/D$2515</f>
        <v>5.10671516379376E-005</v>
      </c>
    </row>
    <row r="911" customFormat="false" ht="12.75" hidden="false" customHeight="false" outlineLevel="0" collapsed="false">
      <c r="A911" s="8" t="s">
        <v>4072</v>
      </c>
      <c r="B911" s="8" t="s">
        <v>4073</v>
      </c>
      <c r="C911" s="9" t="n">
        <v>27</v>
      </c>
      <c r="D911" s="9" t="n">
        <v>942.3</v>
      </c>
      <c r="E911" s="11" t="n">
        <f aca="false">D911/D$2515</f>
        <v>6.50232375406439E-006</v>
      </c>
    </row>
    <row r="912" customFormat="false" ht="12.75" hidden="false" customHeight="false" outlineLevel="0" collapsed="false">
      <c r="A912" s="8" t="s">
        <v>3307</v>
      </c>
      <c r="B912" s="8" t="s">
        <v>3308</v>
      </c>
      <c r="C912" s="9" t="n">
        <v>194</v>
      </c>
      <c r="D912" s="9" t="n">
        <v>2395.9</v>
      </c>
      <c r="E912" s="11" t="n">
        <f aca="false">D912/D$2515</f>
        <v>1.65328637189461E-005</v>
      </c>
    </row>
    <row r="913" customFormat="false" ht="12.75" hidden="false" customHeight="false" outlineLevel="0" collapsed="false">
      <c r="A913" s="8" t="s">
        <v>995</v>
      </c>
      <c r="B913" s="8" t="s">
        <v>996</v>
      </c>
      <c r="C913" s="9" t="n">
        <v>286</v>
      </c>
      <c r="D913" s="9" t="n">
        <v>36158.98</v>
      </c>
      <c r="E913" s="11" t="n">
        <f aca="false">D913/D$2515</f>
        <v>0.000249514373953878</v>
      </c>
    </row>
    <row r="914" customFormat="false" ht="12.75" hidden="false" customHeight="false" outlineLevel="0" collapsed="false">
      <c r="A914" s="8" t="s">
        <v>3271</v>
      </c>
      <c r="B914" s="8" t="s">
        <v>3272</v>
      </c>
      <c r="C914" s="9" t="n">
        <v>149</v>
      </c>
      <c r="D914" s="9" t="n">
        <v>2480.85</v>
      </c>
      <c r="E914" s="11" t="n">
        <f aca="false">D914/D$2515</f>
        <v>1.71190596256719E-005</v>
      </c>
    </row>
    <row r="915" customFormat="false" ht="12.75" hidden="false" customHeight="false" outlineLevel="0" collapsed="false">
      <c r="A915" s="8" t="s">
        <v>1989</v>
      </c>
      <c r="B915" s="8" t="s">
        <v>1990</v>
      </c>
      <c r="C915" s="9" t="n">
        <v>83</v>
      </c>
      <c r="D915" s="9" t="n">
        <v>9986.56</v>
      </c>
      <c r="E915" s="11" t="n">
        <f aca="false">D915/D$2515</f>
        <v>6.89120729166818E-005</v>
      </c>
    </row>
    <row r="916" customFormat="false" ht="12.75" hidden="false" customHeight="false" outlineLevel="0" collapsed="false">
      <c r="A916" s="8" t="s">
        <v>619</v>
      </c>
      <c r="B916" s="8" t="s">
        <v>620</v>
      </c>
      <c r="C916" s="9" t="n">
        <v>1831</v>
      </c>
      <c r="D916" s="9" t="n">
        <v>74009.02</v>
      </c>
      <c r="E916" s="11" t="n">
        <f aca="false">D916/D$2515</f>
        <v>0.000510697876218855</v>
      </c>
    </row>
    <row r="917" customFormat="false" ht="12.75" hidden="false" customHeight="false" outlineLevel="0" collapsed="false">
      <c r="A917" s="8" t="s">
        <v>4740</v>
      </c>
      <c r="B917" s="8" t="s">
        <v>4741</v>
      </c>
      <c r="C917" s="9" t="n">
        <v>277</v>
      </c>
      <c r="D917" s="9" t="n">
        <v>223.84</v>
      </c>
      <c r="E917" s="11" t="n">
        <f aca="false">D917/D$2515</f>
        <v>1.54460378765762E-006</v>
      </c>
    </row>
    <row r="918" customFormat="false" ht="12.75" hidden="false" customHeight="false" outlineLevel="0" collapsed="false">
      <c r="A918" s="8" t="s">
        <v>159</v>
      </c>
      <c r="B918" s="8" t="s">
        <v>160</v>
      </c>
      <c r="C918" s="9" t="n">
        <v>1522</v>
      </c>
      <c r="D918" s="9" t="n">
        <v>336103.26</v>
      </c>
      <c r="E918" s="11" t="n">
        <f aca="false">D918/D$2515</f>
        <v>0.00231927434077945</v>
      </c>
    </row>
    <row r="919" customFormat="false" ht="12.75" hidden="false" customHeight="false" outlineLevel="0" collapsed="false">
      <c r="A919" s="8" t="s">
        <v>2271</v>
      </c>
      <c r="B919" s="8" t="s">
        <v>2272</v>
      </c>
      <c r="C919" s="9" t="n">
        <v>96</v>
      </c>
      <c r="D919" s="9" t="n">
        <v>7192.8</v>
      </c>
      <c r="E919" s="11" t="n">
        <f aca="false">D919/D$2515</f>
        <v>4.96337836126864E-005</v>
      </c>
    </row>
    <row r="920" customFormat="false" ht="12.75" hidden="false" customHeight="false" outlineLevel="0" collapsed="false">
      <c r="A920" s="8" t="s">
        <v>2616</v>
      </c>
      <c r="B920" s="8" t="s">
        <v>2617</v>
      </c>
      <c r="C920" s="9" t="n">
        <v>188</v>
      </c>
      <c r="D920" s="9" t="n">
        <v>5104.2</v>
      </c>
      <c r="E920" s="11" t="n">
        <f aca="false">D920/D$2515</f>
        <v>3.52214378706309E-005</v>
      </c>
    </row>
    <row r="921" customFormat="false" ht="12.75" hidden="false" customHeight="false" outlineLevel="0" collapsed="false">
      <c r="A921" s="8" t="s">
        <v>2213</v>
      </c>
      <c r="B921" s="8" t="s">
        <v>2214</v>
      </c>
      <c r="C921" s="9" t="n">
        <v>655</v>
      </c>
      <c r="D921" s="9" t="n">
        <v>7611.1</v>
      </c>
      <c r="E921" s="11" t="n">
        <f aca="false">D921/D$2515</f>
        <v>5.252025504039E-005</v>
      </c>
    </row>
    <row r="922" customFormat="false" ht="12.75" hidden="false" customHeight="false" outlineLevel="0" collapsed="false">
      <c r="A922" s="8" t="s">
        <v>2909</v>
      </c>
      <c r="B922" s="8" t="s">
        <v>2910</v>
      </c>
      <c r="C922" s="9" t="n">
        <v>154</v>
      </c>
      <c r="D922" s="9" t="n">
        <v>3540.46</v>
      </c>
      <c r="E922" s="11" t="n">
        <f aca="false">D922/D$2515</f>
        <v>2.44308788690595E-005</v>
      </c>
    </row>
    <row r="923" customFormat="false" ht="12.75" hidden="false" customHeight="false" outlineLevel="0" collapsed="false">
      <c r="A923" s="8" t="s">
        <v>1356</v>
      </c>
      <c r="B923" s="8" t="s">
        <v>1357</v>
      </c>
      <c r="C923" s="9" t="n">
        <v>254</v>
      </c>
      <c r="D923" s="9" t="n">
        <v>20439.38</v>
      </c>
      <c r="E923" s="11" t="n">
        <f aca="false">D923/D$2515</f>
        <v>0.000141041564355671</v>
      </c>
    </row>
    <row r="924" customFormat="false" ht="12.75" hidden="false" customHeight="false" outlineLevel="0" collapsed="false">
      <c r="A924" s="8" t="s">
        <v>1123</v>
      </c>
      <c r="B924" s="8" t="s">
        <v>1124</v>
      </c>
      <c r="C924" s="9" t="n">
        <v>1480</v>
      </c>
      <c r="D924" s="9" t="n">
        <v>28134.8</v>
      </c>
      <c r="E924" s="11" t="n">
        <f aca="false">D924/D$2515</f>
        <v>0.000194143667999417</v>
      </c>
    </row>
    <row r="925" customFormat="false" ht="12.75" hidden="false" customHeight="false" outlineLevel="0" collapsed="false">
      <c r="A925" s="8" t="s">
        <v>1221</v>
      </c>
      <c r="B925" s="8" t="s">
        <v>1222</v>
      </c>
      <c r="C925" s="9" t="n">
        <v>492</v>
      </c>
      <c r="D925" s="9" t="n">
        <v>24029.28</v>
      </c>
      <c r="E925" s="11" t="n">
        <f aca="false">D925/D$2515</f>
        <v>0.000165813603032011</v>
      </c>
    </row>
    <row r="926" customFormat="false" ht="12.75" hidden="false" customHeight="false" outlineLevel="0" collapsed="false">
      <c r="A926" s="8" t="s">
        <v>4118</v>
      </c>
      <c r="B926" s="8" t="s">
        <v>4119</v>
      </c>
      <c r="C926" s="9" t="n">
        <v>181</v>
      </c>
      <c r="D926" s="9" t="n">
        <v>877.85</v>
      </c>
      <c r="E926" s="11" t="n">
        <f aca="false">D926/D$2515</f>
        <v>6.0575877188851E-006</v>
      </c>
    </row>
    <row r="927" customFormat="false" ht="12.75" hidden="false" customHeight="false" outlineLevel="0" collapsed="false">
      <c r="A927" s="8" t="s">
        <v>4004</v>
      </c>
      <c r="B927" s="8" t="s">
        <v>4005</v>
      </c>
      <c r="C927" s="9" t="n">
        <v>84</v>
      </c>
      <c r="D927" s="9" t="n">
        <v>1066.8</v>
      </c>
      <c r="E927" s="11" t="n">
        <f aca="false">D927/D$2515</f>
        <v>7.36143370565201E-006</v>
      </c>
    </row>
    <row r="928" customFormat="false" ht="12.75" hidden="false" customHeight="false" outlineLevel="0" collapsed="false">
      <c r="A928" s="8" t="s">
        <v>2967</v>
      </c>
      <c r="B928" s="8" t="s">
        <v>2968</v>
      </c>
      <c r="C928" s="9" t="n">
        <v>349</v>
      </c>
      <c r="D928" s="9" t="n">
        <v>3315.5</v>
      </c>
      <c r="E928" s="11" t="n">
        <f aca="false">D928/D$2515</f>
        <v>2.28785465420784E-005</v>
      </c>
    </row>
    <row r="929" customFormat="false" ht="12.75" hidden="false" customHeight="false" outlineLevel="0" collapsed="false">
      <c r="A929" s="8" t="s">
        <v>1629</v>
      </c>
      <c r="B929" s="8" t="s">
        <v>1630</v>
      </c>
      <c r="C929" s="9" t="n">
        <v>357</v>
      </c>
      <c r="D929" s="9" t="n">
        <v>15061.83</v>
      </c>
      <c r="E929" s="11" t="n">
        <f aca="false">D929/D$2515</f>
        <v>0.000103933879856394</v>
      </c>
    </row>
    <row r="930" customFormat="false" ht="12.75" hidden="false" customHeight="false" outlineLevel="0" collapsed="false">
      <c r="A930" s="8" t="s">
        <v>1690</v>
      </c>
      <c r="B930" s="8" t="s">
        <v>1691</v>
      </c>
      <c r="C930" s="9" t="n">
        <v>1023</v>
      </c>
      <c r="D930" s="9" t="n">
        <v>13759.35</v>
      </c>
      <c r="E930" s="11" t="n">
        <f aca="false">D930/D$2515</f>
        <v>9.49461406616639E-005</v>
      </c>
    </row>
    <row r="931" customFormat="false" ht="12.75" hidden="false" customHeight="false" outlineLevel="0" collapsed="false">
      <c r="A931" s="8" t="s">
        <v>4694</v>
      </c>
      <c r="B931" s="8" t="s">
        <v>4695</v>
      </c>
      <c r="C931" s="9" t="n">
        <v>75</v>
      </c>
      <c r="D931" s="9" t="n">
        <v>273.75</v>
      </c>
      <c r="E931" s="11" t="n">
        <f aca="false">D931/D$2515</f>
        <v>1.88900682126194E-006</v>
      </c>
    </row>
    <row r="932" customFormat="false" ht="12.75" hidden="false" customHeight="false" outlineLevel="0" collapsed="false">
      <c r="A932" s="8" t="s">
        <v>3165</v>
      </c>
      <c r="B932" s="8" t="s">
        <v>3166</v>
      </c>
      <c r="C932" s="9" t="n">
        <v>193</v>
      </c>
      <c r="D932" s="9" t="n">
        <v>2721.3</v>
      </c>
      <c r="E932" s="11" t="n">
        <f aca="false">D932/D$2515</f>
        <v>1.87782804116899E-005</v>
      </c>
    </row>
    <row r="933" customFormat="false" ht="12.75" hidden="false" customHeight="false" outlineLevel="0" collapsed="false">
      <c r="A933" s="8" t="s">
        <v>455</v>
      </c>
      <c r="B933" s="8" t="s">
        <v>456</v>
      </c>
      <c r="C933" s="9" t="n">
        <v>10964</v>
      </c>
      <c r="D933" s="9" t="n">
        <v>109968.92</v>
      </c>
      <c r="E933" s="11" t="n">
        <f aca="false">D933/D$2515</f>
        <v>0.000758838502307977</v>
      </c>
    </row>
    <row r="934" customFormat="false" ht="12.75" hidden="false" customHeight="false" outlineLevel="0" collapsed="false">
      <c r="A934" s="8" t="s">
        <v>3646</v>
      </c>
      <c r="B934" s="8" t="s">
        <v>3647</v>
      </c>
      <c r="C934" s="9" t="n">
        <v>74</v>
      </c>
      <c r="D934" s="9" t="n">
        <v>1564.36</v>
      </c>
      <c r="E934" s="11" t="n">
        <f aca="false">D934/D$2515</f>
        <v>1.07948373001254E-005</v>
      </c>
    </row>
    <row r="935" customFormat="false" ht="12.75" hidden="false" customHeight="false" outlineLevel="0" collapsed="false">
      <c r="A935" s="8" t="s">
        <v>4778</v>
      </c>
      <c r="B935" s="8" t="s">
        <v>4779</v>
      </c>
      <c r="C935" s="9" t="n">
        <v>306</v>
      </c>
      <c r="D935" s="9" t="n">
        <v>171.97</v>
      </c>
      <c r="E935" s="11" t="n">
        <f aca="false">D935/D$2515</f>
        <v>1.18667581023714E-006</v>
      </c>
    </row>
    <row r="936" customFormat="false" ht="12.75" hidden="false" customHeight="false" outlineLevel="0" collapsed="false">
      <c r="A936" s="8" t="s">
        <v>2439</v>
      </c>
      <c r="B936" s="8" t="s">
        <v>2440</v>
      </c>
      <c r="C936" s="9" t="n">
        <v>217</v>
      </c>
      <c r="D936" s="9" t="n">
        <v>6138.93</v>
      </c>
      <c r="E936" s="11" t="n">
        <f aca="false">D936/D$2515</f>
        <v>4.23615731333318E-005</v>
      </c>
    </row>
    <row r="937" customFormat="false" ht="12.75" hidden="false" customHeight="false" outlineLevel="0" collapsed="false">
      <c r="A937" s="8" t="s">
        <v>4746</v>
      </c>
      <c r="B937" s="8" t="s">
        <v>4747</v>
      </c>
      <c r="C937" s="9" t="n">
        <v>23</v>
      </c>
      <c r="D937" s="9" t="n">
        <v>212.52</v>
      </c>
      <c r="E937" s="11" t="n">
        <f aca="false">D937/D$2515</f>
        <v>1.46649033663776E-006</v>
      </c>
    </row>
    <row r="938" customFormat="false" ht="12.75" hidden="false" customHeight="false" outlineLevel="0" collapsed="false">
      <c r="A938" s="8" t="s">
        <v>335</v>
      </c>
      <c r="B938" s="8" t="s">
        <v>336</v>
      </c>
      <c r="C938" s="9" t="n">
        <v>1638</v>
      </c>
      <c r="D938" s="9" t="n">
        <v>157673.88</v>
      </c>
      <c r="E938" s="11" t="n">
        <f aca="false">D938/D$2515</f>
        <v>0.00108802569809986</v>
      </c>
    </row>
    <row r="939" customFormat="false" ht="12.75" hidden="false" customHeight="false" outlineLevel="0" collapsed="false">
      <c r="A939" s="8" t="s">
        <v>639</v>
      </c>
      <c r="B939" s="8" t="s">
        <v>640</v>
      </c>
      <c r="C939" s="9" t="n">
        <v>980</v>
      </c>
      <c r="D939" s="9" t="n">
        <v>71716.4</v>
      </c>
      <c r="E939" s="11" t="n">
        <f aca="false">D939/D$2515</f>
        <v>0.000494877694233241</v>
      </c>
    </row>
    <row r="940" customFormat="false" ht="12.75" hidden="false" customHeight="false" outlineLevel="0" collapsed="false">
      <c r="A940" s="8" t="s">
        <v>4576</v>
      </c>
      <c r="B940" s="8" t="s">
        <v>4577</v>
      </c>
      <c r="C940" s="9" t="n">
        <v>52</v>
      </c>
      <c r="D940" s="9" t="n">
        <v>392.6</v>
      </c>
      <c r="E940" s="11" t="n">
        <f aca="false">D940/D$2515</f>
        <v>2.70912905215502E-006</v>
      </c>
    </row>
    <row r="941" customFormat="false" ht="12.75" hidden="false" customHeight="false" outlineLevel="0" collapsed="false">
      <c r="A941" s="8" t="s">
        <v>1191</v>
      </c>
      <c r="B941" s="8" t="s">
        <v>1192</v>
      </c>
      <c r="C941" s="9" t="n">
        <v>410</v>
      </c>
      <c r="D941" s="9" t="n">
        <v>24960.8</v>
      </c>
      <c r="E941" s="11" t="n">
        <f aca="false">D941/D$2515</f>
        <v>0.000172241539595087</v>
      </c>
    </row>
    <row r="942" customFormat="false" ht="12.75" hidden="false" customHeight="false" outlineLevel="0" collapsed="false">
      <c r="A942" s="8" t="s">
        <v>3749</v>
      </c>
      <c r="B942" s="8" t="s">
        <v>3750</v>
      </c>
      <c r="C942" s="9" t="n">
        <v>70</v>
      </c>
      <c r="D942" s="9" t="n">
        <v>1406.3</v>
      </c>
      <c r="E942" s="11" t="n">
        <f aca="false">D942/D$2515</f>
        <v>9.70414718809376E-006</v>
      </c>
    </row>
    <row r="943" customFormat="false" ht="12.75" hidden="false" customHeight="false" outlineLevel="0" collapsed="false">
      <c r="A943" s="8" t="s">
        <v>1916</v>
      </c>
      <c r="B943" s="8" t="s">
        <v>1917</v>
      </c>
      <c r="C943" s="9" t="n">
        <v>370</v>
      </c>
      <c r="D943" s="9" t="n">
        <v>10619</v>
      </c>
      <c r="E943" s="11" t="n">
        <f aca="false">D943/D$2515</f>
        <v>7.32762134611162E-005</v>
      </c>
    </row>
    <row r="944" customFormat="false" ht="12.75" hidden="false" customHeight="false" outlineLevel="0" collapsed="false">
      <c r="A944" s="8" t="s">
        <v>1351</v>
      </c>
      <c r="B944" s="8" t="s">
        <v>930</v>
      </c>
      <c r="C944" s="9" t="n">
        <v>389</v>
      </c>
      <c r="D944" s="9" t="n">
        <v>20504.19</v>
      </c>
      <c r="E944" s="11" t="n">
        <f aca="false">D944/D$2515</f>
        <v>0.000141488784564204</v>
      </c>
    </row>
    <row r="945" customFormat="false" ht="12.75" hidden="false" customHeight="false" outlineLevel="0" collapsed="false">
      <c r="A945" s="8" t="s">
        <v>929</v>
      </c>
      <c r="B945" s="8" t="s">
        <v>930</v>
      </c>
      <c r="C945" s="9" t="n">
        <v>708</v>
      </c>
      <c r="D945" s="9" t="n">
        <v>40072.8</v>
      </c>
      <c r="E945" s="11" t="n">
        <f aca="false">D945/D$2515</f>
        <v>0.000276521616610285</v>
      </c>
    </row>
    <row r="946" customFormat="false" ht="12.75" hidden="false" customHeight="false" outlineLevel="0" collapsed="false">
      <c r="A946" s="8" t="s">
        <v>3609</v>
      </c>
      <c r="B946" s="8" t="s">
        <v>3610</v>
      </c>
      <c r="C946" s="9" t="n">
        <v>70</v>
      </c>
      <c r="D946" s="9" t="n">
        <v>1633.8</v>
      </c>
      <c r="E946" s="11" t="n">
        <f aca="false">D946/D$2515</f>
        <v>1.12740067381836E-005</v>
      </c>
    </row>
    <row r="947" customFormat="false" ht="12.75" hidden="false" customHeight="false" outlineLevel="0" collapsed="false">
      <c r="A947" s="8" t="s">
        <v>4368</v>
      </c>
      <c r="B947" s="8" t="s">
        <v>4369</v>
      </c>
      <c r="C947" s="9" t="n">
        <v>510</v>
      </c>
      <c r="D947" s="9" t="n">
        <v>606.9</v>
      </c>
      <c r="E947" s="11" t="n">
        <f aca="false">D947/D$2515</f>
        <v>4.18790224593195E-006</v>
      </c>
    </row>
    <row r="948" customFormat="false" ht="12.75" hidden="false" customHeight="false" outlineLevel="0" collapsed="false">
      <c r="A948" s="8" t="s">
        <v>4482</v>
      </c>
      <c r="B948" s="8" t="s">
        <v>4483</v>
      </c>
      <c r="C948" s="9" t="n">
        <v>38</v>
      </c>
      <c r="D948" s="9" t="n">
        <v>484.12</v>
      </c>
      <c r="E948" s="11" t="n">
        <f aca="false">D948/D$2515</f>
        <v>3.34066112259116E-006</v>
      </c>
    </row>
    <row r="949" customFormat="false" ht="12.75" hidden="false" customHeight="false" outlineLevel="0" collapsed="false">
      <c r="A949" s="8" t="s">
        <v>4546</v>
      </c>
      <c r="B949" s="8" t="s">
        <v>4547</v>
      </c>
      <c r="C949" s="9" t="n">
        <v>15</v>
      </c>
      <c r="D949" s="9" t="n">
        <v>414.3</v>
      </c>
      <c r="E949" s="11" t="n">
        <f aca="false">D949/D$2515</f>
        <v>2.85886950154821E-006</v>
      </c>
    </row>
    <row r="950" customFormat="false" ht="12.75" hidden="false" customHeight="false" outlineLevel="0" collapsed="false">
      <c r="A950" s="8" t="s">
        <v>1583</v>
      </c>
      <c r="B950" s="8" t="s">
        <v>1584</v>
      </c>
      <c r="C950" s="9" t="n">
        <v>169</v>
      </c>
      <c r="D950" s="9" t="n">
        <v>15865.72</v>
      </c>
      <c r="E950" s="11" t="n">
        <f aca="false">D950/D$2515</f>
        <v>0.000109481107960665</v>
      </c>
    </row>
    <row r="951" customFormat="false" ht="12.75" hidden="false" customHeight="false" outlineLevel="0" collapsed="false">
      <c r="A951" s="8" t="s">
        <v>1372</v>
      </c>
      <c r="B951" s="8" t="s">
        <v>1373</v>
      </c>
      <c r="C951" s="9" t="n">
        <v>1040</v>
      </c>
      <c r="D951" s="9" t="n">
        <v>20020</v>
      </c>
      <c r="E951" s="11" t="n">
        <f aca="false">D951/D$2515</f>
        <v>0.000138147640407905</v>
      </c>
    </row>
    <row r="952" customFormat="false" ht="12.75" hidden="false" customHeight="false" outlineLevel="0" collapsed="false">
      <c r="A952" s="8" t="s">
        <v>355</v>
      </c>
      <c r="B952" s="8" t="s">
        <v>356</v>
      </c>
      <c r="C952" s="9" t="n">
        <v>3906</v>
      </c>
      <c r="D952" s="9" t="n">
        <v>147881.16</v>
      </c>
      <c r="E952" s="11" t="n">
        <f aca="false">D952/D$2515</f>
        <v>0.00102045121452467</v>
      </c>
    </row>
    <row r="953" customFormat="false" ht="12.75" hidden="false" customHeight="false" outlineLevel="0" collapsed="false">
      <c r="A953" s="8" t="s">
        <v>2943</v>
      </c>
      <c r="B953" s="8" t="s">
        <v>2944</v>
      </c>
      <c r="C953" s="9" t="n">
        <v>111</v>
      </c>
      <c r="D953" s="9" t="n">
        <v>3422.13</v>
      </c>
      <c r="E953" s="11" t="n">
        <f aca="false">D953/D$2515</f>
        <v>2.36143448885667E-005</v>
      </c>
    </row>
    <row r="954" customFormat="false" ht="12.75" hidden="false" customHeight="false" outlineLevel="0" collapsed="false">
      <c r="A954" s="8" t="s">
        <v>2098</v>
      </c>
      <c r="B954" s="8" t="s">
        <v>2099</v>
      </c>
      <c r="C954" s="9" t="n">
        <v>107</v>
      </c>
      <c r="D954" s="9" t="n">
        <v>8899.19</v>
      </c>
      <c r="E954" s="11" t="n">
        <f aca="false">D954/D$2515</f>
        <v>6.14086963057755E-005</v>
      </c>
    </row>
    <row r="955" customFormat="false" ht="12.75" hidden="false" customHeight="false" outlineLevel="0" collapsed="false">
      <c r="A955" s="8" t="s">
        <v>2293</v>
      </c>
      <c r="B955" s="8" t="s">
        <v>2294</v>
      </c>
      <c r="C955" s="9" t="n">
        <v>504</v>
      </c>
      <c r="D955" s="9" t="n">
        <v>7111.44</v>
      </c>
      <c r="E955" s="11" t="n">
        <f aca="false">D955/D$2515</f>
        <v>4.9072360434685E-005</v>
      </c>
    </row>
    <row r="956" customFormat="false" ht="12.75" hidden="false" customHeight="false" outlineLevel="0" collapsed="false">
      <c r="A956" s="8" t="s">
        <v>2136</v>
      </c>
      <c r="B956" s="8" t="s">
        <v>2137</v>
      </c>
      <c r="C956" s="9" t="n">
        <v>222</v>
      </c>
      <c r="D956" s="9" t="n">
        <v>8529.24</v>
      </c>
      <c r="E956" s="11" t="n">
        <f aca="false">D956/D$2515</f>
        <v>5.88558631604756E-005</v>
      </c>
    </row>
    <row r="957" customFormat="false" ht="12.75" hidden="false" customHeight="false" outlineLevel="0" collapsed="false">
      <c r="A957" s="8" t="s">
        <v>1349</v>
      </c>
      <c r="B957" s="8" t="s">
        <v>1350</v>
      </c>
      <c r="C957" s="9" t="n">
        <v>572</v>
      </c>
      <c r="D957" s="9" t="n">
        <v>20511.92</v>
      </c>
      <c r="E957" s="11" t="n">
        <f aca="false">D957/D$2515</f>
        <v>0.000141542125286499</v>
      </c>
    </row>
    <row r="958" customFormat="false" ht="12.75" hidden="false" customHeight="false" outlineLevel="0" collapsed="false">
      <c r="A958" s="8" t="s">
        <v>4504</v>
      </c>
      <c r="B958" s="8" t="s">
        <v>4505</v>
      </c>
      <c r="C958" s="9" t="n">
        <v>107</v>
      </c>
      <c r="D958" s="9" t="n">
        <v>464.38</v>
      </c>
      <c r="E958" s="11" t="n">
        <f aca="false">D958/D$2515</f>
        <v>3.20444561701414E-006</v>
      </c>
    </row>
    <row r="959" customFormat="false" ht="12.75" hidden="false" customHeight="false" outlineLevel="0" collapsed="false">
      <c r="A959" s="8" t="s">
        <v>4172</v>
      </c>
      <c r="B959" s="8" t="s">
        <v>4173</v>
      </c>
      <c r="C959" s="9" t="n">
        <v>28</v>
      </c>
      <c r="D959" s="9" t="n">
        <v>799.96</v>
      </c>
      <c r="E959" s="11" t="n">
        <f aca="false">D959/D$2515</f>
        <v>5.52010921182357E-006</v>
      </c>
    </row>
    <row r="960" customFormat="false" ht="12.75" hidden="false" customHeight="false" outlineLevel="0" collapsed="false">
      <c r="A960" s="8" t="s">
        <v>1083</v>
      </c>
      <c r="B960" s="8" t="s">
        <v>1084</v>
      </c>
      <c r="C960" s="9" t="n">
        <v>272</v>
      </c>
      <c r="D960" s="9" t="n">
        <v>30200.16</v>
      </c>
      <c r="E960" s="11" t="n">
        <f aca="false">D960/D$2515</f>
        <v>0.00020839564655051</v>
      </c>
    </row>
    <row r="961" customFormat="false" ht="12.75" hidden="false" customHeight="false" outlineLevel="0" collapsed="false">
      <c r="A961" s="8" t="s">
        <v>3660</v>
      </c>
      <c r="B961" s="8" t="s">
        <v>3661</v>
      </c>
      <c r="C961" s="9" t="n">
        <v>341</v>
      </c>
      <c r="D961" s="9" t="n">
        <v>1544.73</v>
      </c>
      <c r="E961" s="11" t="n">
        <f aca="false">D961/D$2515</f>
        <v>1.06593808475177E-005</v>
      </c>
    </row>
    <row r="962" customFormat="false" ht="12.75" hidden="false" customHeight="false" outlineLevel="0" collapsed="false">
      <c r="A962" s="8" t="s">
        <v>1593</v>
      </c>
      <c r="B962" s="8" t="s">
        <v>1594</v>
      </c>
      <c r="C962" s="9" t="n">
        <v>96</v>
      </c>
      <c r="D962" s="9" t="n">
        <v>15751.68</v>
      </c>
      <c r="E962" s="11" t="n">
        <f aca="false">D962/D$2515</f>
        <v>0.000108694177045974</v>
      </c>
    </row>
    <row r="963" customFormat="false" ht="12.75" hidden="false" customHeight="false" outlineLevel="0" collapsed="false">
      <c r="A963" s="8" t="s">
        <v>3205</v>
      </c>
      <c r="B963" s="8" t="s">
        <v>3206</v>
      </c>
      <c r="C963" s="9" t="n">
        <v>906</v>
      </c>
      <c r="D963" s="9" t="n">
        <v>2645.52</v>
      </c>
      <c r="E963" s="11" t="n">
        <f aca="false">D963/D$2515</f>
        <v>1.82553619206754E-005</v>
      </c>
    </row>
    <row r="964" customFormat="false" ht="12.75" hidden="false" customHeight="false" outlineLevel="0" collapsed="false">
      <c r="A964" s="8" t="s">
        <v>4862</v>
      </c>
      <c r="B964" s="8" t="s">
        <v>4863</v>
      </c>
      <c r="C964" s="9" t="n">
        <v>22</v>
      </c>
      <c r="D964" s="9" t="n">
        <v>100.98</v>
      </c>
      <c r="E964" s="11" t="n">
        <f aca="false">D964/D$2515</f>
        <v>6.9681062579372E-007</v>
      </c>
    </row>
    <row r="965" customFormat="false" ht="12.75" hidden="false" customHeight="false" outlineLevel="0" collapsed="false">
      <c r="A965" s="8" t="s">
        <v>4274</v>
      </c>
      <c r="B965" s="8" t="s">
        <v>4275</v>
      </c>
      <c r="C965" s="9" t="n">
        <v>236</v>
      </c>
      <c r="D965" s="9" t="n">
        <v>679.68</v>
      </c>
      <c r="E965" s="11" t="n">
        <f aca="false">D965/D$2515</f>
        <v>4.69011929232992E-006</v>
      </c>
    </row>
    <row r="966" customFormat="false" ht="12.75" hidden="false" customHeight="false" outlineLevel="0" collapsed="false">
      <c r="A966" s="8" t="s">
        <v>4362</v>
      </c>
      <c r="B966" s="8" t="s">
        <v>4363</v>
      </c>
      <c r="C966" s="9" t="n">
        <v>36</v>
      </c>
      <c r="D966" s="9" t="n">
        <v>608.4</v>
      </c>
      <c r="E966" s="11" t="n">
        <f aca="false">D966/D$2515</f>
        <v>4.19825296824024E-006</v>
      </c>
    </row>
    <row r="967" customFormat="false" ht="12.75" hidden="false" customHeight="false" outlineLevel="0" collapsed="false">
      <c r="A967" s="8" t="s">
        <v>2679</v>
      </c>
      <c r="B967" s="8" t="s">
        <v>2680</v>
      </c>
      <c r="C967" s="9" t="n">
        <v>257</v>
      </c>
      <c r="D967" s="9" t="n">
        <v>4649.13</v>
      </c>
      <c r="E967" s="11" t="n">
        <f aca="false">D967/D$2515</f>
        <v>3.20812357367435E-005</v>
      </c>
    </row>
    <row r="968" customFormat="false" ht="12.75" hidden="false" customHeight="false" outlineLevel="0" collapsed="false">
      <c r="A968" s="8" t="s">
        <v>4336</v>
      </c>
      <c r="B968" s="8" t="s">
        <v>4337</v>
      </c>
      <c r="C968" s="9" t="n">
        <v>91</v>
      </c>
      <c r="D968" s="9" t="n">
        <v>624.26</v>
      </c>
      <c r="E968" s="11" t="n">
        <f aca="false">D968/D$2515</f>
        <v>4.3076946054465E-006</v>
      </c>
    </row>
    <row r="969" customFormat="false" ht="12.75" hidden="false" customHeight="false" outlineLevel="0" collapsed="false">
      <c r="A969" s="8" t="s">
        <v>3667</v>
      </c>
      <c r="B969" s="8" t="s">
        <v>3668</v>
      </c>
      <c r="C969" s="9" t="n">
        <v>392</v>
      </c>
      <c r="D969" s="9" t="n">
        <v>1528.8</v>
      </c>
      <c r="E969" s="11" t="n">
        <f aca="false">D969/D$2515</f>
        <v>1.05494561766037E-005</v>
      </c>
    </row>
    <row r="970" customFormat="false" ht="12.75" hidden="false" customHeight="false" outlineLevel="0" collapsed="false">
      <c r="A970" s="8" t="s">
        <v>4212</v>
      </c>
      <c r="B970" s="8" t="s">
        <v>4213</v>
      </c>
      <c r="C970" s="9" t="n">
        <v>608</v>
      </c>
      <c r="D970" s="9" t="n">
        <v>741.76</v>
      </c>
      <c r="E970" s="11" t="n">
        <f aca="false">D970/D$2515</f>
        <v>5.11850118626213E-006</v>
      </c>
    </row>
    <row r="971" customFormat="false" ht="12.75" hidden="false" customHeight="false" outlineLevel="0" collapsed="false">
      <c r="A971" s="8" t="s">
        <v>4028</v>
      </c>
      <c r="B971" s="8" t="s">
        <v>4029</v>
      </c>
      <c r="C971" s="9" t="n">
        <v>356</v>
      </c>
      <c r="D971" s="9" t="n">
        <v>1028.84</v>
      </c>
      <c r="E971" s="11" t="n">
        <f aca="false">D971/D$2515</f>
        <v>7.09949142643702E-006</v>
      </c>
    </row>
    <row r="972" customFormat="false" ht="12.75" hidden="false" customHeight="false" outlineLevel="0" collapsed="false">
      <c r="A972" s="8" t="s">
        <v>1890</v>
      </c>
      <c r="B972" s="8" t="s">
        <v>1891</v>
      </c>
      <c r="C972" s="9" t="n">
        <v>525</v>
      </c>
      <c r="D972" s="9" t="n">
        <v>10820.25</v>
      </c>
      <c r="E972" s="11" t="n">
        <f aca="false">D972/D$2515</f>
        <v>7.4664935370811E-005</v>
      </c>
    </row>
    <row r="973" customFormat="false" ht="12.75" hidden="false" customHeight="false" outlineLevel="0" collapsed="false">
      <c r="A973" s="8" t="s">
        <v>525</v>
      </c>
      <c r="B973" s="8" t="s">
        <v>526</v>
      </c>
      <c r="C973" s="9" t="n">
        <v>408</v>
      </c>
      <c r="D973" s="9" t="n">
        <v>88589.04</v>
      </c>
      <c r="E973" s="11" t="n">
        <f aca="false">D973/D$2515</f>
        <v>0.000611307035065012</v>
      </c>
    </row>
    <row r="974" customFormat="false" ht="12.75" hidden="false" customHeight="false" outlineLevel="0" collapsed="false">
      <c r="A974" s="8" t="s">
        <v>533</v>
      </c>
      <c r="B974" s="8" t="s">
        <v>534</v>
      </c>
      <c r="C974" s="9" t="n">
        <v>207</v>
      </c>
      <c r="D974" s="9" t="n">
        <v>86886.18</v>
      </c>
      <c r="E974" s="11" t="n">
        <f aca="false">D974/D$2515</f>
        <v>0.000599556481071755</v>
      </c>
    </row>
    <row r="975" customFormat="false" ht="12.75" hidden="false" customHeight="false" outlineLevel="0" collapsed="false">
      <c r="A975" s="8" t="s">
        <v>1724</v>
      </c>
      <c r="B975" s="8" t="s">
        <v>1725</v>
      </c>
      <c r="C975" s="9" t="n">
        <v>715</v>
      </c>
      <c r="D975" s="9" t="n">
        <v>13163.15</v>
      </c>
      <c r="E975" s="11" t="n">
        <f aca="false">D975/D$2515</f>
        <v>9.08320735681977E-005</v>
      </c>
    </row>
    <row r="976" customFormat="false" ht="12.75" hidden="false" customHeight="false" outlineLevel="0" collapsed="false">
      <c r="A976" s="8" t="s">
        <v>1533</v>
      </c>
      <c r="B976" s="8" t="s">
        <v>1534</v>
      </c>
      <c r="C976" s="9" t="n">
        <v>106</v>
      </c>
      <c r="D976" s="9" t="n">
        <v>16458.62</v>
      </c>
      <c r="E976" s="11" t="n">
        <f aca="false">D976/D$2515</f>
        <v>0.000113572403465053</v>
      </c>
    </row>
    <row r="977" customFormat="false" ht="12.75" hidden="false" customHeight="false" outlineLevel="0" collapsed="false">
      <c r="A977" s="8"/>
      <c r="B977" s="8" t="s">
        <v>4989</v>
      </c>
      <c r="C977" s="9" t="n">
        <v>185</v>
      </c>
      <c r="D977" s="9" t="n">
        <v>0</v>
      </c>
      <c r="E977" s="11" t="n">
        <f aca="false">D977/D$2515</f>
        <v>0</v>
      </c>
    </row>
    <row r="978" customFormat="false" ht="12.75" hidden="false" customHeight="false" outlineLevel="0" collapsed="false">
      <c r="A978" s="8" t="s">
        <v>3924</v>
      </c>
      <c r="B978" s="8" t="s">
        <v>3925</v>
      </c>
      <c r="C978" s="9" t="n">
        <v>88</v>
      </c>
      <c r="D978" s="9" t="n">
        <v>1164.24</v>
      </c>
      <c r="E978" s="11" t="n">
        <f aca="false">D978/D$2515</f>
        <v>8.03381662679818E-006</v>
      </c>
    </row>
    <row r="979" customFormat="false" ht="12.75" hidden="false" customHeight="false" outlineLevel="0" collapsed="false">
      <c r="A979" s="8" t="s">
        <v>59</v>
      </c>
      <c r="B979" s="8" t="s">
        <v>60</v>
      </c>
      <c r="C979" s="9" t="n">
        <v>3336</v>
      </c>
      <c r="D979" s="9" t="n">
        <v>667700.4</v>
      </c>
      <c r="E979" s="11" t="n">
        <f aca="false">D979/D$2515</f>
        <v>0.00460745428368704</v>
      </c>
    </row>
    <row r="980" customFormat="false" ht="12.75" hidden="false" customHeight="false" outlineLevel="0" collapsed="false">
      <c r="A980" s="8" t="s">
        <v>493</v>
      </c>
      <c r="B980" s="8" t="s">
        <v>494</v>
      </c>
      <c r="C980" s="9" t="n">
        <v>1184</v>
      </c>
      <c r="D980" s="9" t="n">
        <v>95560.64</v>
      </c>
      <c r="E980" s="11" t="n">
        <f aca="false">D980/D$2515</f>
        <v>0.000659414432161303</v>
      </c>
    </row>
    <row r="981" customFormat="false" ht="12.75" hidden="false" customHeight="false" outlineLevel="0" collapsed="false">
      <c r="A981" s="8" t="s">
        <v>225</v>
      </c>
      <c r="B981" s="8" t="s">
        <v>226</v>
      </c>
      <c r="C981" s="9" t="n">
        <v>717</v>
      </c>
      <c r="D981" s="9" t="n">
        <v>218885.76</v>
      </c>
      <c r="E981" s="11" t="n">
        <f aca="false">D981/D$2515</f>
        <v>0.00151041714599855</v>
      </c>
    </row>
    <row r="982" customFormat="false" ht="12.75" hidden="false" customHeight="false" outlineLevel="0" collapsed="false">
      <c r="A982" s="8" t="s">
        <v>871</v>
      </c>
      <c r="B982" s="8" t="s">
        <v>872</v>
      </c>
      <c r="C982" s="9" t="n">
        <v>1677</v>
      </c>
      <c r="D982" s="9" t="n">
        <v>44507.58</v>
      </c>
      <c r="E982" s="11" t="n">
        <f aca="false">D982/D$2515</f>
        <v>0.000307123734129175</v>
      </c>
    </row>
    <row r="983" customFormat="false" ht="12.75" hidden="false" customHeight="false" outlineLevel="0" collapsed="false">
      <c r="A983" s="8" t="s">
        <v>4088</v>
      </c>
      <c r="B983" s="8" t="s">
        <v>4089</v>
      </c>
      <c r="C983" s="9" t="n">
        <v>68</v>
      </c>
      <c r="D983" s="9" t="n">
        <v>908.48</v>
      </c>
      <c r="E983" s="11" t="n">
        <f aca="false">D983/D$2515</f>
        <v>6.26894946842027E-006</v>
      </c>
    </row>
    <row r="984" customFormat="false" ht="12.75" hidden="false" customHeight="false" outlineLevel="0" collapsed="false">
      <c r="A984" s="8" t="s">
        <v>4436</v>
      </c>
      <c r="B984" s="8" t="s">
        <v>4437</v>
      </c>
      <c r="C984" s="9" t="n">
        <v>44</v>
      </c>
      <c r="D984" s="9" t="n">
        <v>535.04</v>
      </c>
      <c r="E984" s="11" t="n">
        <f aca="false">D984/D$2515</f>
        <v>3.69203364254973E-006</v>
      </c>
    </row>
    <row r="985" customFormat="false" ht="12.75" hidden="false" customHeight="false" outlineLevel="0" collapsed="false">
      <c r="A985" s="8" t="s">
        <v>3143</v>
      </c>
      <c r="B985" s="8" t="s">
        <v>3144</v>
      </c>
      <c r="C985" s="9" t="n">
        <v>31</v>
      </c>
      <c r="D985" s="9" t="n">
        <v>2745.52</v>
      </c>
      <c r="E985" s="11" t="n">
        <f aca="false">D985/D$2515</f>
        <v>1.8945410074561E-005</v>
      </c>
    </row>
    <row r="986" customFormat="false" ht="12.75" hidden="false" customHeight="false" outlineLevel="0" collapsed="false">
      <c r="A986" s="8" t="s">
        <v>1428</v>
      </c>
      <c r="B986" s="8" t="s">
        <v>1429</v>
      </c>
      <c r="C986" s="9" t="n">
        <v>148</v>
      </c>
      <c r="D986" s="9" t="n">
        <v>18744.2</v>
      </c>
      <c r="E986" s="11" t="n">
        <f aca="false">D986/D$2515</f>
        <v>0.000129344006060632</v>
      </c>
    </row>
    <row r="987" customFormat="false" ht="12.75" hidden="false" customHeight="false" outlineLevel="0" collapsed="false">
      <c r="A987" s="8" t="s">
        <v>425</v>
      </c>
      <c r="B987" s="8" t="s">
        <v>426</v>
      </c>
      <c r="C987" s="9" t="n">
        <v>2007</v>
      </c>
      <c r="D987" s="9" t="n">
        <v>119998.53</v>
      </c>
      <c r="E987" s="11" t="n">
        <f aca="false">D987/D$2515</f>
        <v>0.000828047640954907</v>
      </c>
    </row>
    <row r="988" customFormat="false" ht="12.75" hidden="false" customHeight="false" outlineLevel="0" collapsed="false">
      <c r="A988" s="8" t="s">
        <v>393</v>
      </c>
      <c r="B988" s="8" t="s">
        <v>394</v>
      </c>
      <c r="C988" s="9" t="n">
        <v>2778</v>
      </c>
      <c r="D988" s="9" t="n">
        <v>130649.34</v>
      </c>
      <c r="E988" s="11" t="n">
        <f aca="false">D988/D$2515</f>
        <v>0.000901543358733774</v>
      </c>
    </row>
    <row r="989" customFormat="false" ht="12.75" hidden="false" customHeight="false" outlineLevel="0" collapsed="false">
      <c r="A989" s="8" t="s">
        <v>4966</v>
      </c>
      <c r="B989" s="8" t="s">
        <v>4967</v>
      </c>
      <c r="C989" s="9" t="n">
        <v>1</v>
      </c>
      <c r="D989" s="9" t="n">
        <v>21.23</v>
      </c>
      <c r="E989" s="11" t="n">
        <f aca="false">D989/D$2515</f>
        <v>1.46497223069921E-007</v>
      </c>
    </row>
    <row r="990" customFormat="false" ht="12.75" hidden="false" customHeight="false" outlineLevel="0" collapsed="false">
      <c r="A990" s="8" t="s">
        <v>1257</v>
      </c>
      <c r="B990" s="8" t="s">
        <v>1258</v>
      </c>
      <c r="C990" s="9" t="n">
        <v>455</v>
      </c>
      <c r="D990" s="9" t="n">
        <v>22922.9</v>
      </c>
      <c r="E990" s="11" t="n">
        <f aca="false">D990/D$2515</f>
        <v>0.000158179048267051</v>
      </c>
    </row>
    <row r="991" customFormat="false" ht="12.75" hidden="false" customHeight="false" outlineLevel="0" collapsed="false">
      <c r="A991" s="8" t="s">
        <v>1796</v>
      </c>
      <c r="B991" s="8" t="s">
        <v>1797</v>
      </c>
      <c r="C991" s="9" t="n">
        <v>517</v>
      </c>
      <c r="D991" s="9" t="n">
        <v>12046.1</v>
      </c>
      <c r="E991" s="11" t="n">
        <f aca="false">D991/D$2515</f>
        <v>8.31238906652181E-005</v>
      </c>
    </row>
    <row r="992" customFormat="false" ht="12.75" hidden="false" customHeight="false" outlineLevel="0" collapsed="false">
      <c r="A992" s="8" t="s">
        <v>3932</v>
      </c>
      <c r="B992" s="8" t="s">
        <v>3933</v>
      </c>
      <c r="C992" s="9" t="n">
        <v>43</v>
      </c>
      <c r="D992" s="9" t="n">
        <v>1149.82</v>
      </c>
      <c r="E992" s="11" t="n">
        <f aca="false">D992/D$2515</f>
        <v>7.93431168300787E-006</v>
      </c>
    </row>
    <row r="993" customFormat="false" ht="12.75" hidden="false" customHeight="false" outlineLevel="0" collapsed="false">
      <c r="A993" s="8" t="s">
        <v>883</v>
      </c>
      <c r="B993" s="8" t="s">
        <v>884</v>
      </c>
      <c r="C993" s="9" t="n">
        <v>370</v>
      </c>
      <c r="D993" s="9" t="n">
        <v>44081.8</v>
      </c>
      <c r="E993" s="11" t="n">
        <f aca="false">D993/D$2515</f>
        <v>0.00030418564709956</v>
      </c>
    </row>
    <row r="994" customFormat="false" ht="12.75" hidden="false" customHeight="false" outlineLevel="0" collapsed="false">
      <c r="A994" s="8" t="s">
        <v>3605</v>
      </c>
      <c r="B994" s="8" t="s">
        <v>3606</v>
      </c>
      <c r="C994" s="9" t="n">
        <v>44</v>
      </c>
      <c r="D994" s="9" t="n">
        <v>1650</v>
      </c>
      <c r="E994" s="11" t="n">
        <f aca="false">D994/D$2515</f>
        <v>1.13857945391131E-005</v>
      </c>
    </row>
    <row r="995" customFormat="false" ht="12.75" hidden="false" customHeight="false" outlineLevel="0" collapsed="false">
      <c r="A995" s="8" t="s">
        <v>3297</v>
      </c>
      <c r="B995" s="8" t="s">
        <v>3298</v>
      </c>
      <c r="C995" s="9" t="n">
        <v>1524</v>
      </c>
      <c r="D995" s="9" t="n">
        <v>2423.16</v>
      </c>
      <c r="E995" s="11" t="n">
        <f aca="false">D995/D$2515</f>
        <v>1.67209708456953E-005</v>
      </c>
    </row>
    <row r="996" customFormat="false" ht="12.75" hidden="false" customHeight="false" outlineLevel="0" collapsed="false">
      <c r="A996" s="8" t="s">
        <v>4510</v>
      </c>
      <c r="B996" s="8" t="s">
        <v>4511</v>
      </c>
      <c r="C996" s="9" t="n">
        <v>266</v>
      </c>
      <c r="D996" s="9" t="n">
        <v>460.18</v>
      </c>
      <c r="E996" s="11" t="n">
        <f aca="false">D996/D$2515</f>
        <v>3.17546359455094E-006</v>
      </c>
    </row>
    <row r="997" customFormat="false" ht="12.75" hidden="false" customHeight="false" outlineLevel="0" collapsed="false">
      <c r="A997" s="8" t="s">
        <v>2913</v>
      </c>
      <c r="B997" s="8" t="s">
        <v>2914</v>
      </c>
      <c r="C997" s="9" t="n">
        <v>113</v>
      </c>
      <c r="D997" s="9" t="n">
        <v>3523.34</v>
      </c>
      <c r="E997" s="11" t="n">
        <f aca="false">D997/D$2515</f>
        <v>2.43127426251143E-005</v>
      </c>
    </row>
    <row r="998" customFormat="false" ht="12.75" hidden="false" customHeight="false" outlineLevel="0" collapsed="false">
      <c r="A998" s="8" t="s">
        <v>2788</v>
      </c>
      <c r="B998" s="8" t="s">
        <v>2789</v>
      </c>
      <c r="C998" s="9" t="n">
        <v>69</v>
      </c>
      <c r="D998" s="9" t="n">
        <v>4047.54</v>
      </c>
      <c r="E998" s="11" t="n">
        <f aca="false">D998/D$2515</f>
        <v>2.79299750477829E-005</v>
      </c>
    </row>
    <row r="999" customFormat="false" ht="12.75" hidden="false" customHeight="false" outlineLevel="0" collapsed="false">
      <c r="A999" s="8" t="s">
        <v>4570</v>
      </c>
      <c r="B999" s="8" t="s">
        <v>4571</v>
      </c>
      <c r="C999" s="9" t="n">
        <v>28</v>
      </c>
      <c r="D999" s="9" t="n">
        <v>397.6</v>
      </c>
      <c r="E999" s="11" t="n">
        <f aca="false">D999/D$2515</f>
        <v>2.74363145984931E-006</v>
      </c>
    </row>
    <row r="1000" customFormat="false" ht="12.75" hidden="false" customHeight="false" outlineLevel="0" collapsed="false">
      <c r="A1000" s="8" t="s">
        <v>3223</v>
      </c>
      <c r="B1000" s="8" t="s">
        <v>3224</v>
      </c>
      <c r="C1000" s="9" t="n">
        <v>95</v>
      </c>
      <c r="D1000" s="9" t="n">
        <v>2598.25</v>
      </c>
      <c r="E1000" s="11" t="n">
        <f aca="false">D1000/D$2515</f>
        <v>1.79291761583337E-005</v>
      </c>
    </row>
    <row r="1001" customFormat="false" ht="12.75" hidden="false" customHeight="false" outlineLevel="0" collapsed="false">
      <c r="A1001" s="8" t="s">
        <v>129</v>
      </c>
      <c r="B1001" s="8" t="s">
        <v>130</v>
      </c>
      <c r="C1001" s="9" t="n">
        <v>3455</v>
      </c>
      <c r="D1001" s="9" t="n">
        <v>387132.75</v>
      </c>
      <c r="E1001" s="11" t="n">
        <f aca="false">D1001/D$2515</f>
        <v>0.00267140239446171</v>
      </c>
    </row>
    <row r="1002" customFormat="false" ht="12.75" hidden="false" customHeight="false" outlineLevel="0" collapsed="false">
      <c r="A1002" s="8" t="s">
        <v>1668</v>
      </c>
      <c r="B1002" s="8" t="s">
        <v>1669</v>
      </c>
      <c r="C1002" s="9" t="n">
        <v>302</v>
      </c>
      <c r="D1002" s="9" t="n">
        <v>14194</v>
      </c>
      <c r="E1002" s="11" t="n">
        <f aca="false">D1002/D$2515</f>
        <v>9.79454349625278E-005</v>
      </c>
    </row>
    <row r="1003" customFormat="false" ht="12.75" hidden="false" customHeight="false" outlineLevel="0" collapsed="false">
      <c r="A1003" s="8" t="s">
        <v>1704</v>
      </c>
      <c r="B1003" s="8" t="s">
        <v>1705</v>
      </c>
      <c r="C1003" s="9" t="n">
        <v>305</v>
      </c>
      <c r="D1003" s="9" t="n">
        <v>13487.1</v>
      </c>
      <c r="E1003" s="11" t="n">
        <f aca="false">D1003/D$2515</f>
        <v>9.30674845627102E-005</v>
      </c>
    </row>
    <row r="1004" customFormat="false" ht="12.75" hidden="false" customHeight="false" outlineLevel="0" collapsed="false">
      <c r="A1004" s="8" t="s">
        <v>3323</v>
      </c>
      <c r="B1004" s="8" t="s">
        <v>3324</v>
      </c>
      <c r="C1004" s="9" t="n">
        <v>157</v>
      </c>
      <c r="D1004" s="9" t="n">
        <v>2351.86</v>
      </c>
      <c r="E1004" s="11" t="n">
        <f aca="false">D1004/D$2515</f>
        <v>1.62289665119748E-005</v>
      </c>
    </row>
    <row r="1005" customFormat="false" ht="12.75" hidden="false" customHeight="false" outlineLevel="0" collapsed="false">
      <c r="A1005" s="8" t="s">
        <v>3537</v>
      </c>
      <c r="B1005" s="8" t="s">
        <v>3538</v>
      </c>
      <c r="C1005" s="9" t="n">
        <v>172</v>
      </c>
      <c r="D1005" s="9" t="n">
        <v>1809.44</v>
      </c>
      <c r="E1005" s="11" t="n">
        <f aca="false">D1005/D$2515</f>
        <v>1.24860073156683E-005</v>
      </c>
    </row>
    <row r="1006" customFormat="false" ht="12.75" hidden="false" customHeight="false" outlineLevel="0" collapsed="false">
      <c r="A1006" s="8" t="s">
        <v>1834</v>
      </c>
      <c r="B1006" s="8" t="s">
        <v>1835</v>
      </c>
      <c r="C1006" s="9" t="n">
        <v>118</v>
      </c>
      <c r="D1006" s="9" t="n">
        <v>11613.56</v>
      </c>
      <c r="E1006" s="11" t="n">
        <f aca="false">D1006/D$2515</f>
        <v>8.01391563804012E-005</v>
      </c>
    </row>
    <row r="1007" customFormat="false" ht="12.75" hidden="false" customHeight="false" outlineLevel="0" collapsed="false">
      <c r="A1007" s="8" t="s">
        <v>3423</v>
      </c>
      <c r="B1007" s="8" t="s">
        <v>3424</v>
      </c>
      <c r="C1007" s="9" t="n">
        <v>290</v>
      </c>
      <c r="D1007" s="9" t="n">
        <v>2105.4</v>
      </c>
      <c r="E1007" s="11" t="n">
        <f aca="false">D1007/D$2515</f>
        <v>1.45282738319083E-005</v>
      </c>
    </row>
    <row r="1008" customFormat="false" ht="12.75" hidden="false" customHeight="false" outlineLevel="0" collapsed="false">
      <c r="A1008" s="8" t="s">
        <v>3962</v>
      </c>
      <c r="B1008" s="8" t="s">
        <v>3963</v>
      </c>
      <c r="C1008" s="9" t="n">
        <v>50</v>
      </c>
      <c r="D1008" s="9" t="n">
        <v>1120</v>
      </c>
      <c r="E1008" s="11" t="n">
        <f aca="false">D1008/D$2515</f>
        <v>7.72853932351917E-006</v>
      </c>
    </row>
    <row r="1009" customFormat="false" ht="12.75" hidden="false" customHeight="false" outlineLevel="0" collapsed="false">
      <c r="A1009" s="8" t="s">
        <v>3195</v>
      </c>
      <c r="B1009" s="8" t="s">
        <v>3196</v>
      </c>
      <c r="C1009" s="9" t="n">
        <v>306</v>
      </c>
      <c r="D1009" s="9" t="n">
        <v>2677.5</v>
      </c>
      <c r="E1009" s="11" t="n">
        <f aca="false">D1009/D$2515</f>
        <v>1.8476039320288E-005</v>
      </c>
    </row>
    <row r="1010" customFormat="false" ht="12.75" hidden="false" customHeight="false" outlineLevel="0" collapsed="false">
      <c r="A1010" s="8" t="s">
        <v>2205</v>
      </c>
      <c r="B1010" s="8" t="s">
        <v>2206</v>
      </c>
      <c r="C1010" s="9" t="n">
        <v>961</v>
      </c>
      <c r="D1010" s="9" t="n">
        <v>7726.44</v>
      </c>
      <c r="E1010" s="11" t="n">
        <f aca="false">D1010/D$2515</f>
        <v>5.33161565810817E-005</v>
      </c>
    </row>
    <row r="1011" customFormat="false" ht="12.75" hidden="false" customHeight="false" outlineLevel="0" collapsed="false">
      <c r="A1011" s="8" t="s">
        <v>653</v>
      </c>
      <c r="B1011" s="8" t="s">
        <v>654</v>
      </c>
      <c r="C1011" s="9" t="n">
        <v>714</v>
      </c>
      <c r="D1011" s="9" t="n">
        <v>69914.88</v>
      </c>
      <c r="E1011" s="11" t="n">
        <f aca="false">D1011/D$2515</f>
        <v>0.000482446338731361</v>
      </c>
    </row>
    <row r="1012" customFormat="false" ht="12.75" hidden="false" customHeight="false" outlineLevel="0" collapsed="false">
      <c r="A1012" s="8" t="s">
        <v>4856</v>
      </c>
      <c r="B1012" s="8" t="s">
        <v>4857</v>
      </c>
      <c r="C1012" s="9" t="n">
        <v>10</v>
      </c>
      <c r="D1012" s="9" t="n">
        <v>103.1</v>
      </c>
      <c r="E1012" s="11" t="n">
        <f aca="false">D1012/D$2515</f>
        <v>7.11439646656095E-007</v>
      </c>
    </row>
    <row r="1013" customFormat="false" ht="12.75" hidden="false" customHeight="false" outlineLevel="0" collapsed="false">
      <c r="A1013" s="8" t="s">
        <v>1850</v>
      </c>
      <c r="B1013" s="8" t="s">
        <v>1851</v>
      </c>
      <c r="C1013" s="9" t="n">
        <v>311</v>
      </c>
      <c r="D1013" s="9" t="n">
        <v>11479.01</v>
      </c>
      <c r="E1013" s="11" t="n">
        <f aca="false">D1013/D$2515</f>
        <v>7.92106965893481E-005</v>
      </c>
    </row>
    <row r="1014" customFormat="false" ht="12.75" hidden="false" customHeight="false" outlineLevel="0" collapsed="false">
      <c r="A1014" s="8" t="s">
        <v>3441</v>
      </c>
      <c r="B1014" s="8" t="s">
        <v>3442</v>
      </c>
      <c r="C1014" s="9" t="n">
        <v>99</v>
      </c>
      <c r="D1014" s="9" t="n">
        <v>2065.14</v>
      </c>
      <c r="E1014" s="11" t="n">
        <f aca="false">D1014/D$2515</f>
        <v>1.42504604451539E-005</v>
      </c>
    </row>
    <row r="1015" customFormat="false" ht="12.75" hidden="false" customHeight="false" outlineLevel="0" collapsed="false">
      <c r="A1015" s="8" t="s">
        <v>1676</v>
      </c>
      <c r="B1015" s="8" t="s">
        <v>1677</v>
      </c>
      <c r="C1015" s="9" t="n">
        <v>119</v>
      </c>
      <c r="D1015" s="9" t="n">
        <v>14008.68</v>
      </c>
      <c r="E1015" s="11" t="n">
        <f aca="false">D1015/D$2515</f>
        <v>9.66666377237469E-005</v>
      </c>
    </row>
    <row r="1016" customFormat="false" ht="12.75" hidden="false" customHeight="false" outlineLevel="0" collapsed="false">
      <c r="A1016" s="8" t="s">
        <v>1031</v>
      </c>
      <c r="B1016" s="8" t="s">
        <v>1032</v>
      </c>
      <c r="C1016" s="9" t="n">
        <v>258</v>
      </c>
      <c r="D1016" s="9" t="n">
        <v>33983.76</v>
      </c>
      <c r="E1016" s="11" t="n">
        <f aca="false">D1016/D$2515</f>
        <v>0.000234504308500927</v>
      </c>
    </row>
    <row r="1017" customFormat="false" ht="12.75" hidden="false" customHeight="false" outlineLevel="0" collapsed="false">
      <c r="A1017" s="8" t="s">
        <v>1378</v>
      </c>
      <c r="B1017" s="8" t="s">
        <v>1379</v>
      </c>
      <c r="C1017" s="9" t="n">
        <v>269</v>
      </c>
      <c r="D1017" s="9" t="n">
        <v>19690.8</v>
      </c>
      <c r="E1017" s="11" t="n">
        <f aca="false">D1017/D$2515</f>
        <v>0.000135876001885314</v>
      </c>
    </row>
    <row r="1018" customFormat="false" ht="12.75" hidden="false" customHeight="false" outlineLevel="0" collapsed="false">
      <c r="A1018" s="8" t="s">
        <v>2102</v>
      </c>
      <c r="B1018" s="8" t="s">
        <v>2103</v>
      </c>
      <c r="C1018" s="9" t="n">
        <v>121</v>
      </c>
      <c r="D1018" s="9" t="n">
        <v>8853.57</v>
      </c>
      <c r="E1018" s="11" t="n">
        <f aca="false">D1018/D$2515</f>
        <v>6.10938963379729E-005</v>
      </c>
    </row>
    <row r="1019" customFormat="false" ht="12.75" hidden="false" customHeight="false" outlineLevel="0" collapsed="false">
      <c r="A1019" s="8" t="s">
        <v>657</v>
      </c>
      <c r="B1019" s="8" t="s">
        <v>658</v>
      </c>
      <c r="C1019" s="9" t="n">
        <v>386</v>
      </c>
      <c r="D1019" s="9" t="n">
        <v>69534.04</v>
      </c>
      <c r="E1019" s="11" t="n">
        <f aca="false">D1019/D$2515</f>
        <v>0.000479818359342103</v>
      </c>
    </row>
    <row r="1020" customFormat="false" ht="12.75" hidden="false" customHeight="false" outlineLevel="0" collapsed="false">
      <c r="A1020" s="8" t="s">
        <v>4650</v>
      </c>
      <c r="B1020" s="8" t="s">
        <v>4651</v>
      </c>
      <c r="C1020" s="9" t="n">
        <v>36</v>
      </c>
      <c r="D1020" s="9" t="n">
        <v>310.32</v>
      </c>
      <c r="E1020" s="11" t="n">
        <f aca="false">D1020/D$2515</f>
        <v>2.14135743113792E-006</v>
      </c>
    </row>
    <row r="1021" customFormat="false" ht="12.75" hidden="false" customHeight="false" outlineLevel="0" collapsed="false">
      <c r="A1021" s="8" t="s">
        <v>2134</v>
      </c>
      <c r="B1021" s="8" t="s">
        <v>2135</v>
      </c>
      <c r="C1021" s="9" t="n">
        <v>225</v>
      </c>
      <c r="D1021" s="9" t="n">
        <v>8547.75</v>
      </c>
      <c r="E1021" s="11" t="n">
        <f aca="false">D1021/D$2515</f>
        <v>5.89835910737598E-005</v>
      </c>
    </row>
    <row r="1022" customFormat="false" ht="12.75" hidden="false" customHeight="false" outlineLevel="0" collapsed="false">
      <c r="A1022" s="8" t="s">
        <v>3101</v>
      </c>
      <c r="B1022" s="8" t="s">
        <v>3102</v>
      </c>
      <c r="C1022" s="9" t="n">
        <v>368</v>
      </c>
      <c r="D1022" s="9" t="n">
        <v>2936.64</v>
      </c>
      <c r="E1022" s="11" t="n">
        <f aca="false">D1022/D$2515</f>
        <v>2.02642301062673E-005</v>
      </c>
    </row>
    <row r="1023" customFormat="false" ht="12.75" hidden="false" customHeight="false" outlineLevel="0" collapsed="false">
      <c r="A1023" s="8" t="s">
        <v>99</v>
      </c>
      <c r="B1023" s="8" t="s">
        <v>100</v>
      </c>
      <c r="C1023" s="9" t="n">
        <v>832</v>
      </c>
      <c r="D1023" s="9" t="n">
        <v>454513.28</v>
      </c>
      <c r="E1023" s="11" t="n">
        <f aca="false">D1023/D$2515</f>
        <v>0.00313636049780507</v>
      </c>
    </row>
    <row r="1024" customFormat="false" ht="12.75" hidden="false" customHeight="false" outlineLevel="0" collapsed="false">
      <c r="A1024" s="8" t="s">
        <v>2500</v>
      </c>
      <c r="B1024" s="8" t="s">
        <v>2501</v>
      </c>
      <c r="C1024" s="9" t="n">
        <v>629</v>
      </c>
      <c r="D1024" s="9" t="n">
        <v>5811.96</v>
      </c>
      <c r="E1024" s="11" t="n">
        <f aca="false">D1024/D$2515</f>
        <v>4.01053226845719E-005</v>
      </c>
    </row>
    <row r="1025" customFormat="false" ht="12.75" hidden="false" customHeight="false" outlineLevel="0" collapsed="false">
      <c r="A1025" s="8" t="s">
        <v>2476</v>
      </c>
      <c r="B1025" s="8" t="s">
        <v>2477</v>
      </c>
      <c r="C1025" s="9" t="n">
        <v>50</v>
      </c>
      <c r="D1025" s="9" t="n">
        <v>5903</v>
      </c>
      <c r="E1025" s="11" t="n">
        <f aca="false">D1025/D$2515</f>
        <v>4.07335425238694E-005</v>
      </c>
    </row>
    <row r="1026" customFormat="false" ht="12.75" hidden="false" customHeight="false" outlineLevel="0" collapsed="false">
      <c r="A1026" s="8" t="s">
        <v>4888</v>
      </c>
      <c r="B1026" s="8" t="s">
        <v>4889</v>
      </c>
      <c r="C1026" s="9" t="n">
        <v>118</v>
      </c>
      <c r="D1026" s="9" t="n">
        <v>78.22</v>
      </c>
      <c r="E1026" s="11" t="n">
        <f aca="false">D1026/D$2515</f>
        <v>5.39755665969348E-007</v>
      </c>
    </row>
    <row r="1027" customFormat="false" ht="12.75" hidden="false" customHeight="false" outlineLevel="0" collapsed="false">
      <c r="A1027" s="8" t="s">
        <v>2907</v>
      </c>
      <c r="B1027" s="8" t="s">
        <v>2908</v>
      </c>
      <c r="C1027" s="9" t="n">
        <v>101</v>
      </c>
      <c r="D1027" s="9" t="n">
        <v>3545.1</v>
      </c>
      <c r="E1027" s="11" t="n">
        <f aca="false">D1027/D$2515</f>
        <v>2.44628971033998E-005</v>
      </c>
    </row>
    <row r="1028" customFormat="false" ht="12.75" hidden="false" customHeight="false" outlineLevel="0" collapsed="false">
      <c r="A1028" s="8" t="s">
        <v>833</v>
      </c>
      <c r="B1028" s="8" t="s">
        <v>834</v>
      </c>
      <c r="C1028" s="9" t="n">
        <v>573</v>
      </c>
      <c r="D1028" s="9" t="n">
        <v>47851.23</v>
      </c>
      <c r="E1028" s="11" t="n">
        <f aca="false">D1028/D$2515</f>
        <v>0.000330196529226572</v>
      </c>
    </row>
    <row r="1029" customFormat="false" ht="12.75" hidden="false" customHeight="false" outlineLevel="0" collapsed="false">
      <c r="A1029" s="8" t="s">
        <v>4558</v>
      </c>
      <c r="B1029" s="8" t="s">
        <v>4559</v>
      </c>
      <c r="C1029" s="9" t="n">
        <v>468</v>
      </c>
      <c r="D1029" s="9" t="n">
        <v>409.22</v>
      </c>
      <c r="E1029" s="11" t="n">
        <f aca="false">D1029/D$2515</f>
        <v>2.82381505533082E-006</v>
      </c>
    </row>
    <row r="1030" customFormat="false" ht="12.75" hidden="false" customHeight="false" outlineLevel="0" collapsed="false">
      <c r="A1030" s="8" t="s">
        <v>1708</v>
      </c>
      <c r="B1030" s="8" t="s">
        <v>1709</v>
      </c>
      <c r="C1030" s="9" t="n">
        <v>14</v>
      </c>
      <c r="D1030" s="9" t="n">
        <v>13452.04</v>
      </c>
      <c r="E1030" s="11" t="n">
        <f aca="false">D1030/D$2515</f>
        <v>9.28255536799579E-005</v>
      </c>
    </row>
    <row r="1031" customFormat="false" ht="12.75" hidden="false" customHeight="false" outlineLevel="0" collapsed="false">
      <c r="A1031" s="8" t="s">
        <v>4056</v>
      </c>
      <c r="B1031" s="8" t="s">
        <v>4057</v>
      </c>
      <c r="C1031" s="9" t="n">
        <v>38</v>
      </c>
      <c r="D1031" s="9" t="n">
        <v>970.52</v>
      </c>
      <c r="E1031" s="11" t="n">
        <f aca="false">D1031/D$2515</f>
        <v>6.69705534309092E-006</v>
      </c>
    </row>
    <row r="1032" customFormat="false" ht="12.75" hidden="false" customHeight="false" outlineLevel="0" collapsed="false">
      <c r="A1032" s="8" t="s">
        <v>2040</v>
      </c>
      <c r="B1032" s="8" t="s">
        <v>2041</v>
      </c>
      <c r="C1032" s="9" t="n">
        <v>55</v>
      </c>
      <c r="D1032" s="9" t="n">
        <v>9516.1</v>
      </c>
      <c r="E1032" s="11" t="n">
        <f aca="false">D1032/D$2515</f>
        <v>6.56656723719114E-005</v>
      </c>
    </row>
    <row r="1033" customFormat="false" ht="12.75" hidden="false" customHeight="false" outlineLevel="0" collapsed="false">
      <c r="A1033" s="8" t="s">
        <v>1957</v>
      </c>
      <c r="B1033" s="8" t="s">
        <v>1958</v>
      </c>
      <c r="C1033" s="9" t="n">
        <v>135</v>
      </c>
      <c r="D1033" s="9" t="n">
        <v>10179</v>
      </c>
      <c r="E1033" s="11" t="n">
        <f aca="false">D1033/D$2515</f>
        <v>7.02400015840193E-005</v>
      </c>
    </row>
    <row r="1034" customFormat="false" ht="12.75" hidden="false" customHeight="false" outlineLevel="0" collapsed="false">
      <c r="A1034" s="8" t="s">
        <v>4897</v>
      </c>
      <c r="B1034" s="8" t="s">
        <v>4898</v>
      </c>
      <c r="C1034" s="9" t="n">
        <v>29</v>
      </c>
      <c r="D1034" s="9" t="n">
        <v>75.4</v>
      </c>
      <c r="E1034" s="11" t="n">
        <f aca="false">D1034/D$2515</f>
        <v>5.20296308029773E-007</v>
      </c>
    </row>
    <row r="1035" customFormat="false" ht="12.75" hidden="false" customHeight="false" outlineLevel="0" collapsed="false">
      <c r="A1035" s="8" t="s">
        <v>3662</v>
      </c>
      <c r="B1035" s="8" t="s">
        <v>3663</v>
      </c>
      <c r="C1035" s="9" t="n">
        <v>253</v>
      </c>
      <c r="D1035" s="9" t="n">
        <v>1538.24</v>
      </c>
      <c r="E1035" s="11" t="n">
        <f aca="false">D1035/D$2515</f>
        <v>1.06145967223305E-005</v>
      </c>
    </row>
    <row r="1036" customFormat="false" ht="12.75" hidden="false" customHeight="false" outlineLevel="0" collapsed="false">
      <c r="A1036" s="8" t="s">
        <v>1319</v>
      </c>
      <c r="B1036" s="8" t="s">
        <v>1320</v>
      </c>
      <c r="C1036" s="9" t="n">
        <v>813</v>
      </c>
      <c r="D1036" s="9" t="n">
        <v>21105.48</v>
      </c>
      <c r="E1036" s="11" t="n">
        <f aca="false">D1036/D$2515</f>
        <v>0.000145637975108703</v>
      </c>
    </row>
    <row r="1037" customFormat="false" ht="12.75" hidden="false" customHeight="false" outlineLevel="0" collapsed="false">
      <c r="A1037" s="8" t="s">
        <v>3149</v>
      </c>
      <c r="B1037" s="8" t="s">
        <v>3150</v>
      </c>
      <c r="C1037" s="9" t="n">
        <v>633</v>
      </c>
      <c r="D1037" s="9" t="n">
        <v>2734.56</v>
      </c>
      <c r="E1037" s="11" t="n">
        <f aca="false">D1037/D$2515</f>
        <v>1.88697807968952E-005</v>
      </c>
    </row>
    <row r="1038" customFormat="false" ht="12.75" hidden="false" customHeight="false" outlineLevel="0" collapsed="false">
      <c r="A1038" s="8" t="s">
        <v>3936</v>
      </c>
      <c r="B1038" s="8" t="s">
        <v>3937</v>
      </c>
      <c r="C1038" s="9" t="n">
        <v>132</v>
      </c>
      <c r="D1038" s="9" t="n">
        <v>1148.4</v>
      </c>
      <c r="E1038" s="11" t="n">
        <f aca="false">D1038/D$2515</f>
        <v>7.9245129992227E-006</v>
      </c>
    </row>
    <row r="1039" customFormat="false" ht="12.75" hidden="false" customHeight="false" outlineLevel="0" collapsed="false">
      <c r="A1039" s="8" t="s">
        <v>3145</v>
      </c>
      <c r="B1039" s="8" t="s">
        <v>3146</v>
      </c>
      <c r="C1039" s="9" t="n">
        <v>47</v>
      </c>
      <c r="D1039" s="9" t="n">
        <v>2740.57</v>
      </c>
      <c r="E1039" s="11" t="n">
        <f aca="false">D1039/D$2515</f>
        <v>1.89112526909437E-005</v>
      </c>
    </row>
    <row r="1040" customFormat="false" ht="12.75" hidden="false" customHeight="false" outlineLevel="0" collapsed="false">
      <c r="A1040" s="8" t="s">
        <v>4656</v>
      </c>
      <c r="B1040" s="8" t="s">
        <v>4657</v>
      </c>
      <c r="C1040" s="9" t="n">
        <v>36</v>
      </c>
      <c r="D1040" s="9" t="n">
        <v>303.84</v>
      </c>
      <c r="E1040" s="11" t="n">
        <f aca="false">D1040/D$2515</f>
        <v>2.09664231076613E-006</v>
      </c>
    </row>
    <row r="1041" customFormat="false" ht="12.75" hidden="false" customHeight="false" outlineLevel="0" collapsed="false">
      <c r="A1041" s="8" t="s">
        <v>4886</v>
      </c>
      <c r="B1041" s="8" t="s">
        <v>4887</v>
      </c>
      <c r="C1041" s="9" t="n">
        <v>17</v>
      </c>
      <c r="D1041" s="9" t="n">
        <v>82.45</v>
      </c>
      <c r="E1041" s="11" t="n">
        <f aca="false">D1041/D$2515</f>
        <v>5.68944702878711E-007</v>
      </c>
    </row>
    <row r="1042" customFormat="false" ht="12.75" hidden="false" customHeight="false" outlineLevel="0" collapsed="false">
      <c r="A1042" s="8" t="s">
        <v>2648</v>
      </c>
      <c r="B1042" s="8" t="s">
        <v>2649</v>
      </c>
      <c r="C1042" s="9" t="n">
        <v>95</v>
      </c>
      <c r="D1042" s="9" t="n">
        <v>4865.9</v>
      </c>
      <c r="E1042" s="11" t="n">
        <f aca="false">D1042/D$2515</f>
        <v>3.35770531199214E-005</v>
      </c>
    </row>
    <row r="1043" customFormat="false" ht="12.75" hidden="false" customHeight="false" outlineLevel="0" collapsed="false">
      <c r="A1043" s="8" t="s">
        <v>4514</v>
      </c>
      <c r="B1043" s="8" t="s">
        <v>4515</v>
      </c>
      <c r="C1043" s="9" t="n">
        <v>48</v>
      </c>
      <c r="D1043" s="9" t="n">
        <v>457.92</v>
      </c>
      <c r="E1043" s="11" t="n">
        <f aca="false">D1043/D$2515</f>
        <v>3.15986850627313E-006</v>
      </c>
    </row>
    <row r="1044" customFormat="false" ht="12.75" hidden="false" customHeight="false" outlineLevel="0" collapsed="false">
      <c r="A1044" s="8" t="s">
        <v>2660</v>
      </c>
      <c r="B1044" s="8" t="s">
        <v>2661</v>
      </c>
      <c r="C1044" s="9" t="n">
        <v>87</v>
      </c>
      <c r="D1044" s="9" t="n">
        <v>4784.13</v>
      </c>
      <c r="E1044" s="11" t="n">
        <f aca="false">D1044/D$2515</f>
        <v>3.30128007444891E-005</v>
      </c>
    </row>
    <row r="1045" customFormat="false" ht="12.75" hidden="false" customHeight="false" outlineLevel="0" collapsed="false">
      <c r="A1045" s="8" t="s">
        <v>3828</v>
      </c>
      <c r="B1045" s="8" t="s">
        <v>2661</v>
      </c>
      <c r="C1045" s="9" t="n">
        <v>22</v>
      </c>
      <c r="D1045" s="9" t="n">
        <v>1304.16</v>
      </c>
      <c r="E1045" s="11" t="n">
        <f aca="false">D1045/D$2515</f>
        <v>8.99933200371497E-006</v>
      </c>
    </row>
    <row r="1046" customFormat="false" ht="12.75" hidden="false" customHeight="false" outlineLevel="0" collapsed="false">
      <c r="A1046" s="8" t="s">
        <v>3417</v>
      </c>
      <c r="B1046" s="8" t="s">
        <v>3418</v>
      </c>
      <c r="C1046" s="9" t="n">
        <v>135</v>
      </c>
      <c r="D1046" s="9" t="n">
        <v>2112.75</v>
      </c>
      <c r="E1046" s="11" t="n">
        <f aca="false">D1046/D$2515</f>
        <v>1.45789923712189E-005</v>
      </c>
    </row>
    <row r="1047" customFormat="false" ht="12.75" hidden="false" customHeight="false" outlineLevel="0" collapsed="false">
      <c r="A1047" s="8" t="s">
        <v>1870</v>
      </c>
      <c r="B1047" s="8" t="s">
        <v>1871</v>
      </c>
      <c r="C1047" s="9" t="n">
        <v>155</v>
      </c>
      <c r="D1047" s="9" t="n">
        <v>11082.5</v>
      </c>
      <c r="E1047" s="11" t="n">
        <f aca="false">D1047/D$2515</f>
        <v>7.64745866543761E-005</v>
      </c>
    </row>
    <row r="1048" customFormat="false" ht="12.75" hidden="false" customHeight="false" outlineLevel="0" collapsed="false">
      <c r="A1048" s="8" t="s">
        <v>3495</v>
      </c>
      <c r="B1048" s="8" t="s">
        <v>3496</v>
      </c>
      <c r="C1048" s="9" t="n">
        <v>108</v>
      </c>
      <c r="D1048" s="9" t="n">
        <v>1933.2</v>
      </c>
      <c r="E1048" s="11" t="n">
        <f aca="false">D1048/D$2515</f>
        <v>1.33400109109172E-005</v>
      </c>
    </row>
    <row r="1049" customFormat="false" ht="12.75" hidden="false" customHeight="false" outlineLevel="0" collapsed="false">
      <c r="A1049" s="8" t="s">
        <v>4530</v>
      </c>
      <c r="B1049" s="8" t="s">
        <v>4531</v>
      </c>
      <c r="C1049" s="9" t="n">
        <v>31</v>
      </c>
      <c r="D1049" s="9" t="n">
        <v>433.38</v>
      </c>
      <c r="E1049" s="11" t="n">
        <f aca="false">D1049/D$2515</f>
        <v>2.99053068930959E-006</v>
      </c>
    </row>
    <row r="1050" customFormat="false" ht="12.75" hidden="false" customHeight="false" outlineLevel="0" collapsed="false">
      <c r="A1050" s="8" t="s">
        <v>1997</v>
      </c>
      <c r="B1050" s="8" t="s">
        <v>1998</v>
      </c>
      <c r="C1050" s="9" t="n">
        <v>26</v>
      </c>
      <c r="D1050" s="9" t="n">
        <v>9930.7</v>
      </c>
      <c r="E1050" s="11" t="n">
        <f aca="false">D1050/D$2515</f>
        <v>6.85266120179213E-005</v>
      </c>
    </row>
    <row r="1051" customFormat="false" ht="12.75" hidden="false" customHeight="false" outlineLevel="0" collapsed="false">
      <c r="A1051" s="8" t="s">
        <v>1780</v>
      </c>
      <c r="B1051" s="8" t="s">
        <v>1781</v>
      </c>
      <c r="C1051" s="9" t="n">
        <v>290</v>
      </c>
      <c r="D1051" s="9" t="n">
        <v>12354</v>
      </c>
      <c r="E1051" s="11" t="n">
        <f aca="false">D1051/D$2515</f>
        <v>8.5248548931032E-005</v>
      </c>
    </row>
    <row r="1052" customFormat="false" ht="12.75" hidden="false" customHeight="false" outlineLevel="0" collapsed="false">
      <c r="A1052" s="8" t="s">
        <v>927</v>
      </c>
      <c r="B1052" s="8" t="s">
        <v>928</v>
      </c>
      <c r="C1052" s="9" t="n">
        <v>214</v>
      </c>
      <c r="D1052" s="9" t="n">
        <v>40095.04</v>
      </c>
      <c r="E1052" s="11" t="n">
        <f aca="false">D1052/D$2515</f>
        <v>0.000276675083319709</v>
      </c>
    </row>
    <row r="1053" customFormat="false" ht="12.75" hidden="false" customHeight="false" outlineLevel="0" collapsed="false">
      <c r="A1053" s="8" t="s">
        <v>2738</v>
      </c>
      <c r="B1053" s="8" t="s">
        <v>2739</v>
      </c>
      <c r="C1053" s="9" t="n">
        <v>23</v>
      </c>
      <c r="D1053" s="9" t="n">
        <v>4235.22</v>
      </c>
      <c r="E1053" s="11" t="n">
        <f aca="false">D1053/D$2515</f>
        <v>2.92250574229954E-005</v>
      </c>
    </row>
    <row r="1054" customFormat="false" ht="12.75" hidden="false" customHeight="false" outlineLevel="0" collapsed="false">
      <c r="A1054" s="8" t="s">
        <v>2005</v>
      </c>
      <c r="B1054" s="8" t="s">
        <v>2006</v>
      </c>
      <c r="C1054" s="9" t="n">
        <v>253</v>
      </c>
      <c r="D1054" s="9" t="n">
        <v>9887.24</v>
      </c>
      <c r="E1054" s="11" t="n">
        <f aca="false">D1054/D$2515</f>
        <v>6.82267170902426E-005</v>
      </c>
    </row>
    <row r="1055" customFormat="false" ht="12.75" hidden="false" customHeight="false" outlineLevel="0" collapsed="false">
      <c r="A1055" s="8" t="s">
        <v>2233</v>
      </c>
      <c r="B1055" s="8" t="s">
        <v>2234</v>
      </c>
      <c r="C1055" s="9" t="n">
        <v>79</v>
      </c>
      <c r="D1055" s="9" t="n">
        <v>7488.41</v>
      </c>
      <c r="E1055" s="11" t="n">
        <f aca="false">D1055/D$2515</f>
        <v>5.16736349603877E-005</v>
      </c>
    </row>
    <row r="1056" customFormat="false" ht="12.75" hidden="false" customHeight="false" outlineLevel="0" collapsed="false">
      <c r="A1056" s="8" t="s">
        <v>1215</v>
      </c>
      <c r="B1056" s="8" t="s">
        <v>1216</v>
      </c>
      <c r="C1056" s="9" t="n">
        <v>440</v>
      </c>
      <c r="D1056" s="9" t="n">
        <v>24160.4</v>
      </c>
      <c r="E1056" s="11" t="n">
        <f aca="false">D1056/D$2515</f>
        <v>0.000166718394171386</v>
      </c>
    </row>
    <row r="1057" customFormat="false" ht="12.75" hidden="false" customHeight="false" outlineLevel="0" collapsed="false">
      <c r="A1057" s="8" t="s">
        <v>2124</v>
      </c>
      <c r="B1057" s="8" t="s">
        <v>2125</v>
      </c>
      <c r="C1057" s="9" t="n">
        <v>295</v>
      </c>
      <c r="D1057" s="9" t="n">
        <v>8625.8</v>
      </c>
      <c r="E1057" s="11" t="n">
        <f aca="false">D1057/D$2515</f>
        <v>5.95221736578676E-005</v>
      </c>
    </row>
    <row r="1058" customFormat="false" ht="12.75" hidden="false" customHeight="false" outlineLevel="0" collapsed="false">
      <c r="A1058" s="8" t="s">
        <v>4620</v>
      </c>
      <c r="B1058" s="8" t="s">
        <v>4621</v>
      </c>
      <c r="C1058" s="9" t="n">
        <v>12</v>
      </c>
      <c r="D1058" s="9" t="n">
        <v>350.64</v>
      </c>
      <c r="E1058" s="11" t="n">
        <f aca="false">D1058/D$2515</f>
        <v>2.41958484678461E-006</v>
      </c>
    </row>
    <row r="1059" customFormat="false" ht="12.75" hidden="false" customHeight="false" outlineLevel="0" collapsed="false">
      <c r="A1059" s="8" t="s">
        <v>2068</v>
      </c>
      <c r="B1059" s="8" t="s">
        <v>2069</v>
      </c>
      <c r="C1059" s="9" t="n">
        <v>146</v>
      </c>
      <c r="D1059" s="9" t="n">
        <v>9278.3</v>
      </c>
      <c r="E1059" s="11" t="n">
        <f aca="false">D1059/D$2515</f>
        <v>6.40247378619714E-005</v>
      </c>
    </row>
    <row r="1060" customFormat="false" ht="12.75" hidden="false" customHeight="false" outlineLevel="0" collapsed="false">
      <c r="A1060" s="8" t="s">
        <v>4344</v>
      </c>
      <c r="B1060" s="8" t="s">
        <v>4345</v>
      </c>
      <c r="C1060" s="9" t="n">
        <v>150</v>
      </c>
      <c r="D1060" s="9" t="n">
        <v>622.5</v>
      </c>
      <c r="E1060" s="11" t="n">
        <f aca="false">D1060/D$2515</f>
        <v>4.29554975793811E-006</v>
      </c>
    </row>
    <row r="1061" customFormat="false" ht="12.75" hidden="false" customHeight="false" outlineLevel="0" collapsed="false">
      <c r="A1061" s="8" t="s">
        <v>655</v>
      </c>
      <c r="B1061" s="8" t="s">
        <v>656</v>
      </c>
      <c r="C1061" s="9" t="n">
        <v>2744</v>
      </c>
      <c r="D1061" s="9" t="n">
        <v>69615.28</v>
      </c>
      <c r="E1061" s="11" t="n">
        <f aca="false">D1061/D$2515</f>
        <v>0.00048037895446232</v>
      </c>
    </row>
    <row r="1062" customFormat="false" ht="12.75" hidden="false" customHeight="false" outlineLevel="0" collapsed="false">
      <c r="A1062" s="8" t="s">
        <v>1335</v>
      </c>
      <c r="B1062" s="8" t="s">
        <v>1336</v>
      </c>
      <c r="C1062" s="9" t="n">
        <v>325</v>
      </c>
      <c r="D1062" s="9" t="n">
        <v>20738.25</v>
      </c>
      <c r="E1062" s="11" t="n">
        <f aca="false">D1062/D$2515</f>
        <v>0.000143103911273189</v>
      </c>
    </row>
    <row r="1063" customFormat="false" ht="12.75" hidden="false" customHeight="false" outlineLevel="0" collapsed="false">
      <c r="A1063" s="8" t="s">
        <v>4044</v>
      </c>
      <c r="B1063" s="8" t="s">
        <v>4045</v>
      </c>
      <c r="C1063" s="9" t="n">
        <v>51</v>
      </c>
      <c r="D1063" s="9" t="n">
        <v>990.93</v>
      </c>
      <c r="E1063" s="11" t="n">
        <f aca="false">D1063/D$2515</f>
        <v>6.83789417129898E-006</v>
      </c>
    </row>
    <row r="1064" customFormat="false" ht="12.75" hidden="false" customHeight="false" outlineLevel="0" collapsed="false">
      <c r="A1064" s="8" t="s">
        <v>1876</v>
      </c>
      <c r="B1064" s="8" t="s">
        <v>1877</v>
      </c>
      <c r="C1064" s="9" t="n">
        <v>74</v>
      </c>
      <c r="D1064" s="9" t="n">
        <v>11001.58</v>
      </c>
      <c r="E1064" s="11" t="n">
        <f aca="false">D1064/D$2515</f>
        <v>7.59161996882519E-005</v>
      </c>
    </row>
    <row r="1065" customFormat="false" ht="12.75" hidden="false" customHeight="false" outlineLevel="0" collapsed="false">
      <c r="A1065" s="8" t="s">
        <v>2116</v>
      </c>
      <c r="B1065" s="8" t="s">
        <v>2117</v>
      </c>
      <c r="C1065" s="9" t="n">
        <v>165</v>
      </c>
      <c r="D1065" s="9" t="n">
        <v>8654.25</v>
      </c>
      <c r="E1065" s="11" t="n">
        <f aca="false">D1065/D$2515</f>
        <v>5.9718492357648E-005</v>
      </c>
    </row>
    <row r="1066" customFormat="false" ht="12.75" hidden="false" customHeight="false" outlineLevel="0" collapsed="false">
      <c r="A1066" s="8" t="s">
        <v>2355</v>
      </c>
      <c r="B1066" s="8" t="s">
        <v>2356</v>
      </c>
      <c r="C1066" s="9" t="n">
        <v>1167</v>
      </c>
      <c r="D1066" s="9" t="n">
        <v>6733.59</v>
      </c>
      <c r="E1066" s="11" t="n">
        <f aca="false">D1066/D$2515</f>
        <v>4.64650134852281E-005</v>
      </c>
    </row>
    <row r="1067" customFormat="false" ht="12.75" hidden="false" customHeight="false" outlineLevel="0" collapsed="false">
      <c r="A1067" s="8" t="s">
        <v>1631</v>
      </c>
      <c r="B1067" s="8" t="s">
        <v>1632</v>
      </c>
      <c r="C1067" s="9" t="n">
        <v>86</v>
      </c>
      <c r="D1067" s="9" t="n">
        <v>14959.7</v>
      </c>
      <c r="E1067" s="11" t="n">
        <f aca="false">D1067/D$2515</f>
        <v>0.00010322913367683</v>
      </c>
    </row>
    <row r="1068" customFormat="false" ht="12.75" hidden="false" customHeight="false" outlineLevel="0" collapsed="false">
      <c r="A1068" s="8" t="s">
        <v>2289</v>
      </c>
      <c r="B1068" s="8" t="s">
        <v>2290</v>
      </c>
      <c r="C1068" s="9" t="n">
        <v>282</v>
      </c>
      <c r="D1068" s="9" t="n">
        <v>7120.5</v>
      </c>
      <c r="E1068" s="11" t="n">
        <f aca="false">D1068/D$2515</f>
        <v>4.9134878797427E-005</v>
      </c>
    </row>
    <row r="1069" customFormat="false" ht="12.75" hidden="false" customHeight="false" outlineLevel="0" collapsed="false">
      <c r="A1069" s="8" t="s">
        <v>3087</v>
      </c>
      <c r="B1069" s="8" t="s">
        <v>3088</v>
      </c>
      <c r="C1069" s="9" t="n">
        <v>311</v>
      </c>
      <c r="D1069" s="9" t="n">
        <v>2982.49</v>
      </c>
      <c r="E1069" s="11" t="n">
        <f aca="false">D1069/D$2515</f>
        <v>2.05806171848238E-005</v>
      </c>
    </row>
    <row r="1070" customFormat="false" ht="12.75" hidden="false" customHeight="false" outlineLevel="0" collapsed="false">
      <c r="A1070" s="8" t="s">
        <v>3634</v>
      </c>
      <c r="B1070" s="8" t="s">
        <v>3635</v>
      </c>
      <c r="C1070" s="9" t="n">
        <v>48</v>
      </c>
      <c r="D1070" s="9" t="n">
        <v>1593.12</v>
      </c>
      <c r="E1070" s="11" t="n">
        <f aca="false">D1070/D$2515</f>
        <v>1.09932951491829E-005</v>
      </c>
    </row>
    <row r="1071" customFormat="false" ht="12.75" hidden="false" customHeight="false" outlineLevel="0" collapsed="false">
      <c r="A1071" s="8" t="s">
        <v>3429</v>
      </c>
      <c r="B1071" s="8" t="s">
        <v>3430</v>
      </c>
      <c r="C1071" s="9" t="n">
        <v>79</v>
      </c>
      <c r="D1071" s="9" t="n">
        <v>2101.4</v>
      </c>
      <c r="E1071" s="11" t="n">
        <f aca="false">D1071/D$2515</f>
        <v>1.45006719057529E-005</v>
      </c>
    </row>
    <row r="1072" customFormat="false" ht="12.75" hidden="false" customHeight="false" outlineLevel="0" collapsed="false">
      <c r="A1072" s="8" t="s">
        <v>401</v>
      </c>
      <c r="B1072" s="8" t="s">
        <v>402</v>
      </c>
      <c r="C1072" s="9" t="n">
        <v>1034</v>
      </c>
      <c r="D1072" s="9" t="n">
        <v>127936.82</v>
      </c>
      <c r="E1072" s="11" t="n">
        <f aca="false">D1072/D$2515</f>
        <v>0.000882825664549995</v>
      </c>
    </row>
    <row r="1073" customFormat="false" ht="12.75" hidden="false" customHeight="false" outlineLevel="0" collapsed="false">
      <c r="A1073" s="8" t="s">
        <v>1089</v>
      </c>
      <c r="B1073" s="8" t="s">
        <v>1090</v>
      </c>
      <c r="C1073" s="9" t="n">
        <v>490</v>
      </c>
      <c r="D1073" s="9" t="n">
        <v>30130.1</v>
      </c>
      <c r="E1073" s="11" t="n">
        <f aca="false">D1073/D$2515</f>
        <v>0.000207912198813897</v>
      </c>
    </row>
    <row r="1074" customFormat="false" ht="12.75" hidden="false" customHeight="false" outlineLevel="0" collapsed="false">
      <c r="A1074" s="8" t="s">
        <v>2574</v>
      </c>
      <c r="B1074" s="8" t="s">
        <v>2575</v>
      </c>
      <c r="C1074" s="9" t="n">
        <v>489</v>
      </c>
      <c r="D1074" s="9" t="n">
        <v>5354.55</v>
      </c>
      <c r="E1074" s="11" t="n">
        <f aca="false">D1074/D$2515</f>
        <v>3.69489734238836E-005</v>
      </c>
    </row>
    <row r="1075" customFormat="false" ht="12.75" hidden="false" customHeight="false" outlineLevel="0" collapsed="false">
      <c r="A1075" s="8" t="s">
        <v>2768</v>
      </c>
      <c r="B1075" s="8" t="s">
        <v>2769</v>
      </c>
      <c r="C1075" s="9" t="n">
        <v>39</v>
      </c>
      <c r="D1075" s="9" t="n">
        <v>4130.88</v>
      </c>
      <c r="E1075" s="11" t="n">
        <f aca="false">D1075/D$2515</f>
        <v>2.85050611792311E-005</v>
      </c>
    </row>
    <row r="1076" customFormat="false" ht="12.75" hidden="false" customHeight="false" outlineLevel="0" collapsed="false">
      <c r="A1076" s="8" t="s">
        <v>2498</v>
      </c>
      <c r="B1076" s="8" t="s">
        <v>2499</v>
      </c>
      <c r="C1076" s="9" t="n">
        <v>418</v>
      </c>
      <c r="D1076" s="9" t="n">
        <v>5818.56</v>
      </c>
      <c r="E1076" s="11" t="n">
        <f aca="false">D1076/D$2515</f>
        <v>4.01508658627283E-005</v>
      </c>
    </row>
    <row r="1077" customFormat="false" ht="12.75" hidden="false" customHeight="false" outlineLevel="0" collapsed="false">
      <c r="A1077" s="8" t="s">
        <v>2550</v>
      </c>
      <c r="B1077" s="8" t="s">
        <v>2551</v>
      </c>
      <c r="C1077" s="9" t="n">
        <v>98</v>
      </c>
      <c r="D1077" s="9" t="n">
        <v>5499.76</v>
      </c>
      <c r="E1077" s="11" t="n">
        <f aca="false">D1077/D$2515</f>
        <v>3.79509923481409E-005</v>
      </c>
    </row>
    <row r="1078" customFormat="false" ht="12.75" hidden="false" customHeight="false" outlineLevel="0" collapsed="false">
      <c r="A1078" s="8" t="s">
        <v>277</v>
      </c>
      <c r="B1078" s="8" t="s">
        <v>278</v>
      </c>
      <c r="C1078" s="9" t="n">
        <v>534</v>
      </c>
      <c r="D1078" s="9" t="n">
        <v>184523.7</v>
      </c>
      <c r="E1078" s="11" t="n">
        <f aca="false">D1078/D$2515</f>
        <v>0.00127330238533148</v>
      </c>
    </row>
    <row r="1079" customFormat="false" ht="12.75" hidden="false" customHeight="false" outlineLevel="0" collapsed="false">
      <c r="A1079" s="8" t="s">
        <v>3189</v>
      </c>
      <c r="B1079" s="8" t="s">
        <v>3190</v>
      </c>
      <c r="C1079" s="9" t="n">
        <v>18</v>
      </c>
      <c r="D1079" s="9" t="n">
        <v>2686.14</v>
      </c>
      <c r="E1079" s="11" t="n">
        <f aca="false">D1079/D$2515</f>
        <v>1.85356594807837E-005</v>
      </c>
    </row>
    <row r="1080" customFormat="false" ht="12.75" hidden="false" customHeight="false" outlineLevel="0" collapsed="false">
      <c r="A1080" s="8" t="s">
        <v>3693</v>
      </c>
      <c r="B1080" s="8" t="s">
        <v>3694</v>
      </c>
      <c r="C1080" s="9" t="n">
        <v>331</v>
      </c>
      <c r="D1080" s="9" t="n">
        <v>1499.43</v>
      </c>
      <c r="E1080" s="11" t="n">
        <f aca="false">D1080/D$2515</f>
        <v>1.03467890338075E-005</v>
      </c>
    </row>
    <row r="1081" customFormat="false" ht="12.75" hidden="false" customHeight="false" outlineLevel="0" collapsed="false">
      <c r="A1081" s="8" t="s">
        <v>1352</v>
      </c>
      <c r="B1081" s="8" t="s">
        <v>1353</v>
      </c>
      <c r="C1081" s="9" t="n">
        <v>1211</v>
      </c>
      <c r="D1081" s="9" t="n">
        <v>20465.9</v>
      </c>
      <c r="E1081" s="11" t="n">
        <f aca="false">D1081/D$2515</f>
        <v>0.000141224565126081</v>
      </c>
    </row>
    <row r="1082" customFormat="false" ht="12.75" hidden="false" customHeight="false" outlineLevel="0" collapsed="false">
      <c r="A1082" s="8" t="s">
        <v>3796</v>
      </c>
      <c r="B1082" s="8" t="s">
        <v>3797</v>
      </c>
      <c r="C1082" s="9" t="n">
        <v>134</v>
      </c>
      <c r="D1082" s="9" t="n">
        <v>1350.72</v>
      </c>
      <c r="E1082" s="11" t="n">
        <f aca="false">D1082/D$2515</f>
        <v>9.32061842416412E-006</v>
      </c>
    </row>
    <row r="1083" customFormat="false" ht="12.75" hidden="false" customHeight="false" outlineLevel="0" collapsed="false">
      <c r="A1083" s="8" t="s">
        <v>1412</v>
      </c>
      <c r="B1083" s="8" t="s">
        <v>1413</v>
      </c>
      <c r="C1083" s="9" t="n">
        <v>215</v>
      </c>
      <c r="D1083" s="9" t="n">
        <v>18999.55</v>
      </c>
      <c r="E1083" s="11" t="n">
        <f aca="false">D1083/D$2515</f>
        <v>0.000131106044021579</v>
      </c>
    </row>
    <row r="1084" customFormat="false" ht="12.75" hidden="false" customHeight="false" outlineLevel="0" collapsed="false">
      <c r="A1084" s="8" t="s">
        <v>851</v>
      </c>
      <c r="B1084" s="8" t="s">
        <v>852</v>
      </c>
      <c r="C1084" s="9" t="n">
        <v>2300</v>
      </c>
      <c r="D1084" s="9" t="n">
        <v>46506</v>
      </c>
      <c r="E1084" s="11" t="n">
        <f aca="false">D1084/D$2515</f>
        <v>0.000320913794446056</v>
      </c>
    </row>
    <row r="1085" customFormat="false" ht="12.75" hidden="false" customHeight="false" outlineLevel="0" collapsed="false">
      <c r="A1085" s="8" t="s">
        <v>4424</v>
      </c>
      <c r="B1085" s="8" t="s">
        <v>4425</v>
      </c>
      <c r="C1085" s="9" t="n">
        <v>17</v>
      </c>
      <c r="D1085" s="9" t="n">
        <v>547.06</v>
      </c>
      <c r="E1085" s="11" t="n">
        <f aca="false">D1085/D$2515</f>
        <v>3.77497743064678E-006</v>
      </c>
    </row>
    <row r="1086" customFormat="false" ht="12.75" hidden="false" customHeight="false" outlineLevel="0" collapsed="false">
      <c r="A1086" s="8" t="s">
        <v>4146</v>
      </c>
      <c r="B1086" s="8" t="s">
        <v>4147</v>
      </c>
      <c r="C1086" s="9" t="n">
        <v>90</v>
      </c>
      <c r="D1086" s="9" t="n">
        <v>829.8</v>
      </c>
      <c r="E1086" s="11" t="n">
        <f aca="false">D1086/D$2515</f>
        <v>5.72601958094304E-006</v>
      </c>
    </row>
    <row r="1087" customFormat="false" ht="12.75" hidden="false" customHeight="false" outlineLevel="0" collapsed="false">
      <c r="A1087" s="8" t="s">
        <v>2174</v>
      </c>
      <c r="B1087" s="8" t="s">
        <v>2175</v>
      </c>
      <c r="C1087" s="9" t="n">
        <v>1455</v>
      </c>
      <c r="D1087" s="9" t="n">
        <v>8089.8</v>
      </c>
      <c r="E1087" s="11" t="n">
        <f aca="false">D1087/D$2515</f>
        <v>5.58235155530405E-005</v>
      </c>
    </row>
    <row r="1088" customFormat="false" ht="12.75" hidden="false" customHeight="false" outlineLevel="0" collapsed="false">
      <c r="A1088" s="8" t="s">
        <v>3741</v>
      </c>
      <c r="B1088" s="8" t="s">
        <v>3742</v>
      </c>
      <c r="C1088" s="9" t="n">
        <v>33</v>
      </c>
      <c r="D1088" s="9" t="n">
        <v>1413.39</v>
      </c>
      <c r="E1088" s="11" t="n">
        <f aca="false">D1088/D$2515</f>
        <v>9.75307160220425E-006</v>
      </c>
    </row>
    <row r="1089" customFormat="false" ht="12.75" hidden="false" customHeight="false" outlineLevel="0" collapsed="false">
      <c r="A1089" s="8" t="s">
        <v>3063</v>
      </c>
      <c r="B1089" s="8" t="s">
        <v>3064</v>
      </c>
      <c r="C1089" s="9" t="n">
        <v>57</v>
      </c>
      <c r="D1089" s="9" t="n">
        <v>3048.93</v>
      </c>
      <c r="E1089" s="11" t="n">
        <f aca="false">D1089/D$2515</f>
        <v>2.10390851782655E-005</v>
      </c>
    </row>
    <row r="1090" customFormat="false" ht="12.75" hidden="false" customHeight="false" outlineLevel="0" collapsed="false">
      <c r="A1090" s="8" t="s">
        <v>3107</v>
      </c>
      <c r="B1090" s="8" t="s">
        <v>3108</v>
      </c>
      <c r="C1090" s="9" t="n">
        <v>91</v>
      </c>
      <c r="D1090" s="9" t="n">
        <v>2920.19</v>
      </c>
      <c r="E1090" s="11" t="n">
        <f aca="false">D1090/D$2515</f>
        <v>2.01507171849531E-005</v>
      </c>
    </row>
    <row r="1091" customFormat="false" ht="12.75" hidden="false" customHeight="false" outlineLevel="0" collapsed="false">
      <c r="A1091" s="8" t="s">
        <v>3119</v>
      </c>
      <c r="B1091" s="8" t="s">
        <v>3120</v>
      </c>
      <c r="C1091" s="9" t="n">
        <v>343</v>
      </c>
      <c r="D1091" s="9" t="n">
        <v>2850.33</v>
      </c>
      <c r="E1091" s="11" t="n">
        <f aca="false">D1091/D$2515</f>
        <v>1.96686495446486E-005</v>
      </c>
    </row>
    <row r="1092" customFormat="false" ht="12.75" hidden="false" customHeight="false" outlineLevel="0" collapsed="false">
      <c r="A1092" s="8" t="s">
        <v>2201</v>
      </c>
      <c r="B1092" s="8" t="s">
        <v>2202</v>
      </c>
      <c r="C1092" s="9" t="n">
        <v>298</v>
      </c>
      <c r="D1092" s="9" t="n">
        <v>7783.76</v>
      </c>
      <c r="E1092" s="11" t="n">
        <f aca="false">D1092/D$2515</f>
        <v>5.37116921828889E-005</v>
      </c>
    </row>
    <row r="1093" customFormat="false" ht="12.75" hidden="false" customHeight="false" outlineLevel="0" collapsed="false">
      <c r="A1093" s="8" t="s">
        <v>1400</v>
      </c>
      <c r="B1093" s="8" t="s">
        <v>1401</v>
      </c>
      <c r="C1093" s="9" t="n">
        <v>281</v>
      </c>
      <c r="D1093" s="9" t="n">
        <v>19245.69</v>
      </c>
      <c r="E1093" s="11" t="n">
        <f aca="false">D1093/D$2515</f>
        <v>0.000132804528547553</v>
      </c>
    </row>
    <row r="1094" customFormat="false" ht="12.75" hidden="false" customHeight="false" outlineLevel="0" collapsed="false">
      <c r="A1094" s="8" t="s">
        <v>3103</v>
      </c>
      <c r="B1094" s="8" t="s">
        <v>3104</v>
      </c>
      <c r="C1094" s="9" t="n">
        <v>340</v>
      </c>
      <c r="D1094" s="9" t="n">
        <v>2934.2</v>
      </c>
      <c r="E1094" s="11" t="n">
        <f aca="false">D1094/D$2515</f>
        <v>2.02473929313125E-005</v>
      </c>
    </row>
    <row r="1095" customFormat="false" ht="12.75" hidden="false" customHeight="false" outlineLevel="0" collapsed="false">
      <c r="A1095" s="8" t="s">
        <v>1939</v>
      </c>
      <c r="B1095" s="8" t="s">
        <v>1940</v>
      </c>
      <c r="C1095" s="9" t="n">
        <v>77</v>
      </c>
      <c r="D1095" s="9" t="n">
        <v>10338.79</v>
      </c>
      <c r="E1095" s="11" t="n">
        <f aca="false">D1095/D$2515</f>
        <v>7.13426295291132E-005</v>
      </c>
    </row>
    <row r="1096" customFormat="false" ht="12.75" hidden="false" customHeight="false" outlineLevel="0" collapsed="false">
      <c r="A1096" s="8" t="s">
        <v>2923</v>
      </c>
      <c r="B1096" s="8" t="s">
        <v>2924</v>
      </c>
      <c r="C1096" s="9" t="n">
        <v>366</v>
      </c>
      <c r="D1096" s="9" t="n">
        <v>3484.32</v>
      </c>
      <c r="E1096" s="11" t="n">
        <f aca="false">D1096/D$2515</f>
        <v>2.40434858354682E-005</v>
      </c>
    </row>
    <row r="1097" customFormat="false" ht="12.75" hidden="false" customHeight="false" outlineLevel="0" collapsed="false">
      <c r="A1097" s="8" t="s">
        <v>4524</v>
      </c>
      <c r="B1097" s="8" t="s">
        <v>4525</v>
      </c>
      <c r="C1097" s="9" t="n">
        <v>18</v>
      </c>
      <c r="D1097" s="9" t="n">
        <v>437.94</v>
      </c>
      <c r="E1097" s="11" t="n">
        <f aca="false">D1097/D$2515</f>
        <v>3.02199688512677E-006</v>
      </c>
    </row>
    <row r="1098" customFormat="false" ht="12.75" hidden="false" customHeight="false" outlineLevel="0" collapsed="false">
      <c r="A1098" s="8" t="s">
        <v>4226</v>
      </c>
      <c r="B1098" s="8" t="s">
        <v>4227</v>
      </c>
      <c r="C1098" s="9" t="n">
        <v>328</v>
      </c>
      <c r="D1098" s="9" t="n">
        <v>721.6</v>
      </c>
      <c r="E1098" s="11" t="n">
        <f aca="false">D1098/D$2515</f>
        <v>4.97938747843878E-006</v>
      </c>
    </row>
    <row r="1099" customFormat="false" ht="12.75" hidden="false" customHeight="false" outlineLevel="0" collapsed="false">
      <c r="A1099" s="8" t="s">
        <v>589</v>
      </c>
      <c r="B1099" s="8" t="s">
        <v>590</v>
      </c>
      <c r="C1099" s="9" t="n">
        <v>465</v>
      </c>
      <c r="D1099" s="9" t="n">
        <v>79528.95</v>
      </c>
      <c r="E1099" s="11" t="n">
        <f aca="false">D1099/D$2515</f>
        <v>0.000548788051279634</v>
      </c>
    </row>
    <row r="1100" customFormat="false" ht="12.75" hidden="false" customHeight="false" outlineLevel="0" collapsed="false">
      <c r="A1100" s="8" t="s">
        <v>3954</v>
      </c>
      <c r="B1100" s="8" t="s">
        <v>3955</v>
      </c>
      <c r="C1100" s="9" t="n">
        <v>286</v>
      </c>
      <c r="D1100" s="9" t="n">
        <v>1126.84</v>
      </c>
      <c r="E1100" s="11" t="n">
        <f aca="false">D1100/D$2515</f>
        <v>7.77573861724495E-006</v>
      </c>
    </row>
    <row r="1101" customFormat="false" ht="12.75" hidden="false" customHeight="false" outlineLevel="0" collapsed="false">
      <c r="A1101" s="8" t="s">
        <v>427</v>
      </c>
      <c r="B1101" s="8" t="s">
        <v>428</v>
      </c>
      <c r="C1101" s="9" t="n">
        <v>742</v>
      </c>
      <c r="D1101" s="9" t="n">
        <v>118519.66</v>
      </c>
      <c r="E1101" s="11" t="n">
        <f aca="false">D1101/D$2515</f>
        <v>0.000817842725821538</v>
      </c>
    </row>
    <row r="1102" customFormat="false" ht="12.75" hidden="false" customHeight="false" outlineLevel="0" collapsed="false">
      <c r="A1102" s="8" t="s">
        <v>767</v>
      </c>
      <c r="B1102" s="8" t="s">
        <v>768</v>
      </c>
      <c r="C1102" s="9" t="n">
        <v>3536</v>
      </c>
      <c r="D1102" s="9" t="n">
        <v>54560.48</v>
      </c>
      <c r="E1102" s="11" t="n">
        <f aca="false">D1102/D$2515</f>
        <v>0.000376493584991144</v>
      </c>
    </row>
    <row r="1103" customFormat="false" ht="12.75" hidden="false" customHeight="false" outlineLevel="0" collapsed="false">
      <c r="A1103" s="8" t="s">
        <v>451</v>
      </c>
      <c r="B1103" s="8" t="s">
        <v>452</v>
      </c>
      <c r="C1103" s="9" t="n">
        <v>2014</v>
      </c>
      <c r="D1103" s="9" t="n">
        <v>110286.64</v>
      </c>
      <c r="E1103" s="11" t="n">
        <f aca="false">D1103/D$2515</f>
        <v>0.000761030923302502</v>
      </c>
    </row>
    <row r="1104" customFormat="false" ht="12.75" hidden="false" customHeight="false" outlineLevel="0" collapsed="false">
      <c r="A1104" s="8" t="s">
        <v>1159</v>
      </c>
      <c r="B1104" s="8" t="s">
        <v>1160</v>
      </c>
      <c r="C1104" s="9" t="n">
        <v>806</v>
      </c>
      <c r="D1104" s="9" t="n">
        <v>26501.28</v>
      </c>
      <c r="E1104" s="11" t="n">
        <f aca="false">D1104/D$2515</f>
        <v>0.000182871593396064</v>
      </c>
    </row>
    <row r="1105" customFormat="false" ht="12.75" hidden="false" customHeight="false" outlineLevel="0" collapsed="false">
      <c r="A1105" s="8" t="s">
        <v>2034</v>
      </c>
      <c r="B1105" s="8" t="s">
        <v>2035</v>
      </c>
      <c r="C1105" s="9" t="n">
        <v>323</v>
      </c>
      <c r="D1105" s="9" t="n">
        <v>9573.72</v>
      </c>
      <c r="E1105" s="11" t="n">
        <f aca="false">D1105/D$2515</f>
        <v>6.60632781181803E-005</v>
      </c>
    </row>
    <row r="1106" customFormat="false" ht="12.75" hidden="false" customHeight="false" outlineLevel="0" collapsed="false">
      <c r="A1106" s="8" t="s">
        <v>2399</v>
      </c>
      <c r="B1106" s="8" t="s">
        <v>2400</v>
      </c>
      <c r="C1106" s="9" t="n">
        <v>267</v>
      </c>
      <c r="D1106" s="9" t="n">
        <v>6445.38</v>
      </c>
      <c r="E1106" s="11" t="n">
        <f aca="false">D1106/D$2515</f>
        <v>4.44762257009143E-005</v>
      </c>
    </row>
    <row r="1107" customFormat="false" ht="12.75" hidden="false" customHeight="false" outlineLevel="0" collapsed="false">
      <c r="A1107" s="8" t="s">
        <v>4935</v>
      </c>
      <c r="B1107" s="8" t="s">
        <v>4936</v>
      </c>
      <c r="C1107" s="9" t="n">
        <v>37</v>
      </c>
      <c r="D1107" s="9" t="n">
        <v>53.65</v>
      </c>
      <c r="E1107" s="11" t="n">
        <f aca="false">D1107/D$2515</f>
        <v>3.70210834559646E-007</v>
      </c>
    </row>
    <row r="1108" customFormat="false" ht="12.75" hidden="false" customHeight="false" outlineLevel="0" collapsed="false">
      <c r="A1108" s="8" t="s">
        <v>2534</v>
      </c>
      <c r="B1108" s="8" t="s">
        <v>2535</v>
      </c>
      <c r="C1108" s="9" t="n">
        <v>637</v>
      </c>
      <c r="D1108" s="9" t="n">
        <v>5599.23</v>
      </c>
      <c r="E1108" s="11" t="n">
        <f aca="false">D1108/D$2515</f>
        <v>3.86373832468109E-005</v>
      </c>
    </row>
    <row r="1109" customFormat="false" ht="12.75" hidden="false" customHeight="false" outlineLevel="0" collapsed="false">
      <c r="A1109" s="8" t="s">
        <v>3671</v>
      </c>
      <c r="B1109" s="8" t="s">
        <v>3672</v>
      </c>
      <c r="C1109" s="9" t="n">
        <v>50</v>
      </c>
      <c r="D1109" s="9" t="n">
        <v>1522.5</v>
      </c>
      <c r="E1109" s="11" t="n">
        <f aca="false">D1109/D$2515</f>
        <v>1.05059831429089E-005</v>
      </c>
    </row>
    <row r="1110" customFormat="false" ht="12.75" hidden="false" customHeight="false" outlineLevel="0" collapsed="false">
      <c r="A1110" s="8" t="s">
        <v>2166</v>
      </c>
      <c r="B1110" s="8" t="s">
        <v>2167</v>
      </c>
      <c r="C1110" s="9" t="n">
        <v>219</v>
      </c>
      <c r="D1110" s="9" t="n">
        <v>8192.79</v>
      </c>
      <c r="E1110" s="11" t="n">
        <f aca="false">D1110/D$2515</f>
        <v>5.65341961467274E-005</v>
      </c>
    </row>
    <row r="1111" customFormat="false" ht="12.75" hidden="false" customHeight="false" outlineLevel="0" collapsed="false">
      <c r="A1111" s="8" t="s">
        <v>309</v>
      </c>
      <c r="B1111" s="8" t="s">
        <v>310</v>
      </c>
      <c r="C1111" s="9" t="n">
        <v>736</v>
      </c>
      <c r="D1111" s="9" t="n">
        <v>167476.8</v>
      </c>
      <c r="E1111" s="11" t="n">
        <f aca="false">D1111/D$2515</f>
        <v>0.00115567056658675</v>
      </c>
    </row>
    <row r="1112" customFormat="false" ht="12.75" hidden="false" customHeight="false" outlineLevel="0" collapsed="false">
      <c r="A1112" s="8" t="s">
        <v>3691</v>
      </c>
      <c r="B1112" s="8" t="s">
        <v>3692</v>
      </c>
      <c r="C1112" s="9" t="n">
        <v>274</v>
      </c>
      <c r="D1112" s="9" t="n">
        <v>1501.52</v>
      </c>
      <c r="E1112" s="11" t="n">
        <f aca="false">D1112/D$2515</f>
        <v>1.03612110402237E-005</v>
      </c>
    </row>
    <row r="1113" customFormat="false" ht="12.75" hidden="false" customHeight="false" outlineLevel="0" collapsed="false">
      <c r="A1113" s="8" t="s">
        <v>1696</v>
      </c>
      <c r="B1113" s="8" t="s">
        <v>1697</v>
      </c>
      <c r="C1113" s="9" t="n">
        <v>462</v>
      </c>
      <c r="D1113" s="9" t="n">
        <v>13652.1</v>
      </c>
      <c r="E1113" s="11" t="n">
        <f aca="false">D1113/D$2515</f>
        <v>9.42060640166215E-005</v>
      </c>
    </row>
    <row r="1114" customFormat="false" ht="12.75" hidden="false" customHeight="false" outlineLevel="0" collapsed="false">
      <c r="A1114" s="8" t="s">
        <v>3559</v>
      </c>
      <c r="B1114" s="8" t="s">
        <v>3560</v>
      </c>
      <c r="C1114" s="9" t="n">
        <v>69</v>
      </c>
      <c r="D1114" s="9" t="n">
        <v>1763.64</v>
      </c>
      <c r="E1114" s="11" t="n">
        <f aca="false">D1114/D$2515</f>
        <v>1.21699652611887E-005</v>
      </c>
    </row>
    <row r="1115" customFormat="false" ht="12.75" hidden="false" customHeight="false" outlineLevel="0" collapsed="false">
      <c r="A1115" s="8" t="s">
        <v>2301</v>
      </c>
      <c r="B1115" s="8" t="s">
        <v>2302</v>
      </c>
      <c r="C1115" s="9" t="n">
        <v>159</v>
      </c>
      <c r="D1115" s="9" t="n">
        <v>7051.65</v>
      </c>
      <c r="E1115" s="11" t="n">
        <f aca="false">D1115/D$2515</f>
        <v>4.86597806434768E-005</v>
      </c>
    </row>
    <row r="1116" customFormat="false" ht="12.75" hidden="false" customHeight="false" outlineLevel="0" collapsed="false">
      <c r="A1116" s="8" t="s">
        <v>991</v>
      </c>
      <c r="B1116" s="8" t="s">
        <v>992</v>
      </c>
      <c r="C1116" s="9" t="n">
        <v>589</v>
      </c>
      <c r="D1116" s="9" t="n">
        <v>36382.53</v>
      </c>
      <c r="E1116" s="11" t="n">
        <f aca="false">D1116/D$2515</f>
        <v>0.000251056976601889</v>
      </c>
    </row>
    <row r="1117" customFormat="false" ht="12.75" hidden="false" customHeight="false" outlineLevel="0" collapsed="false">
      <c r="A1117" s="8" t="s">
        <v>1854</v>
      </c>
      <c r="B1117" s="8" t="s">
        <v>1855</v>
      </c>
      <c r="C1117" s="9" t="n">
        <v>404</v>
      </c>
      <c r="D1117" s="9" t="n">
        <v>11421.08</v>
      </c>
      <c r="E1117" s="11" t="n">
        <f aca="false">D1117/D$2515</f>
        <v>7.88109516938021E-005</v>
      </c>
    </row>
    <row r="1118" customFormat="false" ht="12.75" hidden="false" customHeight="false" outlineLevel="0" collapsed="false">
      <c r="A1118" s="8" t="s">
        <v>49</v>
      </c>
      <c r="B1118" s="8" t="s">
        <v>50</v>
      </c>
      <c r="C1118" s="9" t="n">
        <v>2648</v>
      </c>
      <c r="D1118" s="9" t="n">
        <v>970465.52</v>
      </c>
      <c r="E1118" s="11" t="n">
        <f aca="false">D1118/D$2515</f>
        <v>0.00669667940485668</v>
      </c>
    </row>
    <row r="1119" customFormat="false" ht="12.75" hidden="false" customHeight="false" outlineLevel="0" collapsed="false">
      <c r="A1119" s="8" t="s">
        <v>4094</v>
      </c>
      <c r="B1119" s="8" t="s">
        <v>4095</v>
      </c>
      <c r="C1119" s="9" t="n">
        <v>77</v>
      </c>
      <c r="D1119" s="9" t="n">
        <v>903.98</v>
      </c>
      <c r="E1119" s="11" t="n">
        <f aca="false">D1119/D$2515</f>
        <v>6.23789730149541E-006</v>
      </c>
    </row>
    <row r="1120" customFormat="false" ht="12.75" hidden="false" customHeight="false" outlineLevel="0" collapsed="false">
      <c r="A1120" s="8" t="s">
        <v>4294</v>
      </c>
      <c r="B1120" s="8" t="s">
        <v>4295</v>
      </c>
      <c r="C1120" s="9" t="n">
        <v>66</v>
      </c>
      <c r="D1120" s="9" t="n">
        <v>662.64</v>
      </c>
      <c r="E1120" s="11" t="n">
        <f aca="false">D1120/D$2515</f>
        <v>4.57253508690781E-006</v>
      </c>
    </row>
    <row r="1121" customFormat="false" ht="12.75" hidden="false" customHeight="false" outlineLevel="0" collapsed="false">
      <c r="A1121" s="8" t="s">
        <v>4048</v>
      </c>
      <c r="B1121" s="8" t="s">
        <v>4049</v>
      </c>
      <c r="C1121" s="9" t="n">
        <v>94</v>
      </c>
      <c r="D1121" s="9" t="n">
        <v>984.18</v>
      </c>
      <c r="E1121" s="11" t="n">
        <f aca="false">D1121/D$2515</f>
        <v>6.7913159209117E-006</v>
      </c>
    </row>
    <row r="1122" customFormat="false" ht="12.75" hidden="false" customHeight="false" outlineLevel="0" collapsed="false">
      <c r="A1122" s="8" t="s">
        <v>3395</v>
      </c>
      <c r="B1122" s="8" t="s">
        <v>3396</v>
      </c>
      <c r="C1122" s="9" t="n">
        <v>50</v>
      </c>
      <c r="D1122" s="9" t="n">
        <v>2136.5</v>
      </c>
      <c r="E1122" s="11" t="n">
        <f aca="false">D1122/D$2515</f>
        <v>1.47428788077667E-005</v>
      </c>
    </row>
    <row r="1123" customFormat="false" ht="12.75" hidden="false" customHeight="false" outlineLevel="0" collapsed="false">
      <c r="A1123" s="8" t="s">
        <v>3587</v>
      </c>
      <c r="B1123" s="8" t="s">
        <v>3588</v>
      </c>
      <c r="C1123" s="9" t="n">
        <v>113</v>
      </c>
      <c r="D1123" s="9" t="n">
        <v>1704.04</v>
      </c>
      <c r="E1123" s="11" t="n">
        <f aca="false">D1123/D$2515</f>
        <v>1.17586965614729E-005</v>
      </c>
    </row>
    <row r="1124" customFormat="false" ht="12.75" hidden="false" customHeight="false" outlineLevel="0" collapsed="false">
      <c r="A1124" s="8" t="s">
        <v>1055</v>
      </c>
      <c r="B1124" s="8" t="s">
        <v>1056</v>
      </c>
      <c r="C1124" s="9" t="n">
        <v>1035</v>
      </c>
      <c r="D1124" s="9" t="n">
        <v>32022.9</v>
      </c>
      <c r="E1124" s="11" t="n">
        <f aca="false">D1124/D$2515</f>
        <v>0.000220973430270645</v>
      </c>
    </row>
    <row r="1125" customFormat="false" ht="12.75" hidden="false" customHeight="false" outlineLevel="0" collapsed="false">
      <c r="A1125" s="8" t="s">
        <v>1131</v>
      </c>
      <c r="B1125" s="8" t="s">
        <v>1132</v>
      </c>
      <c r="C1125" s="9" t="n">
        <v>1969</v>
      </c>
      <c r="D1125" s="9" t="n">
        <v>27979.49</v>
      </c>
      <c r="E1125" s="11" t="n">
        <f aca="false">D1125/D$2515</f>
        <v>0.000193071954211617</v>
      </c>
    </row>
    <row r="1126" customFormat="false" ht="12.75" hidden="false" customHeight="false" outlineLevel="0" collapsed="false">
      <c r="A1126" s="8" t="s">
        <v>1281</v>
      </c>
      <c r="B1126" s="8" t="s">
        <v>1282</v>
      </c>
      <c r="C1126" s="9" t="n">
        <v>138</v>
      </c>
      <c r="D1126" s="9" t="n">
        <v>22287</v>
      </c>
      <c r="E1126" s="11" t="n">
        <f aca="false">D1126/D$2515</f>
        <v>0.000153791032056493</v>
      </c>
    </row>
    <row r="1127" customFormat="false" ht="12.75" hidden="false" customHeight="false" outlineLevel="0" collapsed="false">
      <c r="A1127" s="8" t="s">
        <v>4022</v>
      </c>
      <c r="B1127" s="8" t="s">
        <v>4023</v>
      </c>
      <c r="C1127" s="9" t="n">
        <v>10</v>
      </c>
      <c r="D1127" s="9" t="n">
        <v>1047.1</v>
      </c>
      <c r="E1127" s="11" t="n">
        <f aca="false">D1127/D$2515</f>
        <v>7.22549421933654E-006</v>
      </c>
    </row>
    <row r="1128" customFormat="false" ht="12.75" hidden="false" customHeight="false" outlineLevel="0" collapsed="false">
      <c r="A1128" s="8" t="s">
        <v>2630</v>
      </c>
      <c r="B1128" s="8" t="s">
        <v>2631</v>
      </c>
      <c r="C1128" s="9" t="n">
        <v>68</v>
      </c>
      <c r="D1128" s="9" t="n">
        <v>5037.44</v>
      </c>
      <c r="E1128" s="11" t="n">
        <f aca="false">D1128/D$2515</f>
        <v>3.47607617230968E-005</v>
      </c>
    </row>
    <row r="1129" customFormat="false" ht="12.75" hidden="false" customHeight="false" outlineLevel="0" collapsed="false">
      <c r="A1129" s="8" t="s">
        <v>209</v>
      </c>
      <c r="B1129" s="8" t="s">
        <v>210</v>
      </c>
      <c r="C1129" s="9" t="n">
        <v>1861</v>
      </c>
      <c r="D1129" s="9" t="n">
        <v>241427.53</v>
      </c>
      <c r="E1129" s="11" t="n">
        <f aca="false">D1129/D$2515</f>
        <v>0.0016659662137367</v>
      </c>
    </row>
    <row r="1130" customFormat="false" ht="12.75" hidden="false" customHeight="false" outlineLevel="0" collapsed="false">
      <c r="A1130" s="8" t="s">
        <v>613</v>
      </c>
      <c r="B1130" s="8" t="s">
        <v>614</v>
      </c>
      <c r="C1130" s="9" t="n">
        <v>2688</v>
      </c>
      <c r="D1130" s="9" t="n">
        <v>74430.72</v>
      </c>
      <c r="E1130" s="11" t="n">
        <f aca="false">D1130/D$2515</f>
        <v>0.00051360780928379</v>
      </c>
    </row>
    <row r="1131" customFormat="false" ht="12.75" hidden="false" customHeight="false" outlineLevel="0" collapsed="false">
      <c r="A1131" s="8" t="s">
        <v>3507</v>
      </c>
      <c r="B1131" s="8" t="s">
        <v>3508</v>
      </c>
      <c r="C1131" s="9" t="n">
        <v>51</v>
      </c>
      <c r="D1131" s="9" t="n">
        <v>1895.67</v>
      </c>
      <c r="E1131" s="11" t="n">
        <f aca="false">D1131/D$2515</f>
        <v>1.30810358387639E-005</v>
      </c>
    </row>
    <row r="1132" customFormat="false" ht="12.75" hidden="false" customHeight="false" outlineLevel="0" collapsed="false">
      <c r="A1132" s="8" t="s">
        <v>831</v>
      </c>
      <c r="B1132" s="8" t="s">
        <v>832</v>
      </c>
      <c r="C1132" s="9" t="n">
        <v>145</v>
      </c>
      <c r="D1132" s="9" t="n">
        <v>47981.95</v>
      </c>
      <c r="E1132" s="11" t="n">
        <f aca="false">D1132/D$2515</f>
        <v>0.000331098560173331</v>
      </c>
    </row>
    <row r="1133" customFormat="false" ht="12.75" hidden="false" customHeight="false" outlineLevel="0" collapsed="false">
      <c r="A1133" s="8" t="s">
        <v>615</v>
      </c>
      <c r="B1133" s="8" t="s">
        <v>616</v>
      </c>
      <c r="C1133" s="9" t="n">
        <v>130</v>
      </c>
      <c r="D1133" s="9" t="n">
        <v>74267.7</v>
      </c>
      <c r="E1133" s="11" t="n">
        <f aca="false">D1133/D$2515</f>
        <v>0.000512482892783326</v>
      </c>
    </row>
    <row r="1134" customFormat="false" ht="12.75" hidden="false" customHeight="false" outlineLevel="0" collapsed="false">
      <c r="A1134" s="8" t="s">
        <v>4444</v>
      </c>
      <c r="B1134" s="8" t="s">
        <v>4445</v>
      </c>
      <c r="C1134" s="9" t="n">
        <v>178</v>
      </c>
      <c r="D1134" s="9" t="n">
        <v>525.1</v>
      </c>
      <c r="E1134" s="11" t="n">
        <f aca="false">D1134/D$2515</f>
        <v>3.6234428560535E-006</v>
      </c>
    </row>
    <row r="1135" customFormat="false" ht="12.75" hidden="false" customHeight="false" outlineLevel="0" collapsed="false">
      <c r="A1135" s="8" t="s">
        <v>4766</v>
      </c>
      <c r="B1135" s="8" t="s">
        <v>4767</v>
      </c>
      <c r="C1135" s="9" t="n">
        <v>30</v>
      </c>
      <c r="D1135" s="9" t="n">
        <v>185.1</v>
      </c>
      <c r="E1135" s="11" t="n">
        <f aca="false">D1135/D$2515</f>
        <v>1.27727913284232E-006</v>
      </c>
    </row>
    <row r="1136" customFormat="false" ht="12.75" hidden="false" customHeight="false" outlineLevel="0" collapsed="false">
      <c r="A1136" s="8" t="s">
        <v>4704</v>
      </c>
      <c r="B1136" s="8" t="s">
        <v>4705</v>
      </c>
      <c r="C1136" s="9" t="n">
        <v>154</v>
      </c>
      <c r="D1136" s="9" t="n">
        <v>262.57</v>
      </c>
      <c r="E1136" s="11" t="n">
        <f aca="false">D1136/D$2515</f>
        <v>1.81185943765753E-006</v>
      </c>
    </row>
    <row r="1137" customFormat="false" ht="12.75" hidden="false" customHeight="false" outlineLevel="0" collapsed="false">
      <c r="A1137" s="8" t="s">
        <v>561</v>
      </c>
      <c r="B1137" s="8" t="s">
        <v>562</v>
      </c>
      <c r="C1137" s="9" t="n">
        <v>314</v>
      </c>
      <c r="D1137" s="9" t="n">
        <v>83084.4</v>
      </c>
      <c r="E1137" s="11" t="n">
        <f aca="false">D1137/D$2515</f>
        <v>0.000573322368366961</v>
      </c>
    </row>
    <row r="1138" customFormat="false" ht="12.75" hidden="false" customHeight="false" outlineLevel="0" collapsed="false">
      <c r="A1138" s="8" t="s">
        <v>661</v>
      </c>
      <c r="B1138" s="8" t="s">
        <v>662</v>
      </c>
      <c r="C1138" s="9" t="n">
        <v>4589</v>
      </c>
      <c r="D1138" s="9" t="n">
        <v>68880.89</v>
      </c>
      <c r="E1138" s="11" t="n">
        <f aca="false">D1138/D$2515</f>
        <v>0.000475311309824999</v>
      </c>
    </row>
    <row r="1139" customFormat="false" ht="12.75" hidden="false" customHeight="false" outlineLevel="0" collapsed="false">
      <c r="A1139" s="8" t="s">
        <v>2025</v>
      </c>
      <c r="B1139" s="8" t="s">
        <v>2026</v>
      </c>
      <c r="C1139" s="9" t="n">
        <v>616</v>
      </c>
      <c r="D1139" s="9" t="n">
        <v>9726.64</v>
      </c>
      <c r="E1139" s="11" t="n">
        <f aca="false">D1139/D$2515</f>
        <v>6.71184997551023E-005</v>
      </c>
    </row>
    <row r="1140" customFormat="false" ht="12.75" hidden="false" customHeight="false" outlineLevel="0" collapsed="false">
      <c r="A1140" s="8" t="s">
        <v>2279</v>
      </c>
      <c r="B1140" s="8" t="s">
        <v>2280</v>
      </c>
      <c r="C1140" s="9" t="n">
        <v>50</v>
      </c>
      <c r="D1140" s="9" t="n">
        <v>7172.5</v>
      </c>
      <c r="E1140" s="11" t="n">
        <f aca="false">D1140/D$2515</f>
        <v>4.94937038374476E-005</v>
      </c>
    </row>
    <row r="1141" customFormat="false" ht="12.75" hidden="false" customHeight="false" outlineLevel="0" collapsed="false">
      <c r="A1141" s="8" t="s">
        <v>3347</v>
      </c>
      <c r="B1141" s="8" t="s">
        <v>3348</v>
      </c>
      <c r="C1141" s="9" t="n">
        <v>196</v>
      </c>
      <c r="D1141" s="9" t="n">
        <v>2277.52</v>
      </c>
      <c r="E1141" s="11" t="n">
        <f aca="false">D1141/D$2515</f>
        <v>1.57159847143762E-005</v>
      </c>
    </row>
    <row r="1142" customFormat="false" ht="12.75" hidden="false" customHeight="false" outlineLevel="0" collapsed="false">
      <c r="A1142" s="8" t="s">
        <v>1692</v>
      </c>
      <c r="B1142" s="8" t="s">
        <v>1693</v>
      </c>
      <c r="C1142" s="9" t="n">
        <v>112</v>
      </c>
      <c r="D1142" s="9" t="n">
        <v>13720</v>
      </c>
      <c r="E1142" s="11" t="n">
        <f aca="false">D1142/D$2515</f>
        <v>9.46746067131099E-005</v>
      </c>
    </row>
    <row r="1143" customFormat="false" ht="12.75" hidden="false" customHeight="false" outlineLevel="0" collapsed="false">
      <c r="A1143" s="8" t="s">
        <v>4488</v>
      </c>
      <c r="B1143" s="8" t="s">
        <v>4489</v>
      </c>
      <c r="C1143" s="9" t="n">
        <v>343</v>
      </c>
      <c r="D1143" s="9" t="n">
        <v>480.2</v>
      </c>
      <c r="E1143" s="11" t="n">
        <f aca="false">D1143/D$2515</f>
        <v>3.31361123495885E-006</v>
      </c>
    </row>
    <row r="1144" customFormat="false" ht="12.75" hidden="false" customHeight="false" outlineLevel="0" collapsed="false">
      <c r="A1144" s="8" t="s">
        <v>3480</v>
      </c>
      <c r="B1144" s="8" t="s">
        <v>3481</v>
      </c>
      <c r="C1144" s="9" t="n">
        <v>47</v>
      </c>
      <c r="D1144" s="9" t="n">
        <v>1952.38</v>
      </c>
      <c r="E1144" s="11" t="n">
        <f aca="false">D1144/D$2515</f>
        <v>1.34723621468325E-005</v>
      </c>
    </row>
    <row r="1145" customFormat="false" ht="12.75" hidden="false" customHeight="false" outlineLevel="0" collapsed="false">
      <c r="A1145" s="8" t="s">
        <v>3431</v>
      </c>
      <c r="B1145" s="8" t="s">
        <v>3432</v>
      </c>
      <c r="C1145" s="9" t="n">
        <v>85</v>
      </c>
      <c r="D1145" s="9" t="n">
        <v>2096.95</v>
      </c>
      <c r="E1145" s="11" t="n">
        <f aca="false">D1145/D$2515</f>
        <v>1.44699647629049E-005</v>
      </c>
    </row>
    <row r="1146" customFormat="false" ht="12.75" hidden="false" customHeight="false" outlineLevel="0" collapsed="false">
      <c r="A1146" s="8" t="s">
        <v>4708</v>
      </c>
      <c r="B1146" s="8" t="s">
        <v>4709</v>
      </c>
      <c r="C1146" s="9" t="n">
        <v>361</v>
      </c>
      <c r="D1146" s="9" t="n">
        <v>262.23</v>
      </c>
      <c r="E1146" s="11" t="n">
        <f aca="false">D1146/D$2515</f>
        <v>1.80951327393432E-006</v>
      </c>
    </row>
    <row r="1147" customFormat="false" ht="12.75" hidden="false" customHeight="false" outlineLevel="0" collapsed="false">
      <c r="A1147" s="8" t="s">
        <v>2064</v>
      </c>
      <c r="B1147" s="8" t="s">
        <v>2065</v>
      </c>
      <c r="C1147" s="9" t="n">
        <v>203</v>
      </c>
      <c r="D1147" s="9" t="n">
        <v>9325.82</v>
      </c>
      <c r="E1147" s="11" t="n">
        <f aca="false">D1147/D$2515</f>
        <v>6.43526487446978E-005</v>
      </c>
    </row>
    <row r="1148" customFormat="false" ht="12.75" hidden="false" customHeight="false" outlineLevel="0" collapsed="false">
      <c r="A1148" s="8" t="s">
        <v>4166</v>
      </c>
      <c r="B1148" s="8" t="s">
        <v>4167</v>
      </c>
      <c r="C1148" s="9" t="n">
        <v>19</v>
      </c>
      <c r="D1148" s="9" t="n">
        <v>801.8</v>
      </c>
      <c r="E1148" s="11" t="n">
        <f aca="false">D1148/D$2515</f>
        <v>5.53280609785507E-006</v>
      </c>
    </row>
    <row r="1149" customFormat="false" ht="12.75" hidden="false" customHeight="false" outlineLevel="0" collapsed="false">
      <c r="A1149" s="8" t="s">
        <v>2590</v>
      </c>
      <c r="B1149" s="8" t="s">
        <v>2591</v>
      </c>
      <c r="C1149" s="9" t="n">
        <v>62</v>
      </c>
      <c r="D1149" s="9" t="n">
        <v>5268.14</v>
      </c>
      <c r="E1149" s="11" t="n">
        <f aca="false">D1149/D$2515</f>
        <v>3.6352702814111E-005</v>
      </c>
    </row>
    <row r="1150" customFormat="false" ht="12.75" hidden="false" customHeight="false" outlineLevel="0" collapsed="false">
      <c r="A1150" s="8" t="s">
        <v>3337</v>
      </c>
      <c r="B1150" s="8" t="s">
        <v>3338</v>
      </c>
      <c r="C1150" s="9" t="n">
        <v>102</v>
      </c>
      <c r="D1150" s="9" t="n">
        <v>2306.22</v>
      </c>
      <c r="E1150" s="11" t="n">
        <f aca="false">D1150/D$2515</f>
        <v>1.59140285345414E-005</v>
      </c>
    </row>
    <row r="1151" customFormat="false" ht="12.75" hidden="false" customHeight="false" outlineLevel="0" collapsed="false">
      <c r="A1151" s="8" t="s">
        <v>2315</v>
      </c>
      <c r="B1151" s="8" t="s">
        <v>2316</v>
      </c>
      <c r="C1151" s="9" t="n">
        <v>50</v>
      </c>
      <c r="D1151" s="9" t="n">
        <v>6943</v>
      </c>
      <c r="E1151" s="11" t="n">
        <f aca="false">D1151/D$2515</f>
        <v>4.791004332428E-005</v>
      </c>
    </row>
    <row r="1152" customFormat="false" ht="12.75" hidden="false" customHeight="false" outlineLevel="0" collapsed="false">
      <c r="A1152" s="8" t="s">
        <v>1557</v>
      </c>
      <c r="B1152" s="8" t="s">
        <v>1558</v>
      </c>
      <c r="C1152" s="9" t="n">
        <v>140</v>
      </c>
      <c r="D1152" s="9" t="n">
        <v>16270.8</v>
      </c>
      <c r="E1152" s="11" t="n">
        <f aca="false">D1152/D$2515</f>
        <v>0.000112276355022425</v>
      </c>
    </row>
    <row r="1153" customFormat="false" ht="12.75" hidden="false" customHeight="false" outlineLevel="0" collapsed="false">
      <c r="A1153" s="8" t="s">
        <v>3239</v>
      </c>
      <c r="B1153" s="8" t="s">
        <v>3240</v>
      </c>
      <c r="C1153" s="9" t="n">
        <v>156</v>
      </c>
      <c r="D1153" s="9" t="n">
        <v>2555.28</v>
      </c>
      <c r="E1153" s="11" t="n">
        <f aca="false">D1153/D$2515</f>
        <v>1.7632662466609E-005</v>
      </c>
    </row>
    <row r="1154" customFormat="false" ht="12.75" hidden="false" customHeight="false" outlineLevel="0" collapsed="false">
      <c r="A1154" s="8" t="s">
        <v>861</v>
      </c>
      <c r="B1154" s="8" t="s">
        <v>862</v>
      </c>
      <c r="C1154" s="9" t="n">
        <v>250</v>
      </c>
      <c r="D1154" s="9" t="n">
        <v>45242.5</v>
      </c>
      <c r="E1154" s="11" t="n">
        <f aca="false">D1154/D$2515</f>
        <v>0.000312195036021711</v>
      </c>
    </row>
    <row r="1155" customFormat="false" ht="12.75" hidden="false" customHeight="false" outlineLevel="0" collapsed="false">
      <c r="A1155" s="8" t="s">
        <v>559</v>
      </c>
      <c r="B1155" s="8" t="s">
        <v>560</v>
      </c>
      <c r="C1155" s="9" t="n">
        <v>198</v>
      </c>
      <c r="D1155" s="9" t="n">
        <v>83150.1</v>
      </c>
      <c r="E1155" s="11" t="n">
        <f aca="false">D1155/D$2515</f>
        <v>0.000573775730004064</v>
      </c>
    </row>
    <row r="1156" customFormat="false" ht="12.75" hidden="false" customHeight="false" outlineLevel="0" collapsed="false">
      <c r="A1156" s="8" t="s">
        <v>2812</v>
      </c>
      <c r="B1156" s="8" t="s">
        <v>2813</v>
      </c>
      <c r="C1156" s="9" t="n">
        <v>24</v>
      </c>
      <c r="D1156" s="9" t="n">
        <v>3962.64</v>
      </c>
      <c r="E1156" s="11" t="n">
        <f aca="false">D1156/D$2515</f>
        <v>2.73441241651339E-005</v>
      </c>
    </row>
    <row r="1157" customFormat="false" ht="12.75" hidden="false" customHeight="false" outlineLevel="0" collapsed="false">
      <c r="A1157" s="8" t="s">
        <v>4893</v>
      </c>
      <c r="B1157" s="8" t="s">
        <v>4894</v>
      </c>
      <c r="C1157" s="9" t="n">
        <v>66</v>
      </c>
      <c r="D1157" s="9" t="n">
        <v>75.9</v>
      </c>
      <c r="E1157" s="11" t="n">
        <f aca="false">D1157/D$2515</f>
        <v>5.23746548799201E-007</v>
      </c>
    </row>
    <row r="1158" customFormat="false" ht="12.75" hidden="false" customHeight="false" outlineLevel="0" collapsed="false">
      <c r="A1158" s="8" t="s">
        <v>3717</v>
      </c>
      <c r="B1158" s="8" t="s">
        <v>3718</v>
      </c>
      <c r="C1158" s="9" t="n">
        <v>884</v>
      </c>
      <c r="D1158" s="9" t="n">
        <v>1458.6</v>
      </c>
      <c r="E1158" s="11" t="n">
        <f aca="false">D1158/D$2515</f>
        <v>1.0065042372576E-005</v>
      </c>
    </row>
    <row r="1159" customFormat="false" ht="12.75" hidden="false" customHeight="false" outlineLevel="0" collapsed="false">
      <c r="A1159" s="8" t="s">
        <v>213</v>
      </c>
      <c r="B1159" s="8" t="s">
        <v>214</v>
      </c>
      <c r="C1159" s="9" t="n">
        <v>953</v>
      </c>
      <c r="D1159" s="9" t="n">
        <v>236353.53</v>
      </c>
      <c r="E1159" s="11" t="n">
        <f aca="false">D1159/D$2515</f>
        <v>0.00163095317040854</v>
      </c>
    </row>
    <row r="1160" customFormat="false" ht="12.75" hidden="false" customHeight="false" outlineLevel="0" collapsed="false">
      <c r="A1160" s="8" t="s">
        <v>1045</v>
      </c>
      <c r="B1160" s="8" t="s">
        <v>1046</v>
      </c>
      <c r="C1160" s="9" t="n">
        <v>417</v>
      </c>
      <c r="D1160" s="9" t="n">
        <v>33084.78</v>
      </c>
      <c r="E1160" s="11" t="n">
        <f aca="false">D1160/D$2515</f>
        <v>0.000228300913607126</v>
      </c>
    </row>
    <row r="1161" customFormat="false" ht="12.75" hidden="false" customHeight="false" outlineLevel="0" collapsed="false">
      <c r="A1161" s="8" t="s">
        <v>2856</v>
      </c>
      <c r="B1161" s="8" t="s">
        <v>2857</v>
      </c>
      <c r="C1161" s="9" t="n">
        <v>142</v>
      </c>
      <c r="D1161" s="9" t="n">
        <v>3741.7</v>
      </c>
      <c r="E1161" s="11" t="n">
        <f aca="false">D1161/D$2515</f>
        <v>2.5819531773939E-005</v>
      </c>
    </row>
    <row r="1162" customFormat="false" ht="12.75" hidden="false" customHeight="false" outlineLevel="0" collapsed="false">
      <c r="A1162" s="8" t="s">
        <v>4132</v>
      </c>
      <c r="B1162" s="8" t="s">
        <v>4133</v>
      </c>
      <c r="C1162" s="9" t="n">
        <v>113</v>
      </c>
      <c r="D1162" s="9" t="n">
        <v>856.54</v>
      </c>
      <c r="E1162" s="11" t="n">
        <f aca="false">D1162/D$2515</f>
        <v>5.91053845729207E-006</v>
      </c>
    </row>
    <row r="1163" customFormat="false" ht="12.75" hidden="false" customHeight="false" outlineLevel="0" collapsed="false">
      <c r="A1163" s="8" t="s">
        <v>3800</v>
      </c>
      <c r="B1163" s="8" t="s">
        <v>3801</v>
      </c>
      <c r="C1163" s="9" t="n">
        <v>447</v>
      </c>
      <c r="D1163" s="9" t="n">
        <v>1345.47</v>
      </c>
      <c r="E1163" s="11" t="n">
        <f aca="false">D1163/D$2515</f>
        <v>9.28439089608513E-006</v>
      </c>
    </row>
    <row r="1164" customFormat="false" ht="12.75" hidden="false" customHeight="false" outlineLevel="0" collapsed="false">
      <c r="A1164" s="8" t="s">
        <v>4446</v>
      </c>
      <c r="B1164" s="8" t="s">
        <v>4447</v>
      </c>
      <c r="C1164" s="9" t="n">
        <v>78</v>
      </c>
      <c r="D1164" s="9" t="n">
        <v>524.94</v>
      </c>
      <c r="E1164" s="11" t="n">
        <f aca="false">D1164/D$2515</f>
        <v>3.62233877900728E-006</v>
      </c>
    </row>
    <row r="1165" customFormat="false" ht="12.75" hidden="false" customHeight="false" outlineLevel="0" collapsed="false">
      <c r="A1165" s="8" t="s">
        <v>3137</v>
      </c>
      <c r="B1165" s="8" t="s">
        <v>3138</v>
      </c>
      <c r="C1165" s="9" t="n">
        <v>162</v>
      </c>
      <c r="D1165" s="9" t="n">
        <v>2768.58</v>
      </c>
      <c r="E1165" s="11" t="n">
        <f aca="false">D1165/D$2515</f>
        <v>1.91045351788471E-005</v>
      </c>
    </row>
    <row r="1166" customFormat="false" ht="12.75" hidden="false" customHeight="false" outlineLevel="0" collapsed="false">
      <c r="A1166" s="8" t="s">
        <v>2367</v>
      </c>
      <c r="B1166" s="8" t="s">
        <v>2368</v>
      </c>
      <c r="C1166" s="9" t="n">
        <v>73</v>
      </c>
      <c r="D1166" s="9" t="n">
        <v>6621.1</v>
      </c>
      <c r="E1166" s="11" t="n">
        <f aca="false">D1166/D$2515</f>
        <v>4.56887783169221E-005</v>
      </c>
    </row>
    <row r="1167" customFormat="false" ht="12.75" hidden="false" customHeight="false" outlineLevel="0" collapsed="false">
      <c r="A1167" s="8" t="s">
        <v>1199</v>
      </c>
      <c r="B1167" s="8" t="s">
        <v>1200</v>
      </c>
      <c r="C1167" s="9" t="n">
        <v>410</v>
      </c>
      <c r="D1167" s="9" t="n">
        <v>24825.5</v>
      </c>
      <c r="E1167" s="11" t="n">
        <f aca="false">D1167/D$2515</f>
        <v>0.00017130790444288</v>
      </c>
    </row>
    <row r="1168" customFormat="false" ht="12.75" hidden="false" customHeight="false" outlineLevel="0" collapsed="false">
      <c r="A1168" s="8" t="s">
        <v>1965</v>
      </c>
      <c r="B1168" s="8" t="s">
        <v>1966</v>
      </c>
      <c r="C1168" s="9" t="n">
        <v>478</v>
      </c>
      <c r="D1168" s="9" t="n">
        <v>10147.94</v>
      </c>
      <c r="E1168" s="11" t="n">
        <f aca="false">D1168/D$2515</f>
        <v>7.00256726274225E-005</v>
      </c>
    </row>
    <row r="1169" customFormat="false" ht="12.75" hidden="false" customHeight="false" outlineLevel="0" collapsed="false">
      <c r="A1169" s="8" t="s">
        <v>4328</v>
      </c>
      <c r="B1169" s="8" t="s">
        <v>4329</v>
      </c>
      <c r="C1169" s="9" t="n">
        <v>10</v>
      </c>
      <c r="D1169" s="9" t="n">
        <v>626.5</v>
      </c>
      <c r="E1169" s="11" t="n">
        <f aca="false">D1169/D$2515</f>
        <v>4.32315168409354E-006</v>
      </c>
    </row>
    <row r="1170" customFormat="false" ht="12.75" hidden="false" customHeight="false" outlineLevel="0" collapsed="false">
      <c r="A1170" s="8" t="s">
        <v>4104</v>
      </c>
      <c r="B1170" s="8" t="s">
        <v>4105</v>
      </c>
      <c r="C1170" s="9" t="n">
        <v>29</v>
      </c>
      <c r="D1170" s="9" t="n">
        <v>892.91</v>
      </c>
      <c r="E1170" s="11" t="n">
        <f aca="false">D1170/D$2515</f>
        <v>6.16150897086027E-006</v>
      </c>
    </row>
    <row r="1171" customFormat="false" ht="12.75" hidden="false" customHeight="false" outlineLevel="0" collapsed="false">
      <c r="A1171" s="8" t="s">
        <v>3886</v>
      </c>
      <c r="B1171" s="8" t="s">
        <v>3887</v>
      </c>
      <c r="C1171" s="9" t="n">
        <v>598</v>
      </c>
      <c r="D1171" s="9" t="n">
        <v>1216.93</v>
      </c>
      <c r="E1171" s="11" t="n">
        <f aca="false">D1171/D$2515</f>
        <v>8.39740299908053E-006</v>
      </c>
    </row>
    <row r="1172" customFormat="false" ht="12.75" hidden="false" customHeight="false" outlineLevel="0" collapsed="false">
      <c r="A1172" s="8" t="s">
        <v>2842</v>
      </c>
      <c r="B1172" s="8" t="s">
        <v>2843</v>
      </c>
      <c r="C1172" s="9" t="n">
        <v>220</v>
      </c>
      <c r="D1172" s="9" t="n">
        <v>3839</v>
      </c>
      <c r="E1172" s="11" t="n">
        <f aca="false">D1172/D$2515</f>
        <v>2.64909486276697E-005</v>
      </c>
    </row>
    <row r="1173" customFormat="false" ht="12.75" hidden="false" customHeight="false" outlineLevel="0" collapsed="false">
      <c r="A1173" s="8" t="s">
        <v>3285</v>
      </c>
      <c r="B1173" s="8" t="s">
        <v>3286</v>
      </c>
      <c r="C1173" s="9" t="n">
        <v>630</v>
      </c>
      <c r="D1173" s="9" t="n">
        <v>2463.3</v>
      </c>
      <c r="E1173" s="11" t="n">
        <f aca="false">D1173/D$2515</f>
        <v>1.6997956174665E-005</v>
      </c>
    </row>
    <row r="1174" customFormat="false" ht="12.75" hidden="false" customHeight="false" outlineLevel="0" collapsed="false">
      <c r="A1174" s="8" t="s">
        <v>489</v>
      </c>
      <c r="B1174" s="8" t="s">
        <v>490</v>
      </c>
      <c r="C1174" s="9" t="n">
        <v>1201</v>
      </c>
      <c r="D1174" s="9" t="n">
        <v>96116.03</v>
      </c>
      <c r="E1174" s="11" t="n">
        <f aca="false">D1174/D$2515</f>
        <v>0.000663246890603168</v>
      </c>
    </row>
    <row r="1175" customFormat="false" ht="12.75" hidden="false" customHeight="false" outlineLevel="0" collapsed="false">
      <c r="A1175" s="8" t="s">
        <v>3005</v>
      </c>
      <c r="B1175" s="8" t="s">
        <v>3006</v>
      </c>
      <c r="C1175" s="9" t="n">
        <v>81</v>
      </c>
      <c r="D1175" s="9" t="n">
        <v>3206.79</v>
      </c>
      <c r="E1175" s="11" t="n">
        <f aca="false">D1175/D$2515</f>
        <v>2.21283951939893E-005</v>
      </c>
    </row>
    <row r="1176" customFormat="false" ht="12.75" hidden="false" customHeight="false" outlineLevel="0" collapsed="false">
      <c r="A1176" s="8" t="s">
        <v>2965</v>
      </c>
      <c r="B1176" s="8" t="s">
        <v>2966</v>
      </c>
      <c r="C1176" s="9" t="n">
        <v>51</v>
      </c>
      <c r="D1176" s="9" t="n">
        <v>3321.63</v>
      </c>
      <c r="E1176" s="11" t="n">
        <f aca="false">D1176/D$2515</f>
        <v>2.29208464939116E-005</v>
      </c>
    </row>
    <row r="1177" customFormat="false" ht="12.75" hidden="false" customHeight="false" outlineLevel="0" collapsed="false">
      <c r="A1177" s="8" t="s">
        <v>3770</v>
      </c>
      <c r="B1177" s="8" t="s">
        <v>3771</v>
      </c>
      <c r="C1177" s="9" t="n">
        <v>78</v>
      </c>
      <c r="D1177" s="9" t="n">
        <v>1383.72</v>
      </c>
      <c r="E1177" s="11" t="n">
        <f aca="false">D1177/D$2515</f>
        <v>9.54833431494639E-006</v>
      </c>
    </row>
    <row r="1178" customFormat="false" ht="12.75" hidden="false" customHeight="false" outlineLevel="0" collapsed="false">
      <c r="A1178" s="8" t="s">
        <v>1119</v>
      </c>
      <c r="B1178" s="8" t="s">
        <v>1120</v>
      </c>
      <c r="C1178" s="9" t="n">
        <v>210</v>
      </c>
      <c r="D1178" s="9" t="n">
        <v>28394.1</v>
      </c>
      <c r="E1178" s="11" t="n">
        <f aca="false">D1178/D$2515</f>
        <v>0.000195932962862443</v>
      </c>
    </row>
    <row r="1179" customFormat="false" ht="12.75" hidden="false" customHeight="false" outlineLevel="0" collapsed="false">
      <c r="A1179" s="8" t="s">
        <v>4820</v>
      </c>
      <c r="B1179" s="8" t="s">
        <v>4821</v>
      </c>
      <c r="C1179" s="9" t="n">
        <v>10</v>
      </c>
      <c r="D1179" s="9" t="n">
        <v>139.9</v>
      </c>
      <c r="E1179" s="11" t="n">
        <f aca="false">D1179/D$2515</f>
        <v>9.65377367286011E-007</v>
      </c>
    </row>
    <row r="1180" customFormat="false" ht="12.75" hidden="false" customHeight="false" outlineLevel="0" collapsed="false">
      <c r="A1180" s="8"/>
      <c r="B1180" s="8" t="s">
        <v>4945</v>
      </c>
      <c r="C1180" s="9" t="n">
        <v>42</v>
      </c>
      <c r="D1180" s="9" t="n">
        <v>47.04</v>
      </c>
      <c r="E1180" s="11" t="n">
        <f aca="false">D1180/D$2515</f>
        <v>3.24598651587805E-007</v>
      </c>
    </row>
    <row r="1181" customFormat="false" ht="12.75" hidden="false" customHeight="false" outlineLevel="0" collapsed="false">
      <c r="A1181" s="8" t="s">
        <v>4138</v>
      </c>
      <c r="B1181" s="8" t="s">
        <v>4139</v>
      </c>
      <c r="C1181" s="9" t="n">
        <v>48</v>
      </c>
      <c r="D1181" s="9" t="n">
        <v>851.52</v>
      </c>
      <c r="E1181" s="11" t="n">
        <f aca="false">D1181/D$2515</f>
        <v>5.87589803996701E-006</v>
      </c>
    </row>
    <row r="1182" customFormat="false" ht="12.75" hidden="false" customHeight="false" outlineLevel="0" collapsed="false">
      <c r="A1182" s="8" t="s">
        <v>2806</v>
      </c>
      <c r="B1182" s="8" t="s">
        <v>2807</v>
      </c>
      <c r="C1182" s="9" t="n">
        <v>111</v>
      </c>
      <c r="D1182" s="9" t="n">
        <v>3984.9</v>
      </c>
      <c r="E1182" s="11" t="n">
        <f aca="false">D1182/D$2515</f>
        <v>2.74977288841889E-005</v>
      </c>
    </row>
    <row r="1183" customFormat="false" ht="12.75" hidden="false" customHeight="false" outlineLevel="0" collapsed="false">
      <c r="A1183" s="8" t="s">
        <v>3283</v>
      </c>
      <c r="B1183" s="8" t="s">
        <v>3284</v>
      </c>
      <c r="C1183" s="9" t="n">
        <v>26</v>
      </c>
      <c r="D1183" s="9" t="n">
        <v>2463.5</v>
      </c>
      <c r="E1183" s="11" t="n">
        <f aca="false">D1183/D$2515</f>
        <v>1.69993362709728E-005</v>
      </c>
    </row>
    <row r="1184" customFormat="false" ht="12.75" hidden="false" customHeight="false" outlineLevel="0" collapsed="false">
      <c r="A1184" s="8" t="s">
        <v>2715</v>
      </c>
      <c r="B1184" s="8" t="s">
        <v>2716</v>
      </c>
      <c r="C1184" s="9" t="n">
        <v>81</v>
      </c>
      <c r="D1184" s="9" t="n">
        <v>4381.29</v>
      </c>
      <c r="E1184" s="11" t="n">
        <f aca="false">D1184/D$2515</f>
        <v>3.02330107613762E-005</v>
      </c>
    </row>
    <row r="1185" customFormat="false" ht="12.75" hidden="false" customHeight="false" outlineLevel="0" collapsed="false">
      <c r="A1185" s="8" t="s">
        <v>4672</v>
      </c>
      <c r="B1185" s="8" t="s">
        <v>4673</v>
      </c>
      <c r="C1185" s="9" t="n">
        <v>16</v>
      </c>
      <c r="D1185" s="9" t="n">
        <v>290.08</v>
      </c>
      <c r="E1185" s="11" t="n">
        <f aca="false">D1185/D$2515</f>
        <v>2.00169168479147E-006</v>
      </c>
    </row>
    <row r="1186" customFormat="false" ht="12.75" hidden="false" customHeight="false" outlineLevel="0" collapsed="false">
      <c r="A1186" s="8" t="s">
        <v>4810</v>
      </c>
      <c r="B1186" s="8" t="s">
        <v>4811</v>
      </c>
      <c r="C1186" s="9" t="n">
        <v>21</v>
      </c>
      <c r="D1186" s="9" t="n">
        <v>149.73</v>
      </c>
      <c r="E1186" s="11" t="n">
        <f aca="false">D1186/D$2515</f>
        <v>1.03320910081297E-006</v>
      </c>
    </row>
    <row r="1187" customFormat="false" ht="12.75" hidden="false" customHeight="false" outlineLevel="0" collapsed="false">
      <c r="A1187" s="8" t="s">
        <v>4868</v>
      </c>
      <c r="B1187" s="8" t="s">
        <v>4869</v>
      </c>
      <c r="C1187" s="9" t="n">
        <v>108</v>
      </c>
      <c r="D1187" s="9" t="n">
        <v>98.28</v>
      </c>
      <c r="E1187" s="11" t="n">
        <f aca="false">D1187/D$2515</f>
        <v>6.78179325638808E-007</v>
      </c>
    </row>
    <row r="1188" customFormat="false" ht="12.75" hidden="false" customHeight="false" outlineLevel="0" collapsed="false">
      <c r="A1188" s="8" t="s">
        <v>1772</v>
      </c>
      <c r="B1188" s="8" t="s">
        <v>1773</v>
      </c>
      <c r="C1188" s="9" t="n">
        <v>83</v>
      </c>
      <c r="D1188" s="9" t="n">
        <v>12449.17</v>
      </c>
      <c r="E1188" s="11" t="n">
        <f aca="false">D1188/D$2515</f>
        <v>8.5905267759085E-005</v>
      </c>
    </row>
    <row r="1189" customFormat="false" ht="12.75" hidden="false" customHeight="false" outlineLevel="0" collapsed="false">
      <c r="A1189" s="8" t="s">
        <v>1023</v>
      </c>
      <c r="B1189" s="8" t="s">
        <v>1024</v>
      </c>
      <c r="C1189" s="9" t="n">
        <v>453</v>
      </c>
      <c r="D1189" s="9" t="n">
        <v>34559.37</v>
      </c>
      <c r="E1189" s="11" t="n">
        <f aca="false">D1189/D$2515</f>
        <v>0.000238476294679508</v>
      </c>
    </row>
    <row r="1190" customFormat="false" ht="12.75" hidden="false" customHeight="false" outlineLevel="0" collapsed="false">
      <c r="A1190" s="8" t="s">
        <v>1864</v>
      </c>
      <c r="B1190" s="8" t="s">
        <v>1865</v>
      </c>
      <c r="C1190" s="9" t="n">
        <v>126</v>
      </c>
      <c r="D1190" s="9" t="n">
        <v>11242.98</v>
      </c>
      <c r="E1190" s="11" t="n">
        <f aca="false">D1190/D$2515</f>
        <v>7.75819759317318E-005</v>
      </c>
    </row>
    <row r="1191" customFormat="false" ht="12.75" hidden="false" customHeight="false" outlineLevel="0" collapsed="false">
      <c r="A1191" s="8" t="s">
        <v>1906</v>
      </c>
      <c r="B1191" s="8" t="s">
        <v>1907</v>
      </c>
      <c r="C1191" s="9" t="n">
        <v>67</v>
      </c>
      <c r="D1191" s="9" t="n">
        <v>10671.76</v>
      </c>
      <c r="E1191" s="11" t="n">
        <f aca="false">D1191/D$2515</f>
        <v>7.36402828671062E-005</v>
      </c>
    </row>
    <row r="1192" customFormat="false" ht="12.75" hidden="false" customHeight="false" outlineLevel="0" collapsed="false">
      <c r="A1192" s="8" t="s">
        <v>1858</v>
      </c>
      <c r="B1192" s="8" t="s">
        <v>1859</v>
      </c>
      <c r="C1192" s="9" t="n">
        <v>66</v>
      </c>
      <c r="D1192" s="9" t="n">
        <v>11316.36</v>
      </c>
      <c r="E1192" s="11" t="n">
        <f aca="false">D1192/D$2515</f>
        <v>7.80883332670531E-005</v>
      </c>
    </row>
    <row r="1193" customFormat="false" ht="12.75" hidden="false" customHeight="false" outlineLevel="0" collapsed="false">
      <c r="A1193" s="8" t="s">
        <v>3804</v>
      </c>
      <c r="B1193" s="8" t="s">
        <v>3805</v>
      </c>
      <c r="C1193" s="9" t="n">
        <v>51</v>
      </c>
      <c r="D1193" s="9" t="n">
        <v>1341.3</v>
      </c>
      <c r="E1193" s="11" t="n">
        <f aca="false">D1193/D$2515</f>
        <v>9.2556158880681E-006</v>
      </c>
    </row>
    <row r="1194" customFormat="false" ht="12.75" hidden="false" customHeight="false" outlineLevel="0" collapsed="false">
      <c r="A1194" s="8" t="s">
        <v>847</v>
      </c>
      <c r="B1194" s="8" t="s">
        <v>848</v>
      </c>
      <c r="C1194" s="9" t="n">
        <v>178</v>
      </c>
      <c r="D1194" s="9" t="n">
        <v>46744.58</v>
      </c>
      <c r="E1194" s="11" t="n">
        <f aca="false">D1194/D$2515</f>
        <v>0.000322560111331596</v>
      </c>
    </row>
    <row r="1195" customFormat="false" ht="12.75" hidden="false" customHeight="false" outlineLevel="0" collapsed="false">
      <c r="A1195" s="8" t="s">
        <v>2203</v>
      </c>
      <c r="B1195" s="8" t="s">
        <v>2204</v>
      </c>
      <c r="C1195" s="9" t="n">
        <v>133</v>
      </c>
      <c r="D1195" s="9" t="n">
        <v>7764.54</v>
      </c>
      <c r="E1195" s="11" t="n">
        <f aca="false">D1195/D$2515</f>
        <v>5.35790649277121E-005</v>
      </c>
    </row>
    <row r="1196" customFormat="false" ht="12.75" hidden="false" customHeight="false" outlineLevel="0" collapsed="false">
      <c r="A1196" s="8" t="s">
        <v>2357</v>
      </c>
      <c r="B1196" s="8" t="s">
        <v>2358</v>
      </c>
      <c r="C1196" s="9" t="n">
        <v>57</v>
      </c>
      <c r="D1196" s="9" t="n">
        <v>6726.57</v>
      </c>
      <c r="E1196" s="11" t="n">
        <f aca="false">D1196/D$2515</f>
        <v>4.64165721048253E-005</v>
      </c>
    </row>
    <row r="1197" customFormat="false" ht="12.75" hidden="false" customHeight="false" outlineLevel="0" collapsed="false">
      <c r="A1197" s="8" t="s">
        <v>3345</v>
      </c>
      <c r="B1197" s="8" t="s">
        <v>3346</v>
      </c>
      <c r="C1197" s="9" t="n">
        <v>104</v>
      </c>
      <c r="D1197" s="9" t="n">
        <v>2286.96</v>
      </c>
      <c r="E1197" s="11" t="n">
        <f aca="false">D1197/D$2515</f>
        <v>1.5781125260103E-005</v>
      </c>
    </row>
    <row r="1198" customFormat="false" ht="12.75" hidden="false" customHeight="false" outlineLevel="0" collapsed="false">
      <c r="A1198" s="8" t="s">
        <v>3731</v>
      </c>
      <c r="B1198" s="8" t="s">
        <v>3732</v>
      </c>
      <c r="C1198" s="9" t="n">
        <v>178</v>
      </c>
      <c r="D1198" s="9" t="n">
        <v>1434.68</v>
      </c>
      <c r="E1198" s="11" t="n">
        <f aca="false">D1198/D$2515</f>
        <v>9.89998285416651E-006</v>
      </c>
    </row>
    <row r="1199" customFormat="false" ht="12.75" hidden="false" customHeight="false" outlineLevel="0" collapsed="false">
      <c r="A1199" s="8" t="s">
        <v>199</v>
      </c>
      <c r="B1199" s="8" t="s">
        <v>200</v>
      </c>
      <c r="C1199" s="9" t="n">
        <v>11336</v>
      </c>
      <c r="D1199" s="9" t="n">
        <v>257440.56</v>
      </c>
      <c r="E1199" s="11" t="n">
        <f aca="false">D1199/D$2515</f>
        <v>0.00177646383163285</v>
      </c>
    </row>
    <row r="1200" customFormat="false" ht="12.75" hidden="false" customHeight="false" outlineLevel="0" collapsed="false">
      <c r="A1200" s="8" t="s">
        <v>3922</v>
      </c>
      <c r="B1200" s="8" t="s">
        <v>3923</v>
      </c>
      <c r="C1200" s="9" t="n">
        <v>164</v>
      </c>
      <c r="D1200" s="9" t="n">
        <v>1166.04</v>
      </c>
      <c r="E1200" s="11" t="n">
        <f aca="false">D1200/D$2515</f>
        <v>8.04623749356812E-006</v>
      </c>
    </row>
    <row r="1201" customFormat="false" ht="12.75" hidden="false" customHeight="false" outlineLevel="0" collapsed="false">
      <c r="A1201" s="8" t="s">
        <v>859</v>
      </c>
      <c r="B1201" s="8" t="s">
        <v>860</v>
      </c>
      <c r="C1201" s="9" t="n">
        <v>276</v>
      </c>
      <c r="D1201" s="9" t="n">
        <v>45702.84</v>
      </c>
      <c r="E1201" s="11" t="n">
        <f aca="false">D1201/D$2515</f>
        <v>0.000315371603693308</v>
      </c>
    </row>
    <row r="1202" customFormat="false" ht="12.75" hidden="false" customHeight="false" outlineLevel="0" collapsed="false">
      <c r="A1202" s="8" t="s">
        <v>195</v>
      </c>
      <c r="B1202" s="8" t="s">
        <v>196</v>
      </c>
      <c r="C1202" s="9" t="n">
        <v>1503</v>
      </c>
      <c r="D1202" s="9" t="n">
        <v>259267.5</v>
      </c>
      <c r="E1202" s="11" t="n">
        <f aca="false">D1202/D$2515</f>
        <v>0.00178907059737545</v>
      </c>
    </row>
    <row r="1203" customFormat="false" ht="12.75" hidden="false" customHeight="false" outlineLevel="0" collapsed="false">
      <c r="A1203" s="8" t="s">
        <v>1656</v>
      </c>
      <c r="B1203" s="8" t="s">
        <v>1657</v>
      </c>
      <c r="C1203" s="9" t="n">
        <v>70</v>
      </c>
      <c r="D1203" s="9" t="n">
        <v>14472.5</v>
      </c>
      <c r="E1203" s="11" t="n">
        <f aca="false">D1203/D$2515</f>
        <v>9.98672190710993E-005</v>
      </c>
    </row>
    <row r="1204" customFormat="false" ht="12.75" hidden="false" customHeight="false" outlineLevel="0" collapsed="false">
      <c r="A1204" s="8" t="s">
        <v>3073</v>
      </c>
      <c r="B1204" s="8" t="s">
        <v>3074</v>
      </c>
      <c r="C1204" s="9" t="n">
        <v>152</v>
      </c>
      <c r="D1204" s="9" t="n">
        <v>3015.68</v>
      </c>
      <c r="E1204" s="11" t="n">
        <f aca="false">D1204/D$2515</f>
        <v>2.08096441670985E-005</v>
      </c>
    </row>
    <row r="1205" customFormat="false" ht="12.75" hidden="false" customHeight="false" outlineLevel="0" collapsed="false">
      <c r="A1205" s="8" t="s">
        <v>2578</v>
      </c>
      <c r="B1205" s="8" t="s">
        <v>2579</v>
      </c>
      <c r="C1205" s="9" t="n">
        <v>84</v>
      </c>
      <c r="D1205" s="9" t="n">
        <v>5297.04</v>
      </c>
      <c r="E1205" s="11" t="n">
        <f aca="false">D1205/D$2515</f>
        <v>3.65521267305839E-005</v>
      </c>
    </row>
    <row r="1206" customFormat="false" ht="12.75" hidden="false" customHeight="false" outlineLevel="0" collapsed="false">
      <c r="A1206" s="8" t="s">
        <v>69</v>
      </c>
      <c r="B1206" s="8" t="s">
        <v>70</v>
      </c>
      <c r="C1206" s="9" t="n">
        <v>2447</v>
      </c>
      <c r="D1206" s="9" t="n">
        <v>608471.02</v>
      </c>
      <c r="E1206" s="11" t="n">
        <f aca="false">D1206/D$2515</f>
        <v>0.00419874304043913</v>
      </c>
    </row>
    <row r="1207" customFormat="false" ht="12.75" hidden="false" customHeight="false" outlineLevel="0" collapsed="false">
      <c r="A1207" s="8" t="s">
        <v>771</v>
      </c>
      <c r="B1207" s="8" t="s">
        <v>772</v>
      </c>
      <c r="C1207" s="9" t="n">
        <v>698</v>
      </c>
      <c r="D1207" s="9" t="n">
        <v>54171.78</v>
      </c>
      <c r="E1207" s="11" t="n">
        <f aca="false">D1207/D$2515</f>
        <v>0.000373811367816991</v>
      </c>
    </row>
    <row r="1208" customFormat="false" ht="12.75" hidden="false" customHeight="false" outlineLevel="0" collapsed="false">
      <c r="A1208" s="8" t="s">
        <v>4544</v>
      </c>
      <c r="B1208" s="8" t="s">
        <v>4545</v>
      </c>
      <c r="C1208" s="9" t="n">
        <v>33</v>
      </c>
      <c r="D1208" s="9" t="n">
        <v>416.46</v>
      </c>
      <c r="E1208" s="11" t="n">
        <f aca="false">D1208/D$2515</f>
        <v>2.87377454167214E-006</v>
      </c>
    </row>
    <row r="1209" customFormat="false" ht="12.75" hidden="false" customHeight="false" outlineLevel="0" collapsed="false">
      <c r="A1209" s="8" t="s">
        <v>617</v>
      </c>
      <c r="B1209" s="8" t="s">
        <v>618</v>
      </c>
      <c r="C1209" s="9" t="n">
        <v>1389</v>
      </c>
      <c r="D1209" s="9" t="n">
        <v>74103.15</v>
      </c>
      <c r="E1209" s="11" t="n">
        <f aca="false">D1209/D$2515</f>
        <v>0.000511347418546107</v>
      </c>
    </row>
    <row r="1210" customFormat="false" ht="12.75" hidden="false" customHeight="false" outlineLevel="0" collapsed="false">
      <c r="A1210" s="8" t="s">
        <v>3289</v>
      </c>
      <c r="B1210" s="8" t="s">
        <v>3290</v>
      </c>
      <c r="C1210" s="9" t="n">
        <v>74</v>
      </c>
      <c r="D1210" s="9" t="n">
        <v>2456.8</v>
      </c>
      <c r="E1210" s="11" t="n">
        <f aca="false">D1210/D$2515</f>
        <v>1.69531030446624E-005</v>
      </c>
    </row>
    <row r="1211" customFormat="false" ht="12.75" hidden="false" customHeight="false" outlineLevel="0" collapsed="false">
      <c r="A1211" s="8" t="s">
        <v>2538</v>
      </c>
      <c r="B1211" s="8" t="s">
        <v>2539</v>
      </c>
      <c r="C1211" s="9" t="n">
        <v>49</v>
      </c>
      <c r="D1211" s="9" t="n">
        <v>5579.63</v>
      </c>
      <c r="E1211" s="11" t="n">
        <f aca="false">D1211/D$2515</f>
        <v>3.85021338086494E-005</v>
      </c>
    </row>
    <row r="1212" customFormat="false" ht="12.75" hidden="false" customHeight="false" outlineLevel="0" collapsed="false">
      <c r="A1212" s="8" t="s">
        <v>961</v>
      </c>
      <c r="B1212" s="8" t="s">
        <v>962</v>
      </c>
      <c r="C1212" s="9" t="n">
        <v>1423</v>
      </c>
      <c r="D1212" s="9" t="n">
        <v>38648.68</v>
      </c>
      <c r="E1212" s="11" t="n">
        <f aca="false">D1212/D$2515</f>
        <v>0.000266694502841169</v>
      </c>
    </row>
    <row r="1213" customFormat="false" ht="12.75" hidden="false" customHeight="false" outlineLevel="0" collapsed="false">
      <c r="A1213" s="8" t="s">
        <v>1005</v>
      </c>
      <c r="B1213" s="8" t="s">
        <v>1006</v>
      </c>
      <c r="C1213" s="9" t="n">
        <v>271</v>
      </c>
      <c r="D1213" s="9" t="n">
        <v>35750.32</v>
      </c>
      <c r="E1213" s="11" t="n">
        <f aca="false">D1213/D$2515</f>
        <v>0.000246694423168209</v>
      </c>
    </row>
    <row r="1214" customFormat="false" ht="12.75" hidden="false" customHeight="false" outlineLevel="0" collapsed="false">
      <c r="A1214" s="8" t="s">
        <v>101</v>
      </c>
      <c r="B1214" s="8" t="s">
        <v>102</v>
      </c>
      <c r="C1214" s="9" t="n">
        <v>730</v>
      </c>
      <c r="D1214" s="9" t="n">
        <v>448212.7</v>
      </c>
      <c r="E1214" s="11" t="n">
        <f aca="false">D1214/D$2515</f>
        <v>0.00309288346183098</v>
      </c>
    </row>
    <row r="1215" customFormat="false" ht="12.75" hidden="false" customHeight="false" outlineLevel="0" collapsed="false">
      <c r="A1215" s="8" t="s">
        <v>1527</v>
      </c>
      <c r="B1215" s="8" t="s">
        <v>1528</v>
      </c>
      <c r="C1215" s="9" t="n">
        <v>2220</v>
      </c>
      <c r="D1215" s="9" t="n">
        <v>16539</v>
      </c>
      <c r="E1215" s="11" t="n">
        <f aca="false">D1215/D$2515</f>
        <v>0.000114127064171146</v>
      </c>
    </row>
    <row r="1216" customFormat="false" ht="12.75" hidden="false" customHeight="false" outlineLevel="0" collapsed="false">
      <c r="A1216" s="8" t="s">
        <v>91</v>
      </c>
      <c r="B1216" s="8" t="s">
        <v>92</v>
      </c>
      <c r="C1216" s="9" t="n">
        <v>929</v>
      </c>
      <c r="D1216" s="9" t="n">
        <v>460105.83</v>
      </c>
      <c r="E1216" s="11" t="n">
        <f aca="false">D1216/D$2515</f>
        <v>0.0031749517858352</v>
      </c>
    </row>
    <row r="1217" customFormat="false" ht="12.75" hidden="false" customHeight="false" outlineLevel="0" collapsed="false">
      <c r="A1217" s="8" t="s">
        <v>3131</v>
      </c>
      <c r="B1217" s="8" t="s">
        <v>3132</v>
      </c>
      <c r="C1217" s="9" t="n">
        <v>95</v>
      </c>
      <c r="D1217" s="9" t="n">
        <v>2790.15</v>
      </c>
      <c r="E1217" s="11" t="n">
        <f aca="false">D1217/D$2515</f>
        <v>1.92533785656402E-005</v>
      </c>
    </row>
    <row r="1218" customFormat="false" ht="12.75" hidden="false" customHeight="false" outlineLevel="0" collapsed="false">
      <c r="A1218" s="8" t="s">
        <v>1698</v>
      </c>
      <c r="B1218" s="8" t="s">
        <v>1699</v>
      </c>
      <c r="C1218" s="9" t="n">
        <v>899</v>
      </c>
      <c r="D1218" s="9" t="n">
        <v>13637.83</v>
      </c>
      <c r="E1218" s="11" t="n">
        <f aca="false">D1218/D$2515</f>
        <v>9.41075941450621E-005</v>
      </c>
    </row>
    <row r="1219" customFormat="false" ht="12.75" hidden="false" customHeight="false" outlineLevel="0" collapsed="false">
      <c r="A1219" s="8" t="s">
        <v>4943</v>
      </c>
      <c r="B1219" s="8" t="s">
        <v>4944</v>
      </c>
      <c r="C1219" s="9" t="n">
        <v>6</v>
      </c>
      <c r="D1219" s="9" t="n">
        <v>47.34</v>
      </c>
      <c r="E1219" s="11" t="n">
        <f aca="false">D1219/D$2515</f>
        <v>3.26668796049462E-007</v>
      </c>
    </row>
    <row r="1220" customFormat="false" ht="12.75" hidden="false" customHeight="false" outlineLevel="0" collapsed="false">
      <c r="A1220" s="8" t="s">
        <v>3747</v>
      </c>
      <c r="B1220" s="8" t="s">
        <v>3748</v>
      </c>
      <c r="C1220" s="9" t="n">
        <v>80</v>
      </c>
      <c r="D1220" s="9" t="n">
        <v>1408.8</v>
      </c>
      <c r="E1220" s="11" t="n">
        <f aca="false">D1220/D$2515</f>
        <v>9.7213983919409E-006</v>
      </c>
    </row>
    <row r="1221" customFormat="false" ht="12.75" hidden="false" customHeight="false" outlineLevel="0" collapsed="false">
      <c r="A1221" s="8" t="s">
        <v>681</v>
      </c>
      <c r="B1221" s="8" t="s">
        <v>682</v>
      </c>
      <c r="C1221" s="9" t="n">
        <v>1884</v>
      </c>
      <c r="D1221" s="9" t="n">
        <v>65657.4</v>
      </c>
      <c r="E1221" s="11" t="n">
        <f aca="false">D1221/D$2515</f>
        <v>0.000453067676589311</v>
      </c>
    </row>
    <row r="1222" customFormat="false" ht="12.75" hidden="false" customHeight="false" outlineLevel="0" collapsed="false">
      <c r="A1222" s="8" t="s">
        <v>1664</v>
      </c>
      <c r="B1222" s="8" t="s">
        <v>1665</v>
      </c>
      <c r="C1222" s="9" t="n">
        <v>472</v>
      </c>
      <c r="D1222" s="9" t="n">
        <v>14240.24</v>
      </c>
      <c r="E1222" s="11" t="n">
        <f aca="false">D1222/D$2515</f>
        <v>9.82645132288845E-005</v>
      </c>
    </row>
    <row r="1223" customFormat="false" ht="12.75" hidden="false" customHeight="false" outlineLevel="0" collapsed="false">
      <c r="A1223" s="8" t="s">
        <v>1820</v>
      </c>
      <c r="B1223" s="8" t="s">
        <v>1821</v>
      </c>
      <c r="C1223" s="9" t="n">
        <v>532</v>
      </c>
      <c r="D1223" s="9" t="n">
        <v>11741.24</v>
      </c>
      <c r="E1223" s="11" t="n">
        <f aca="false">D1223/D$2515</f>
        <v>8.10202098632824E-005</v>
      </c>
    </row>
    <row r="1224" customFormat="false" ht="12.75" hidden="false" customHeight="false" outlineLevel="0" collapsed="false">
      <c r="A1224" s="8" t="s">
        <v>3389</v>
      </c>
      <c r="B1224" s="8" t="s">
        <v>3390</v>
      </c>
      <c r="C1224" s="9" t="n">
        <v>645</v>
      </c>
      <c r="D1224" s="9" t="n">
        <v>2147.85</v>
      </c>
      <c r="E1224" s="11" t="n">
        <f aca="false">D1224/D$2515</f>
        <v>1.48211992732327E-005</v>
      </c>
    </row>
    <row r="1225" customFormat="false" ht="12.75" hidden="false" customHeight="false" outlineLevel="0" collapsed="false">
      <c r="A1225" s="8" t="s">
        <v>3391</v>
      </c>
      <c r="B1225" s="8" t="s">
        <v>3392</v>
      </c>
      <c r="C1225" s="9" t="n">
        <v>34</v>
      </c>
      <c r="D1225" s="9" t="n">
        <v>2146.76</v>
      </c>
      <c r="E1225" s="11" t="n">
        <f aca="false">D1225/D$2515</f>
        <v>1.48136777483554E-005</v>
      </c>
    </row>
    <row r="1226" customFormat="false" ht="12.75" hidden="false" customHeight="false" outlineLevel="0" collapsed="false">
      <c r="A1226" s="8" t="s">
        <v>531</v>
      </c>
      <c r="B1226" s="8" t="s">
        <v>532</v>
      </c>
      <c r="C1226" s="9" t="n">
        <v>497</v>
      </c>
      <c r="D1226" s="9" t="n">
        <v>87621.1</v>
      </c>
      <c r="E1226" s="11" t="n">
        <f aca="false">D1226/D$2515</f>
        <v>0.000604627782964291</v>
      </c>
    </row>
    <row r="1227" customFormat="false" ht="12.75" hidden="false" customHeight="false" outlineLevel="0" collapsed="false">
      <c r="A1227" s="8" t="s">
        <v>2128</v>
      </c>
      <c r="B1227" s="8" t="s">
        <v>2129</v>
      </c>
      <c r="C1227" s="9" t="n">
        <v>82</v>
      </c>
      <c r="D1227" s="9" t="n">
        <v>8583.76</v>
      </c>
      <c r="E1227" s="11" t="n">
        <f aca="false">D1227/D$2515</f>
        <v>5.92320774139741E-005</v>
      </c>
    </row>
    <row r="1228" customFormat="false" ht="12.75" hidden="false" customHeight="false" outlineLevel="0" collapsed="false">
      <c r="A1228" s="8" t="s">
        <v>2546</v>
      </c>
      <c r="B1228" s="8" t="s">
        <v>2547</v>
      </c>
      <c r="C1228" s="9" t="n">
        <v>203</v>
      </c>
      <c r="D1228" s="9" t="n">
        <v>5545.96</v>
      </c>
      <c r="E1228" s="11" t="n">
        <f aca="false">D1228/D$2515</f>
        <v>3.82697945952361E-005</v>
      </c>
    </row>
    <row r="1229" customFormat="false" ht="12.75" hidden="false" customHeight="false" outlineLevel="0" collapsed="false">
      <c r="A1229" s="8" t="s">
        <v>4678</v>
      </c>
      <c r="B1229" s="8" t="s">
        <v>4679</v>
      </c>
      <c r="C1229" s="9" t="n">
        <v>106</v>
      </c>
      <c r="D1229" s="9" t="n">
        <v>286.2</v>
      </c>
      <c r="E1229" s="11" t="n">
        <f aca="false">D1229/D$2515</f>
        <v>1.9749178164207E-006</v>
      </c>
    </row>
    <row r="1230" customFormat="false" ht="12.75" hidden="false" customHeight="false" outlineLevel="0" collapsed="false">
      <c r="A1230" s="8" t="s">
        <v>635</v>
      </c>
      <c r="B1230" s="8" t="s">
        <v>636</v>
      </c>
      <c r="C1230" s="9" t="n">
        <v>839</v>
      </c>
      <c r="D1230" s="9" t="n">
        <v>72187.56</v>
      </c>
      <c r="E1230" s="11" t="n">
        <f aca="false">D1230/D$2515</f>
        <v>0.000498128925115089</v>
      </c>
    </row>
    <row r="1231" customFormat="false" ht="12.75" hidden="false" customHeight="false" outlineLevel="0" collapsed="false">
      <c r="A1231" s="8" t="s">
        <v>4210</v>
      </c>
      <c r="B1231" s="8" t="s">
        <v>4211</v>
      </c>
      <c r="C1231" s="9" t="n">
        <v>505</v>
      </c>
      <c r="D1231" s="9" t="n">
        <v>742.35</v>
      </c>
      <c r="E1231" s="11" t="n">
        <f aca="false">D1231/D$2515</f>
        <v>5.12257247037005E-006</v>
      </c>
    </row>
    <row r="1232" customFormat="false" ht="12.75" hidden="false" customHeight="false" outlineLevel="0" collapsed="false">
      <c r="A1232" s="8" t="s">
        <v>4814</v>
      </c>
      <c r="B1232" s="8" t="s">
        <v>4815</v>
      </c>
      <c r="C1232" s="9" t="n">
        <v>24</v>
      </c>
      <c r="D1232" s="9" t="n">
        <v>143.28</v>
      </c>
      <c r="E1232" s="11" t="n">
        <f aca="false">D1232/D$2515</f>
        <v>9.88700994887346E-007</v>
      </c>
    </row>
    <row r="1233" customFormat="false" ht="12.75" hidden="false" customHeight="false" outlineLevel="0" collapsed="false">
      <c r="A1233" s="8" t="s">
        <v>2009</v>
      </c>
      <c r="B1233" s="8" t="s">
        <v>2010</v>
      </c>
      <c r="C1233" s="9" t="n">
        <v>94</v>
      </c>
      <c r="D1233" s="9" t="n">
        <v>9847.44</v>
      </c>
      <c r="E1233" s="11" t="n">
        <f aca="false">D1233/D$2515</f>
        <v>6.79520779249961E-005</v>
      </c>
    </row>
    <row r="1234" customFormat="false" ht="12.75" hidden="false" customHeight="false" outlineLevel="0" collapsed="false">
      <c r="A1234" s="8" t="s">
        <v>957</v>
      </c>
      <c r="B1234" s="8" t="s">
        <v>958</v>
      </c>
      <c r="C1234" s="9" t="n">
        <v>300</v>
      </c>
      <c r="D1234" s="9" t="n">
        <v>38748</v>
      </c>
      <c r="E1234" s="11" t="n">
        <f aca="false">D1234/D$2515</f>
        <v>0.000267379858667608</v>
      </c>
    </row>
    <row r="1235" customFormat="false" ht="12.75" hidden="false" customHeight="false" outlineLevel="0" collapsed="false">
      <c r="A1235" s="8" t="s">
        <v>3527</v>
      </c>
      <c r="B1235" s="8" t="s">
        <v>3528</v>
      </c>
      <c r="C1235" s="9" t="n">
        <v>316</v>
      </c>
      <c r="D1235" s="9" t="n">
        <v>1835.96</v>
      </c>
      <c r="E1235" s="11" t="n">
        <f aca="false">D1235/D$2515</f>
        <v>1.26690080860788E-005</v>
      </c>
    </row>
    <row r="1236" customFormat="false" ht="12.75" hidden="false" customHeight="false" outlineLevel="0" collapsed="false">
      <c r="A1236" s="8" t="s">
        <v>2261</v>
      </c>
      <c r="B1236" s="8" t="s">
        <v>2262</v>
      </c>
      <c r="C1236" s="9" t="n">
        <v>55</v>
      </c>
      <c r="D1236" s="9" t="n">
        <v>7244.6</v>
      </c>
      <c r="E1236" s="11" t="n">
        <f aca="false">D1236/D$2515</f>
        <v>4.99912285563991E-005</v>
      </c>
    </row>
    <row r="1237" customFormat="false" ht="12.75" hidden="false" customHeight="false" outlineLevel="0" collapsed="false">
      <c r="A1237" s="8" t="s">
        <v>849</v>
      </c>
      <c r="B1237" s="8" t="s">
        <v>850</v>
      </c>
      <c r="C1237" s="9" t="n">
        <v>393</v>
      </c>
      <c r="D1237" s="9" t="n">
        <v>46535.13</v>
      </c>
      <c r="E1237" s="11" t="n">
        <f aca="false">D1237/D$2515</f>
        <v>0.000321114805473283</v>
      </c>
    </row>
    <row r="1238" customFormat="false" ht="12.75" hidden="false" customHeight="false" outlineLevel="0" collapsed="false">
      <c r="A1238" s="8" t="s">
        <v>951</v>
      </c>
      <c r="B1238" s="8" t="s">
        <v>952</v>
      </c>
      <c r="C1238" s="9" t="n">
        <v>287</v>
      </c>
      <c r="D1238" s="9" t="n">
        <v>39052.09</v>
      </c>
      <c r="E1238" s="11" t="n">
        <f aca="false">D1238/D$2515</f>
        <v>0.000269478226098759</v>
      </c>
    </row>
    <row r="1239" customFormat="false" ht="12.75" hidden="false" customHeight="false" outlineLevel="0" collapsed="false">
      <c r="A1239" s="8" t="s">
        <v>939</v>
      </c>
      <c r="B1239" s="8" t="s">
        <v>940</v>
      </c>
      <c r="C1239" s="9" t="n">
        <v>218</v>
      </c>
      <c r="D1239" s="9" t="n">
        <v>39806.8</v>
      </c>
      <c r="E1239" s="11" t="n">
        <f aca="false">D1239/D$2515</f>
        <v>0.000274686088520949</v>
      </c>
    </row>
    <row r="1240" customFormat="false" ht="12.75" hidden="false" customHeight="false" outlineLevel="0" collapsed="false">
      <c r="A1240" s="8" t="s">
        <v>2949</v>
      </c>
      <c r="B1240" s="8" t="s">
        <v>2950</v>
      </c>
      <c r="C1240" s="9" t="n">
        <v>125</v>
      </c>
      <c r="D1240" s="9" t="n">
        <v>3398.75</v>
      </c>
      <c r="E1240" s="11" t="n">
        <f aca="false">D1240/D$2515</f>
        <v>2.34530116301882E-005</v>
      </c>
    </row>
    <row r="1241" customFormat="false" ht="12.75" hidden="false" customHeight="false" outlineLevel="0" collapsed="false">
      <c r="A1241" s="8" t="s">
        <v>2156</v>
      </c>
      <c r="B1241" s="8" t="s">
        <v>2157</v>
      </c>
      <c r="C1241" s="9" t="n">
        <v>99</v>
      </c>
      <c r="D1241" s="9" t="n">
        <v>8294.22</v>
      </c>
      <c r="E1241" s="11" t="n">
        <f aca="false">D1241/D$2515</f>
        <v>5.72341119892136E-005</v>
      </c>
    </row>
    <row r="1242" customFormat="false" ht="12.75" hidden="false" customHeight="false" outlineLevel="0" collapsed="false">
      <c r="A1242" s="8" t="s">
        <v>3766</v>
      </c>
      <c r="B1242" s="8" t="s">
        <v>3767</v>
      </c>
      <c r="C1242" s="9" t="n">
        <v>330</v>
      </c>
      <c r="D1242" s="9" t="n">
        <v>1386</v>
      </c>
      <c r="E1242" s="11" t="n">
        <f aca="false">D1242/D$2515</f>
        <v>9.56406741285498E-006</v>
      </c>
    </row>
    <row r="1243" customFormat="false" ht="12.75" hidden="false" customHeight="false" outlineLevel="0" collapsed="false">
      <c r="A1243" s="8" t="s">
        <v>3253</v>
      </c>
      <c r="B1243" s="8" t="s">
        <v>3254</v>
      </c>
      <c r="C1243" s="9" t="n">
        <v>208</v>
      </c>
      <c r="D1243" s="9" t="n">
        <v>2527.2</v>
      </c>
      <c r="E1243" s="11" t="n">
        <f aca="false">D1243/D$2515</f>
        <v>1.74388969449979E-005</v>
      </c>
    </row>
    <row r="1244" customFormat="false" ht="12.75" hidden="false" customHeight="false" outlineLevel="0" collapsed="false">
      <c r="A1244" s="8" t="s">
        <v>1892</v>
      </c>
      <c r="B1244" s="8" t="s">
        <v>1893</v>
      </c>
      <c r="C1244" s="9" t="n">
        <v>299</v>
      </c>
      <c r="D1244" s="9" t="n">
        <v>10808.85</v>
      </c>
      <c r="E1244" s="11" t="n">
        <f aca="false">D1244/D$2515</f>
        <v>7.45862698812681E-005</v>
      </c>
    </row>
    <row r="1245" customFormat="false" ht="12.75" hidden="false" customHeight="false" outlineLevel="0" collapsed="false">
      <c r="A1245" s="8" t="s">
        <v>3330</v>
      </c>
      <c r="B1245" s="8" t="s">
        <v>3331</v>
      </c>
      <c r="C1245" s="9" t="n">
        <v>324</v>
      </c>
      <c r="D1245" s="9" t="n">
        <v>2332.8</v>
      </c>
      <c r="E1245" s="11" t="n">
        <f aca="false">D1245/D$2515</f>
        <v>1.60974433338442E-005</v>
      </c>
    </row>
    <row r="1246" customFormat="false" ht="12.75" hidden="false" customHeight="false" outlineLevel="0" collapsed="false">
      <c r="A1246" s="8" t="s">
        <v>3471</v>
      </c>
      <c r="B1246" s="8" t="s">
        <v>3472</v>
      </c>
      <c r="C1246" s="9" t="n">
        <v>73</v>
      </c>
      <c r="D1246" s="9" t="n">
        <v>1971</v>
      </c>
      <c r="E1246" s="11" t="n">
        <f aca="false">D1246/D$2515</f>
        <v>1.3600849113086E-005</v>
      </c>
    </row>
    <row r="1247" customFormat="false" ht="12.75" hidden="false" customHeight="false" outlineLevel="0" collapsed="false">
      <c r="A1247" s="8" t="s">
        <v>4985</v>
      </c>
      <c r="B1247" s="8" t="s">
        <v>4986</v>
      </c>
      <c r="C1247" s="9" t="n">
        <v>1</v>
      </c>
      <c r="D1247" s="9" t="n">
        <v>4.3</v>
      </c>
      <c r="E1247" s="11" t="n">
        <f aca="false">D1247/D$2515</f>
        <v>2.96720706170825E-008</v>
      </c>
    </row>
    <row r="1248" customFormat="false" ht="12.75" hidden="false" customHeight="false" outlineLevel="0" collapsed="false">
      <c r="A1248" s="8" t="s">
        <v>1500</v>
      </c>
      <c r="B1248" s="8" t="s">
        <v>1501</v>
      </c>
      <c r="C1248" s="9" t="n">
        <v>139</v>
      </c>
      <c r="D1248" s="9" t="n">
        <v>17256.85</v>
      </c>
      <c r="E1248" s="11" t="n">
        <f aca="false">D1248/D$2515</f>
        <v>0.000119080574843814</v>
      </c>
    </row>
    <row r="1249" customFormat="false" ht="12.75" hidden="false" customHeight="false" outlineLevel="0" collapsed="false">
      <c r="A1249" s="8" t="s">
        <v>1117</v>
      </c>
      <c r="B1249" s="8" t="s">
        <v>1118</v>
      </c>
      <c r="C1249" s="9" t="n">
        <v>192</v>
      </c>
      <c r="D1249" s="9" t="n">
        <v>28406.4</v>
      </c>
      <c r="E1249" s="11" t="n">
        <f aca="false">D1249/D$2515</f>
        <v>0.000196017838785371</v>
      </c>
    </row>
    <row r="1250" customFormat="false" ht="12.75" hidden="false" customHeight="false" outlineLevel="0" collapsed="false">
      <c r="A1250" s="8" t="s">
        <v>2802</v>
      </c>
      <c r="B1250" s="8" t="s">
        <v>2803</v>
      </c>
      <c r="C1250" s="9" t="n">
        <v>249</v>
      </c>
      <c r="D1250" s="9" t="n">
        <v>4011.39</v>
      </c>
      <c r="E1250" s="11" t="n">
        <f aca="false">D1250/D$2515</f>
        <v>2.76805226401532E-005</v>
      </c>
    </row>
    <row r="1251" customFormat="false" ht="12.75" hidden="false" customHeight="false" outlineLevel="0" collapsed="false">
      <c r="A1251" s="8" t="s">
        <v>1644</v>
      </c>
      <c r="B1251" s="8" t="s">
        <v>1645</v>
      </c>
      <c r="C1251" s="9" t="n">
        <v>121</v>
      </c>
      <c r="D1251" s="9" t="n">
        <v>14786.2</v>
      </c>
      <c r="E1251" s="11" t="n">
        <f aca="false">D1251/D$2515</f>
        <v>0.000102031900129839</v>
      </c>
    </row>
    <row r="1252" customFormat="false" ht="12.75" hidden="false" customHeight="false" outlineLevel="0" collapsed="false">
      <c r="A1252" s="8" t="s">
        <v>1157</v>
      </c>
      <c r="B1252" s="8" t="s">
        <v>1158</v>
      </c>
      <c r="C1252" s="9" t="n">
        <v>503</v>
      </c>
      <c r="D1252" s="9" t="n">
        <v>26945.71</v>
      </c>
      <c r="E1252" s="11" t="n">
        <f aca="false">D1252/D$2515</f>
        <v>0.000185938374406378</v>
      </c>
    </row>
    <row r="1253" customFormat="false" ht="12.75" hidden="false" customHeight="false" outlineLevel="0" collapsed="false">
      <c r="A1253" s="8" t="s">
        <v>3457</v>
      </c>
      <c r="B1253" s="8" t="s">
        <v>3458</v>
      </c>
      <c r="C1253" s="9" t="n">
        <v>338</v>
      </c>
      <c r="D1253" s="9" t="n">
        <v>2017.86</v>
      </c>
      <c r="E1253" s="11" t="n">
        <f aca="false">D1253/D$2515</f>
        <v>1.39242056779968E-005</v>
      </c>
    </row>
    <row r="1254" customFormat="false" ht="12.75" hidden="false" customHeight="false" outlineLevel="0" collapsed="false">
      <c r="A1254" s="8" t="s">
        <v>2600</v>
      </c>
      <c r="B1254" s="8" t="s">
        <v>2601</v>
      </c>
      <c r="C1254" s="9" t="n">
        <v>1078</v>
      </c>
      <c r="D1254" s="9" t="n">
        <v>5195.96</v>
      </c>
      <c r="E1254" s="11" t="n">
        <f aca="false">D1254/D$2515</f>
        <v>3.58546260566363E-005</v>
      </c>
    </row>
    <row r="1255" customFormat="false" ht="12.75" hidden="false" customHeight="false" outlineLevel="0" collapsed="false">
      <c r="A1255" s="8" t="s">
        <v>1219</v>
      </c>
      <c r="B1255" s="8" t="s">
        <v>1220</v>
      </c>
      <c r="C1255" s="9" t="n">
        <v>4006</v>
      </c>
      <c r="D1255" s="9" t="n">
        <v>24116.12</v>
      </c>
      <c r="E1255" s="11" t="n">
        <f aca="false">D1255/D$2515</f>
        <v>0.000166412840848846</v>
      </c>
    </row>
    <row r="1256" customFormat="false" ht="12.75" hidden="false" customHeight="false" outlineLevel="0" collapsed="false">
      <c r="A1256" s="8" t="s">
        <v>3615</v>
      </c>
      <c r="B1256" s="8" t="s">
        <v>3616</v>
      </c>
      <c r="C1256" s="9" t="n">
        <v>23</v>
      </c>
      <c r="D1256" s="9" t="n">
        <v>1629.78</v>
      </c>
      <c r="E1256" s="11" t="n">
        <f aca="false">D1256/D$2515</f>
        <v>1.12462668023974E-005</v>
      </c>
    </row>
    <row r="1257" customFormat="false" ht="12.75" hidden="false" customHeight="false" outlineLevel="0" collapsed="false">
      <c r="A1257" s="8" t="s">
        <v>2305</v>
      </c>
      <c r="B1257" s="8" t="s">
        <v>2306</v>
      </c>
      <c r="C1257" s="9" t="n">
        <v>158</v>
      </c>
      <c r="D1257" s="9" t="n">
        <v>7040.48</v>
      </c>
      <c r="E1257" s="11" t="n">
        <f aca="false">D1257/D$2515</f>
        <v>4.85827022646877E-005</v>
      </c>
    </row>
    <row r="1258" customFormat="false" ht="12.75" hidden="false" customHeight="false" outlineLevel="0" collapsed="false">
      <c r="A1258" s="8" t="s">
        <v>41</v>
      </c>
      <c r="B1258" s="8" t="s">
        <v>42</v>
      </c>
      <c r="C1258" s="9" t="n">
        <v>6461</v>
      </c>
      <c r="D1258" s="9" t="n">
        <v>1071492.24</v>
      </c>
      <c r="E1258" s="11" t="n">
        <f aca="false">D1258/D$2515</f>
        <v>0.0073938124211479</v>
      </c>
    </row>
    <row r="1259" customFormat="false" ht="12.75" hidden="false" customHeight="false" outlineLevel="0" collapsed="false">
      <c r="A1259" s="8" t="s">
        <v>347</v>
      </c>
      <c r="B1259" s="8" t="s">
        <v>348</v>
      </c>
      <c r="C1259" s="9" t="n">
        <v>1881</v>
      </c>
      <c r="D1259" s="9" t="n">
        <v>150686.91</v>
      </c>
      <c r="E1259" s="11" t="n">
        <f aca="false">D1259/D$2515</f>
        <v>0.00103981224060232</v>
      </c>
    </row>
    <row r="1260" customFormat="false" ht="12.75" hidden="false" customHeight="false" outlineLevel="0" collapsed="false">
      <c r="A1260" s="8" t="s">
        <v>3683</v>
      </c>
      <c r="B1260" s="8" t="s">
        <v>3684</v>
      </c>
      <c r="C1260" s="9" t="n">
        <v>61</v>
      </c>
      <c r="D1260" s="9" t="n">
        <v>1515.24</v>
      </c>
      <c r="E1260" s="11" t="n">
        <f aca="false">D1260/D$2515</f>
        <v>1.04558856469368E-005</v>
      </c>
    </row>
    <row r="1261" customFormat="false" ht="12.75" hidden="false" customHeight="false" outlineLevel="0" collapsed="false">
      <c r="A1261" s="8" t="s">
        <v>1097</v>
      </c>
      <c r="B1261" s="8" t="s">
        <v>1098</v>
      </c>
      <c r="C1261" s="9" t="n">
        <v>119</v>
      </c>
      <c r="D1261" s="9" t="n">
        <v>29501.29</v>
      </c>
      <c r="E1261" s="11" t="n">
        <f aca="false">D1261/D$2515</f>
        <v>0.000203573107017449</v>
      </c>
    </row>
    <row r="1262" customFormat="false" ht="12.75" hidden="false" customHeight="false" outlineLevel="0" collapsed="false">
      <c r="A1262" s="8" t="s">
        <v>25</v>
      </c>
      <c r="B1262" s="8" t="s">
        <v>26</v>
      </c>
      <c r="C1262" s="9" t="n">
        <v>7457</v>
      </c>
      <c r="D1262" s="9" t="n">
        <v>1829202.1</v>
      </c>
      <c r="E1262" s="11" t="n">
        <f aca="false">D1262/D$2515</f>
        <v>0.0126223753218874</v>
      </c>
    </row>
    <row r="1263" customFormat="false" ht="12.75" hidden="false" customHeight="false" outlineLevel="0" collapsed="false">
      <c r="A1263" s="8" t="s">
        <v>997</v>
      </c>
      <c r="B1263" s="8" t="s">
        <v>998</v>
      </c>
      <c r="C1263" s="9" t="n">
        <v>997</v>
      </c>
      <c r="D1263" s="9" t="n">
        <v>36081.43</v>
      </c>
      <c r="E1263" s="11" t="n">
        <f aca="false">D1263/D$2515</f>
        <v>0.00024897924161054</v>
      </c>
    </row>
    <row r="1264" customFormat="false" ht="12.75" hidden="false" customHeight="false" outlineLevel="0" collapsed="false">
      <c r="A1264" s="8" t="s">
        <v>2017</v>
      </c>
      <c r="B1264" s="8" t="s">
        <v>2018</v>
      </c>
      <c r="C1264" s="9" t="n">
        <v>29</v>
      </c>
      <c r="D1264" s="9" t="n">
        <v>9770.39</v>
      </c>
      <c r="E1264" s="11" t="n">
        <f aca="false">D1264/D$2515</f>
        <v>6.74203958224272E-005</v>
      </c>
    </row>
    <row r="1265" customFormat="false" ht="12.75" hidden="false" customHeight="false" outlineLevel="0" collapsed="false">
      <c r="A1265" s="8" t="s">
        <v>3488</v>
      </c>
      <c r="B1265" s="8" t="s">
        <v>3489</v>
      </c>
      <c r="C1265" s="9" t="n">
        <v>32</v>
      </c>
      <c r="D1265" s="9" t="n">
        <v>1939.84</v>
      </c>
      <c r="E1265" s="11" t="n">
        <f aca="false">D1265/D$2515</f>
        <v>1.33858301083352E-005</v>
      </c>
    </row>
    <row r="1266" customFormat="false" ht="12.75" hidden="false" customHeight="false" outlineLevel="0" collapsed="false">
      <c r="A1266" s="8" t="s">
        <v>4296</v>
      </c>
      <c r="B1266" s="8" t="s">
        <v>4297</v>
      </c>
      <c r="C1266" s="9" t="n">
        <v>351</v>
      </c>
      <c r="D1266" s="9" t="n">
        <v>659.88</v>
      </c>
      <c r="E1266" s="11" t="n">
        <f aca="false">D1266/D$2515</f>
        <v>4.55348975786056E-006</v>
      </c>
    </row>
    <row r="1267" customFormat="false" ht="12.75" hidden="false" customHeight="false" outlineLevel="0" collapsed="false">
      <c r="A1267" s="8" t="s">
        <v>4144</v>
      </c>
      <c r="B1267" s="8" t="s">
        <v>4145</v>
      </c>
      <c r="C1267" s="9" t="n">
        <v>72</v>
      </c>
      <c r="D1267" s="9" t="n">
        <v>830.88</v>
      </c>
      <c r="E1267" s="11" t="n">
        <f aca="false">D1267/D$2515</f>
        <v>5.73347210100501E-006</v>
      </c>
    </row>
    <row r="1268" customFormat="false" ht="12.75" hidden="false" customHeight="false" outlineLevel="0" collapsed="false">
      <c r="A1268" s="8" t="s">
        <v>1947</v>
      </c>
      <c r="B1268" s="8" t="s">
        <v>1948</v>
      </c>
      <c r="C1268" s="9" t="n">
        <v>176</v>
      </c>
      <c r="D1268" s="9" t="n">
        <v>10229.12</v>
      </c>
      <c r="E1268" s="11" t="n">
        <f aca="false">D1268/D$2515</f>
        <v>7.05858537187468E-005</v>
      </c>
    </row>
    <row r="1269" customFormat="false" ht="12.75" hidden="false" customHeight="false" outlineLevel="0" collapsed="false">
      <c r="A1269" s="8" t="s">
        <v>3853</v>
      </c>
      <c r="B1269" s="8" t="s">
        <v>3854</v>
      </c>
      <c r="C1269" s="9" t="n">
        <v>203</v>
      </c>
      <c r="D1269" s="9" t="n">
        <v>1270.78</v>
      </c>
      <c r="E1269" s="11" t="n">
        <f aca="false">D1269/D$2515</f>
        <v>8.76899392994794E-006</v>
      </c>
    </row>
    <row r="1270" customFormat="false" ht="12.75" hidden="false" customHeight="false" outlineLevel="0" collapsed="false">
      <c r="A1270" s="8" t="s">
        <v>679</v>
      </c>
      <c r="B1270" s="8" t="s">
        <v>680</v>
      </c>
      <c r="C1270" s="9" t="n">
        <v>799</v>
      </c>
      <c r="D1270" s="9" t="n">
        <v>65909.51</v>
      </c>
      <c r="E1270" s="11" t="n">
        <f aca="false">D1270/D$2515</f>
        <v>0.000454807356990072</v>
      </c>
    </row>
    <row r="1271" customFormat="false" ht="12.75" hidden="false" customHeight="false" outlineLevel="0" collapsed="false">
      <c r="A1271" s="8" t="s">
        <v>3139</v>
      </c>
      <c r="B1271" s="8" t="s">
        <v>3140</v>
      </c>
      <c r="C1271" s="9" t="n">
        <v>210</v>
      </c>
      <c r="D1271" s="9" t="n">
        <v>2765.7</v>
      </c>
      <c r="E1271" s="11" t="n">
        <f aca="false">D1271/D$2515</f>
        <v>1.90846617920152E-005</v>
      </c>
    </row>
    <row r="1272" customFormat="false" ht="12.75" hidden="false" customHeight="false" outlineLevel="0" collapsed="false">
      <c r="A1272" s="8" t="s">
        <v>1922</v>
      </c>
      <c r="B1272" s="8" t="s">
        <v>1923</v>
      </c>
      <c r="C1272" s="9" t="n">
        <v>158</v>
      </c>
      <c r="D1272" s="9" t="n">
        <v>10562.3</v>
      </c>
      <c r="E1272" s="11" t="n">
        <f aca="false">D1272/D$2515</f>
        <v>7.2884956157863E-005</v>
      </c>
    </row>
    <row r="1273" customFormat="false" ht="12.75" hidden="false" customHeight="false" outlineLevel="0" collapsed="false">
      <c r="A1273" s="8" t="s">
        <v>1975</v>
      </c>
      <c r="B1273" s="8" t="s">
        <v>1976</v>
      </c>
      <c r="C1273" s="9" t="n">
        <v>473</v>
      </c>
      <c r="D1273" s="9" t="n">
        <v>10074.9</v>
      </c>
      <c r="E1273" s="11" t="n">
        <f aca="false">D1273/D$2515</f>
        <v>6.95216614558244E-005</v>
      </c>
    </row>
    <row r="1274" customFormat="false" ht="12.75" hidden="false" customHeight="false" outlineLevel="0" collapsed="false">
      <c r="A1274" s="8" t="s">
        <v>2774</v>
      </c>
      <c r="B1274" s="8" t="s">
        <v>2775</v>
      </c>
      <c r="C1274" s="9" t="n">
        <v>471</v>
      </c>
      <c r="D1274" s="9" t="n">
        <v>4088.28</v>
      </c>
      <c r="E1274" s="11" t="n">
        <f aca="false">D1274/D$2515</f>
        <v>2.82111006656759E-005</v>
      </c>
    </row>
    <row r="1275" customFormat="false" ht="12.75" hidden="false" customHeight="false" outlineLevel="0" collapsed="false">
      <c r="A1275" s="8" t="s">
        <v>403</v>
      </c>
      <c r="B1275" s="8" t="s">
        <v>404</v>
      </c>
      <c r="C1275" s="9" t="n">
        <v>5327</v>
      </c>
      <c r="D1275" s="9" t="n">
        <v>127741.46</v>
      </c>
      <c r="E1275" s="11" t="n">
        <f aca="false">D1275/D$2515</f>
        <v>0.000881477586476564</v>
      </c>
    </row>
    <row r="1276" customFormat="false" ht="12.75" hidden="false" customHeight="false" outlineLevel="0" collapsed="false">
      <c r="A1276" s="8" t="s">
        <v>4316</v>
      </c>
      <c r="B1276" s="8" t="s">
        <v>4317</v>
      </c>
      <c r="C1276" s="9" t="n">
        <v>63</v>
      </c>
      <c r="D1276" s="9" t="n">
        <v>641.97</v>
      </c>
      <c r="E1276" s="11" t="n">
        <f aca="false">D1276/D$2515</f>
        <v>4.42990213349965E-006</v>
      </c>
    </row>
    <row r="1277" customFormat="false" ht="12.75" hidden="false" customHeight="false" outlineLevel="0" collapsed="false">
      <c r="A1277" s="8" t="s">
        <v>269</v>
      </c>
      <c r="B1277" s="8" t="s">
        <v>270</v>
      </c>
      <c r="C1277" s="9" t="n">
        <v>5608</v>
      </c>
      <c r="D1277" s="9" t="n">
        <v>191905.76</v>
      </c>
      <c r="E1277" s="11" t="n">
        <f aca="false">D1277/D$2515</f>
        <v>0.00132424215408021</v>
      </c>
    </row>
    <row r="1278" customFormat="false" ht="12.75" hidden="false" customHeight="false" outlineLevel="0" collapsed="false">
      <c r="A1278" s="8" t="s">
        <v>793</v>
      </c>
      <c r="B1278" s="8" t="s">
        <v>794</v>
      </c>
      <c r="C1278" s="9" t="n">
        <v>3173</v>
      </c>
      <c r="D1278" s="9" t="n">
        <v>50736.27</v>
      </c>
      <c r="E1278" s="11" t="n">
        <f aca="false">D1278/D$2515</f>
        <v>0.000350104694485434</v>
      </c>
    </row>
    <row r="1279" customFormat="false" ht="12.75" hidden="false" customHeight="false" outlineLevel="0" collapsed="false">
      <c r="A1279" s="8" t="s">
        <v>645</v>
      </c>
      <c r="B1279" s="8" t="s">
        <v>646</v>
      </c>
      <c r="C1279" s="9" t="n">
        <v>469</v>
      </c>
      <c r="D1279" s="9" t="n">
        <v>70242.13</v>
      </c>
      <c r="E1279" s="11" t="n">
        <f aca="false">D1279/D$2515</f>
        <v>0.000484704521314952</v>
      </c>
    </row>
    <row r="1280" customFormat="false" ht="12.75" hidden="false" customHeight="false" outlineLevel="0" collapsed="false">
      <c r="A1280" s="8" t="s">
        <v>2656</v>
      </c>
      <c r="B1280" s="8" t="s">
        <v>2657</v>
      </c>
      <c r="C1280" s="9" t="n">
        <v>98</v>
      </c>
      <c r="D1280" s="9" t="n">
        <v>4791.22</v>
      </c>
      <c r="E1280" s="11" t="n">
        <f aca="false">D1280/D$2515</f>
        <v>3.30617251585996E-005</v>
      </c>
    </row>
    <row r="1281" customFormat="false" ht="12.75" hidden="false" customHeight="false" outlineLevel="0" collapsed="false">
      <c r="A1281" s="8" t="s">
        <v>1784</v>
      </c>
      <c r="B1281" s="8" t="s">
        <v>1785</v>
      </c>
      <c r="C1281" s="9" t="n">
        <v>372</v>
      </c>
      <c r="D1281" s="9" t="n">
        <v>12186.72</v>
      </c>
      <c r="E1281" s="11" t="n">
        <f aca="false">D1281/D$2515</f>
        <v>8.40942363792121E-005</v>
      </c>
    </row>
    <row r="1282" customFormat="false" ht="12.75" hidden="false" customHeight="false" outlineLevel="0" collapsed="false">
      <c r="A1282" s="8" t="s">
        <v>4136</v>
      </c>
      <c r="B1282" s="8" t="s">
        <v>4137</v>
      </c>
      <c r="C1282" s="9" t="n">
        <v>52</v>
      </c>
      <c r="D1282" s="9" t="n">
        <v>855.4</v>
      </c>
      <c r="E1282" s="11" t="n">
        <f aca="false">D1282/D$2515</f>
        <v>5.90267190833777E-006</v>
      </c>
    </row>
    <row r="1283" customFormat="false" ht="12.75" hidden="false" customHeight="false" outlineLevel="0" collapsed="false">
      <c r="A1283" s="8" t="s">
        <v>351</v>
      </c>
      <c r="B1283" s="8" t="s">
        <v>352</v>
      </c>
      <c r="C1283" s="9" t="n">
        <v>1048</v>
      </c>
      <c r="D1283" s="9" t="n">
        <v>149046.56</v>
      </c>
      <c r="E1283" s="11" t="n">
        <f aca="false">D1283/D$2515</f>
        <v>0.00102849303571005</v>
      </c>
    </row>
    <row r="1284" customFormat="false" ht="12.75" hidden="false" customHeight="false" outlineLevel="0" collapsed="false">
      <c r="A1284" s="8" t="s">
        <v>897</v>
      </c>
      <c r="B1284" s="8" t="s">
        <v>898</v>
      </c>
      <c r="C1284" s="9" t="n">
        <v>2017</v>
      </c>
      <c r="D1284" s="9" t="n">
        <v>42841.08</v>
      </c>
      <c r="E1284" s="11" t="n">
        <f aca="false">D1284/D$2515</f>
        <v>0.00029562408164467</v>
      </c>
    </row>
    <row r="1285" customFormat="false" ht="12.75" hidden="false" customHeight="false" outlineLevel="0" collapsed="false">
      <c r="A1285" s="8" t="s">
        <v>341</v>
      </c>
      <c r="B1285" s="8" t="s">
        <v>342</v>
      </c>
      <c r="C1285" s="9" t="n">
        <v>5380</v>
      </c>
      <c r="D1285" s="9" t="n">
        <v>153491.4</v>
      </c>
      <c r="E1285" s="11" t="n">
        <f aca="false">D1285/D$2515</f>
        <v>0.00105916457207322</v>
      </c>
    </row>
    <row r="1286" customFormat="false" ht="12.75" hidden="false" customHeight="false" outlineLevel="0" collapsed="false">
      <c r="A1286" s="8" t="s">
        <v>2299</v>
      </c>
      <c r="B1286" s="8" t="s">
        <v>2300</v>
      </c>
      <c r="C1286" s="9" t="n">
        <v>136</v>
      </c>
      <c r="D1286" s="9" t="n">
        <v>7063.84</v>
      </c>
      <c r="E1286" s="11" t="n">
        <f aca="false">D1286/D$2515</f>
        <v>4.87438975134354E-005</v>
      </c>
    </row>
    <row r="1287" customFormat="false" ht="12.75" hidden="false" customHeight="false" outlineLevel="0" collapsed="false">
      <c r="A1287" s="8" t="s">
        <v>4832</v>
      </c>
      <c r="B1287" s="8" t="s">
        <v>4833</v>
      </c>
      <c r="C1287" s="9" t="n">
        <v>17</v>
      </c>
      <c r="D1287" s="9" t="n">
        <v>134.64</v>
      </c>
      <c r="E1287" s="11" t="n">
        <f aca="false">D1287/D$2515</f>
        <v>9.29080834391626E-007</v>
      </c>
    </row>
    <row r="1288" customFormat="false" ht="12.75" hidden="false" customHeight="false" outlineLevel="0" collapsed="false">
      <c r="A1288" s="8" t="s">
        <v>4156</v>
      </c>
      <c r="B1288" s="8" t="s">
        <v>4157</v>
      </c>
      <c r="C1288" s="9" t="n">
        <v>37</v>
      </c>
      <c r="D1288" s="9" t="n">
        <v>821.77</v>
      </c>
      <c r="E1288" s="11" t="n">
        <f aca="false">D1288/D$2515</f>
        <v>5.67060871418603E-006</v>
      </c>
    </row>
    <row r="1289" customFormat="false" ht="12.75" hidden="false" customHeight="false" outlineLevel="0" collapsed="false">
      <c r="A1289" s="8" t="s">
        <v>1181</v>
      </c>
      <c r="B1289" s="8" t="s">
        <v>1182</v>
      </c>
      <c r="C1289" s="9" t="n">
        <v>52</v>
      </c>
      <c r="D1289" s="9" t="n">
        <v>25308.92</v>
      </c>
      <c r="E1289" s="11" t="n">
        <f aca="false">D1289/D$2515</f>
        <v>0.000174643735228394</v>
      </c>
    </row>
    <row r="1290" customFormat="false" ht="12.75" hidden="false" customHeight="false" outlineLevel="0" collapsed="false">
      <c r="A1290" s="8" t="s">
        <v>1728</v>
      </c>
      <c r="B1290" s="8" t="s">
        <v>1729</v>
      </c>
      <c r="C1290" s="9" t="n">
        <v>130</v>
      </c>
      <c r="D1290" s="9" t="n">
        <v>13131.3</v>
      </c>
      <c r="E1290" s="11" t="n">
        <f aca="false">D1290/D$2515</f>
        <v>9.06122932311851E-005</v>
      </c>
    </row>
    <row r="1291" customFormat="false" ht="12.75" hidden="false" customHeight="false" outlineLevel="0" collapsed="false">
      <c r="A1291" s="8" t="s">
        <v>1545</v>
      </c>
      <c r="B1291" s="8" t="s">
        <v>1546</v>
      </c>
      <c r="C1291" s="9" t="n">
        <v>732</v>
      </c>
      <c r="D1291" s="9" t="n">
        <v>16374.84</v>
      </c>
      <c r="E1291" s="11" t="n">
        <f aca="false">D1291/D$2515</f>
        <v>0.000112994281121727</v>
      </c>
    </row>
    <row r="1292" customFormat="false" ht="12.75" hidden="false" customHeight="false" outlineLevel="0" collapsed="false">
      <c r="A1292" s="8" t="s">
        <v>247</v>
      </c>
      <c r="B1292" s="8" t="s">
        <v>248</v>
      </c>
      <c r="C1292" s="9" t="n">
        <v>1824</v>
      </c>
      <c r="D1292" s="9" t="n">
        <v>210872.64</v>
      </c>
      <c r="E1292" s="11" t="n">
        <f aca="false">D1292/D$2515</f>
        <v>0.00145512275936991</v>
      </c>
    </row>
    <row r="1293" customFormat="false" ht="12.75" hidden="false" customHeight="false" outlineLevel="0" collapsed="false">
      <c r="A1293" s="8" t="s">
        <v>4038</v>
      </c>
      <c r="B1293" s="8" t="s">
        <v>4039</v>
      </c>
      <c r="C1293" s="9" t="n">
        <v>93</v>
      </c>
      <c r="D1293" s="9" t="n">
        <v>1004.4</v>
      </c>
      <c r="E1293" s="11" t="n">
        <f aca="false">D1293/D$2515</f>
        <v>6.93084365762737E-006</v>
      </c>
    </row>
    <row r="1294" customFormat="false" ht="12.75" hidden="false" customHeight="false" outlineLevel="0" collapsed="false">
      <c r="A1294" s="8" t="s">
        <v>207</v>
      </c>
      <c r="B1294" s="8" t="s">
        <v>208</v>
      </c>
      <c r="C1294" s="9" t="n">
        <v>359</v>
      </c>
      <c r="D1294" s="9" t="n">
        <v>244048.2</v>
      </c>
      <c r="E1294" s="11" t="n">
        <f aca="false">D1294/D$2515</f>
        <v>0.00168405009869114</v>
      </c>
    </row>
    <row r="1295" customFormat="false" ht="12.75" hidden="false" customHeight="false" outlineLevel="0" collapsed="false">
      <c r="A1295" s="8" t="s">
        <v>1774</v>
      </c>
      <c r="B1295" s="8" t="s">
        <v>1775</v>
      </c>
      <c r="C1295" s="9" t="n">
        <v>138</v>
      </c>
      <c r="D1295" s="9" t="n">
        <v>12448.98</v>
      </c>
      <c r="E1295" s="11" t="n">
        <f aca="false">D1295/D$2515</f>
        <v>8.59039566675926E-005</v>
      </c>
    </row>
    <row r="1296" customFormat="false" ht="12.75" hidden="false" customHeight="false" outlineLevel="0" collapsed="false">
      <c r="A1296" s="8" t="s">
        <v>1702</v>
      </c>
      <c r="B1296" s="8" t="s">
        <v>1703</v>
      </c>
      <c r="C1296" s="9" t="n">
        <v>312</v>
      </c>
      <c r="D1296" s="9" t="n">
        <v>13568.88</v>
      </c>
      <c r="E1296" s="11" t="n">
        <f aca="false">D1296/D$2515</f>
        <v>9.36318059429579E-005</v>
      </c>
    </row>
    <row r="1297" customFormat="false" ht="12.75" hidden="false" customHeight="false" outlineLevel="0" collapsed="false">
      <c r="A1297" s="8" t="s">
        <v>4116</v>
      </c>
      <c r="B1297" s="8" t="s">
        <v>4117</v>
      </c>
      <c r="C1297" s="9" t="n">
        <v>58</v>
      </c>
      <c r="D1297" s="9" t="n">
        <v>881.6</v>
      </c>
      <c r="E1297" s="11" t="n">
        <f aca="false">D1297/D$2515</f>
        <v>6.08346452465581E-006</v>
      </c>
    </row>
    <row r="1298" customFormat="false" ht="12.75" hidden="false" customHeight="false" outlineLevel="0" collapsed="false">
      <c r="A1298" s="8" t="s">
        <v>2782</v>
      </c>
      <c r="B1298" s="8" t="s">
        <v>2783</v>
      </c>
      <c r="C1298" s="9" t="n">
        <v>109</v>
      </c>
      <c r="D1298" s="9" t="n">
        <v>4065.7</v>
      </c>
      <c r="E1298" s="11" t="n">
        <f aca="false">D1298/D$2515</f>
        <v>2.80552877925285E-005</v>
      </c>
    </row>
    <row r="1299" customFormat="false" ht="12.75" hidden="false" customHeight="false" outlineLevel="0" collapsed="false">
      <c r="A1299" s="8" t="s">
        <v>4870</v>
      </c>
      <c r="B1299" s="8" t="s">
        <v>4871</v>
      </c>
      <c r="C1299" s="9" t="n">
        <v>35</v>
      </c>
      <c r="D1299" s="9" t="n">
        <v>98.18</v>
      </c>
      <c r="E1299" s="11" t="n">
        <f aca="false">D1299/D$2515</f>
        <v>6.77489277484922E-007</v>
      </c>
    </row>
    <row r="1300" customFormat="false" ht="12.75" hidden="false" customHeight="false" outlineLevel="0" collapsed="false">
      <c r="A1300" s="8" t="s">
        <v>3798</v>
      </c>
      <c r="B1300" s="8" t="s">
        <v>3799</v>
      </c>
      <c r="C1300" s="9" t="n">
        <v>165</v>
      </c>
      <c r="D1300" s="9" t="n">
        <v>1349.7</v>
      </c>
      <c r="E1300" s="11" t="n">
        <f aca="false">D1300/D$2515</f>
        <v>9.31357993299449E-006</v>
      </c>
    </row>
    <row r="1301" customFormat="false" ht="12.75" hidden="false" customHeight="false" outlineLevel="0" collapsed="false">
      <c r="A1301" s="8" t="s">
        <v>1848</v>
      </c>
      <c r="B1301" s="8" t="s">
        <v>1849</v>
      </c>
      <c r="C1301" s="9" t="n">
        <v>179</v>
      </c>
      <c r="D1301" s="9" t="n">
        <v>11479.27</v>
      </c>
      <c r="E1301" s="11" t="n">
        <f aca="false">D1301/D$2515</f>
        <v>7.92124907145482E-005</v>
      </c>
    </row>
    <row r="1302" customFormat="false" ht="12.75" hidden="false" customHeight="false" outlineLevel="0" collapsed="false">
      <c r="A1302" s="8" t="s">
        <v>1788</v>
      </c>
      <c r="B1302" s="8" t="s">
        <v>1789</v>
      </c>
      <c r="C1302" s="9" t="n">
        <v>179</v>
      </c>
      <c r="D1302" s="9" t="n">
        <v>12141.57</v>
      </c>
      <c r="E1302" s="11" t="n">
        <f aca="false">D1302/D$2515</f>
        <v>8.37826796377328E-005</v>
      </c>
    </row>
    <row r="1303" customFormat="false" ht="12.75" hidden="false" customHeight="false" outlineLevel="0" collapsed="false">
      <c r="A1303" s="8" t="s">
        <v>4408</v>
      </c>
      <c r="B1303" s="8" t="s">
        <v>4409</v>
      </c>
      <c r="C1303" s="9" t="n">
        <v>32</v>
      </c>
      <c r="D1303" s="9" t="n">
        <v>557.12</v>
      </c>
      <c r="E1303" s="11" t="n">
        <f aca="false">D1303/D$2515</f>
        <v>3.84439627492768E-006</v>
      </c>
    </row>
    <row r="1304" customFormat="false" ht="12.75" hidden="false" customHeight="false" outlineLevel="0" collapsed="false">
      <c r="A1304" s="8" t="s">
        <v>509</v>
      </c>
      <c r="B1304" s="8" t="s">
        <v>510</v>
      </c>
      <c r="C1304" s="9" t="n">
        <v>2950</v>
      </c>
      <c r="D1304" s="9" t="n">
        <v>89768.5</v>
      </c>
      <c r="E1304" s="11" t="n">
        <f aca="false">D1304/D$2515</f>
        <v>0.000619445877020831</v>
      </c>
    </row>
    <row r="1305" customFormat="false" ht="12.75" hidden="false" customHeight="false" outlineLevel="0" collapsed="false">
      <c r="A1305" s="8" t="s">
        <v>3644</v>
      </c>
      <c r="B1305" s="8" t="s">
        <v>3645</v>
      </c>
      <c r="C1305" s="9" t="n">
        <v>318</v>
      </c>
      <c r="D1305" s="9" t="n">
        <v>1564.56</v>
      </c>
      <c r="E1305" s="11" t="n">
        <f aca="false">D1305/D$2515</f>
        <v>1.07962173964332E-005</v>
      </c>
    </row>
    <row r="1306" customFormat="false" ht="12.75" hidden="false" customHeight="false" outlineLevel="0" collapsed="false">
      <c r="A1306" s="8" t="s">
        <v>417</v>
      </c>
      <c r="B1306" s="8" t="s">
        <v>418</v>
      </c>
      <c r="C1306" s="9" t="n">
        <v>1806</v>
      </c>
      <c r="D1306" s="9" t="n">
        <v>122248.14</v>
      </c>
      <c r="E1306" s="11" t="n">
        <f aca="false">D1306/D$2515</f>
        <v>0.000843571033229533</v>
      </c>
    </row>
    <row r="1307" customFormat="false" ht="12.75" hidden="false" customHeight="false" outlineLevel="0" collapsed="false">
      <c r="A1307" s="8" t="s">
        <v>4348</v>
      </c>
      <c r="B1307" s="8" t="s">
        <v>4349</v>
      </c>
      <c r="C1307" s="9" t="n">
        <v>83</v>
      </c>
      <c r="D1307" s="9" t="n">
        <v>620.84</v>
      </c>
      <c r="E1307" s="11" t="n">
        <f aca="false">D1307/D$2515</f>
        <v>4.28409495858361E-006</v>
      </c>
    </row>
    <row r="1308" customFormat="false" ht="12.75" hidden="false" customHeight="false" outlineLevel="0" collapsed="false">
      <c r="A1308" s="8" t="s">
        <v>1999</v>
      </c>
      <c r="B1308" s="8" t="s">
        <v>2000</v>
      </c>
      <c r="C1308" s="9" t="n">
        <v>55</v>
      </c>
      <c r="D1308" s="9" t="n">
        <v>9916.5</v>
      </c>
      <c r="E1308" s="11" t="n">
        <f aca="false">D1308/D$2515</f>
        <v>6.84286251800695E-005</v>
      </c>
    </row>
    <row r="1309" customFormat="false" ht="12.75" hidden="false" customHeight="false" outlineLevel="0" collapsed="false">
      <c r="A1309" s="8" t="s">
        <v>2462</v>
      </c>
      <c r="B1309" s="8" t="s">
        <v>2463</v>
      </c>
      <c r="C1309" s="9" t="n">
        <v>181</v>
      </c>
      <c r="D1309" s="9" t="n">
        <v>5969.38</v>
      </c>
      <c r="E1309" s="11" t="n">
        <f aca="false">D1309/D$2515</f>
        <v>4.11915964884187E-005</v>
      </c>
    </row>
    <row r="1310" customFormat="false" ht="12.75" hidden="false" customHeight="false" outlineLevel="0" collapsed="false">
      <c r="A1310" s="8" t="s">
        <v>3499</v>
      </c>
      <c r="B1310" s="8" t="s">
        <v>3500</v>
      </c>
      <c r="C1310" s="9" t="n">
        <v>291</v>
      </c>
      <c r="D1310" s="9" t="n">
        <v>1920.6</v>
      </c>
      <c r="E1310" s="11" t="n">
        <f aca="false">D1310/D$2515</f>
        <v>1.32530648435276E-005</v>
      </c>
    </row>
    <row r="1311" customFormat="false" ht="12.75" hidden="false" customHeight="false" outlineLevel="0" collapsed="false">
      <c r="A1311" s="8" t="s">
        <v>4508</v>
      </c>
      <c r="B1311" s="8" t="s">
        <v>4509</v>
      </c>
      <c r="C1311" s="9" t="n">
        <v>9</v>
      </c>
      <c r="D1311" s="9" t="n">
        <v>460.8</v>
      </c>
      <c r="E1311" s="11" t="n">
        <f aca="false">D1311/D$2515</f>
        <v>3.17974189310503E-006</v>
      </c>
    </row>
    <row r="1312" customFormat="false" ht="12.75" hidden="false" customHeight="false" outlineLevel="0" collapsed="false">
      <c r="A1312" s="8" t="s">
        <v>2899</v>
      </c>
      <c r="B1312" s="8" t="s">
        <v>2900</v>
      </c>
      <c r="C1312" s="9" t="n">
        <v>131</v>
      </c>
      <c r="D1312" s="9" t="n">
        <v>3585.47</v>
      </c>
      <c r="E1312" s="11" t="n">
        <f aca="false">D1312/D$2515</f>
        <v>2.47414695431235E-005</v>
      </c>
    </row>
    <row r="1313" customFormat="false" ht="12.75" hidden="false" customHeight="false" outlineLevel="0" collapsed="false">
      <c r="A1313" s="8" t="s">
        <v>1394</v>
      </c>
      <c r="B1313" s="8" t="s">
        <v>1395</v>
      </c>
      <c r="C1313" s="9" t="n">
        <v>614</v>
      </c>
      <c r="D1313" s="9" t="n">
        <v>19279.6</v>
      </c>
      <c r="E1313" s="11" t="n">
        <f aca="false">D1313/D$2515</f>
        <v>0.000133038523876536</v>
      </c>
    </row>
    <row r="1314" customFormat="false" ht="12.75" hidden="false" customHeight="false" outlineLevel="0" collapsed="false">
      <c r="A1314" s="8" t="s">
        <v>747</v>
      </c>
      <c r="B1314" s="8" t="s">
        <v>748</v>
      </c>
      <c r="C1314" s="9" t="n">
        <v>246</v>
      </c>
      <c r="D1314" s="9" t="n">
        <v>57254.04</v>
      </c>
      <c r="E1314" s="11" t="n">
        <f aca="false">D1314/D$2515</f>
        <v>0.000395080446044946</v>
      </c>
    </row>
    <row r="1315" customFormat="false" ht="12.75" hidden="false" customHeight="false" outlineLevel="0" collapsed="false">
      <c r="A1315" s="8" t="s">
        <v>3503</v>
      </c>
      <c r="B1315" s="8" t="s">
        <v>3504</v>
      </c>
      <c r="C1315" s="9" t="n">
        <v>167</v>
      </c>
      <c r="D1315" s="9" t="n">
        <v>1905.47</v>
      </c>
      <c r="E1315" s="11" t="n">
        <f aca="false">D1315/D$2515</f>
        <v>1.31486605578447E-005</v>
      </c>
    </row>
    <row r="1316" customFormat="false" ht="12.75" hidden="false" customHeight="false" outlineLevel="0" collapsed="false">
      <c r="A1316" s="8" t="s">
        <v>3237</v>
      </c>
      <c r="B1316" s="8" t="s">
        <v>3238</v>
      </c>
      <c r="C1316" s="9" t="n">
        <v>43</v>
      </c>
      <c r="D1316" s="9" t="n">
        <v>2555.92</v>
      </c>
      <c r="E1316" s="11" t="n">
        <f aca="false">D1316/D$2515</f>
        <v>1.76370787747939E-005</v>
      </c>
    </row>
    <row r="1317" customFormat="false" ht="12.75" hidden="false" customHeight="false" outlineLevel="0" collapsed="false">
      <c r="A1317" s="8" t="s">
        <v>205</v>
      </c>
      <c r="B1317" s="8" t="s">
        <v>206</v>
      </c>
      <c r="C1317" s="9" t="n">
        <v>3403</v>
      </c>
      <c r="D1317" s="9" t="n">
        <v>247398.1</v>
      </c>
      <c r="E1317" s="11" t="n">
        <f aca="false">D1317/D$2515</f>
        <v>0.00170716602179815</v>
      </c>
    </row>
    <row r="1318" customFormat="false" ht="12.75" hidden="false" customHeight="false" outlineLevel="0" collapsed="false">
      <c r="A1318" s="8" t="s">
        <v>1091</v>
      </c>
      <c r="B1318" s="8" t="s">
        <v>1092</v>
      </c>
      <c r="C1318" s="9" t="n">
        <v>264</v>
      </c>
      <c r="D1318" s="9" t="n">
        <v>30037.92</v>
      </c>
      <c r="E1318" s="11" t="n">
        <f aca="false">D1318/D$2515</f>
        <v>0.000207276112425646</v>
      </c>
    </row>
    <row r="1319" customFormat="false" ht="12.75" hidden="false" customHeight="false" outlineLevel="0" collapsed="false">
      <c r="A1319" s="8" t="s">
        <v>1347</v>
      </c>
      <c r="B1319" s="8" t="s">
        <v>1348</v>
      </c>
      <c r="C1319" s="9" t="n">
        <v>385</v>
      </c>
      <c r="D1319" s="9" t="n">
        <v>20520.5</v>
      </c>
      <c r="E1319" s="11" t="n">
        <f aca="false">D1319/D$2515</f>
        <v>0.000141601331418103</v>
      </c>
    </row>
    <row r="1320" customFormat="false" ht="12.75" hidden="false" customHeight="false" outlineLevel="0" collapsed="false">
      <c r="A1320" s="8" t="s">
        <v>2277</v>
      </c>
      <c r="B1320" s="8" t="s">
        <v>2278</v>
      </c>
      <c r="C1320" s="9" t="n">
        <v>41</v>
      </c>
      <c r="D1320" s="9" t="n">
        <v>7175</v>
      </c>
      <c r="E1320" s="11" t="n">
        <f aca="false">D1320/D$2515</f>
        <v>4.95109550412947E-005</v>
      </c>
    </row>
    <row r="1321" customFormat="false" ht="12.75" hidden="false" customHeight="false" outlineLevel="0" collapsed="false">
      <c r="A1321" s="8" t="s">
        <v>4909</v>
      </c>
      <c r="B1321" s="8" t="s">
        <v>4910</v>
      </c>
      <c r="C1321" s="9" t="n">
        <v>7</v>
      </c>
      <c r="D1321" s="9" t="n">
        <v>71.26</v>
      </c>
      <c r="E1321" s="11" t="n">
        <f aca="false">D1321/D$2515</f>
        <v>4.91728314458907E-007</v>
      </c>
    </row>
    <row r="1322" customFormat="false" ht="12.75" hidden="false" customHeight="false" outlineLevel="0" collapsed="false">
      <c r="A1322" s="8" t="s">
        <v>2488</v>
      </c>
      <c r="B1322" s="8" t="s">
        <v>2489</v>
      </c>
      <c r="C1322" s="9" t="n">
        <v>39</v>
      </c>
      <c r="D1322" s="9" t="n">
        <v>5857.8</v>
      </c>
      <c r="E1322" s="11" t="n">
        <f aca="false">D1322/D$2515</f>
        <v>4.04216407583131E-005</v>
      </c>
    </row>
    <row r="1323" customFormat="false" ht="12.75" hidden="false" customHeight="false" outlineLevel="0" collapsed="false">
      <c r="A1323" s="8" t="s">
        <v>1555</v>
      </c>
      <c r="B1323" s="8" t="s">
        <v>1556</v>
      </c>
      <c r="C1323" s="9" t="n">
        <v>167</v>
      </c>
      <c r="D1323" s="9" t="n">
        <v>16299.2</v>
      </c>
      <c r="E1323" s="11" t="n">
        <f aca="false">D1323/D$2515</f>
        <v>0.000112472328698128</v>
      </c>
    </row>
    <row r="1324" customFormat="false" ht="12.75" hidden="false" customHeight="false" outlineLevel="0" collapsed="false">
      <c r="A1324" s="8" t="s">
        <v>4566</v>
      </c>
      <c r="B1324" s="8" t="s">
        <v>4567</v>
      </c>
      <c r="C1324" s="9" t="n">
        <v>1659</v>
      </c>
      <c r="D1324" s="9" t="n">
        <v>401.64</v>
      </c>
      <c r="E1324" s="11" t="n">
        <f aca="false">D1324/D$2515</f>
        <v>2.77150940526629E-006</v>
      </c>
    </row>
    <row r="1325" customFormat="false" ht="12.75" hidden="false" customHeight="false" outlineLevel="0" collapsed="false">
      <c r="A1325" s="8" t="s">
        <v>4204</v>
      </c>
      <c r="B1325" s="8" t="s">
        <v>4205</v>
      </c>
      <c r="C1325" s="9" t="n">
        <v>348</v>
      </c>
      <c r="D1325" s="9" t="n">
        <v>748.2</v>
      </c>
      <c r="E1325" s="11" t="n">
        <f aca="false">D1325/D$2515</f>
        <v>5.16294028737236E-006</v>
      </c>
    </row>
    <row r="1326" customFormat="false" ht="12.75" hidden="false" customHeight="false" outlineLevel="0" collapsed="false">
      <c r="A1326" s="8" t="s">
        <v>4562</v>
      </c>
      <c r="B1326" s="8" t="s">
        <v>4563</v>
      </c>
      <c r="C1326" s="9" t="n">
        <v>63</v>
      </c>
      <c r="D1326" s="9" t="n">
        <v>405.09</v>
      </c>
      <c r="E1326" s="11" t="n">
        <f aca="false">D1326/D$2515</f>
        <v>2.79531606657534E-006</v>
      </c>
    </row>
    <row r="1327" customFormat="false" ht="12.75" hidden="false" customHeight="false" outlineLevel="0" collapsed="false">
      <c r="A1327" s="8" t="s">
        <v>1466</v>
      </c>
      <c r="B1327" s="8" t="s">
        <v>1467</v>
      </c>
      <c r="C1327" s="9" t="n">
        <v>339</v>
      </c>
      <c r="D1327" s="9" t="n">
        <v>17780.55</v>
      </c>
      <c r="E1327" s="11" t="n">
        <f aca="false">D1327/D$2515</f>
        <v>0.000122694357025713</v>
      </c>
    </row>
    <row r="1328" customFormat="false" ht="12.75" hidden="false" customHeight="false" outlineLevel="0" collapsed="false">
      <c r="A1328" s="8" t="s">
        <v>2178</v>
      </c>
      <c r="B1328" s="8" t="s">
        <v>2179</v>
      </c>
      <c r="C1328" s="9" t="n">
        <v>395</v>
      </c>
      <c r="D1328" s="9" t="n">
        <v>8077.75</v>
      </c>
      <c r="E1328" s="11" t="n">
        <f aca="false">D1328/D$2515</f>
        <v>5.57403647504973E-005</v>
      </c>
    </row>
    <row r="1329" customFormat="false" ht="12.75" hidden="false" customHeight="false" outlineLevel="0" collapsed="false">
      <c r="A1329" s="8" t="s">
        <v>1768</v>
      </c>
      <c r="B1329" s="8" t="s">
        <v>1769</v>
      </c>
      <c r="C1329" s="9" t="n">
        <v>290</v>
      </c>
      <c r="D1329" s="9" t="n">
        <v>12557</v>
      </c>
      <c r="E1329" s="11" t="n">
        <f aca="false">D1329/D$2515</f>
        <v>8.66493466834199E-005</v>
      </c>
    </row>
    <row r="1330" customFormat="false" ht="12.75" hidden="false" customHeight="false" outlineLevel="0" collapsed="false">
      <c r="A1330" s="8" t="s">
        <v>2728</v>
      </c>
      <c r="B1330" s="8" t="s">
        <v>2729</v>
      </c>
      <c r="C1330" s="9" t="n">
        <v>109</v>
      </c>
      <c r="D1330" s="9" t="n">
        <v>4260.81</v>
      </c>
      <c r="E1330" s="11" t="n">
        <f aca="false">D1330/D$2515</f>
        <v>2.94016407455748E-005</v>
      </c>
    </row>
    <row r="1331" customFormat="false" ht="12.75" hidden="false" customHeight="false" outlineLevel="0" collapsed="false">
      <c r="A1331" s="8" t="s">
        <v>2391</v>
      </c>
      <c r="B1331" s="8" t="s">
        <v>2392</v>
      </c>
      <c r="C1331" s="9" t="n">
        <v>74</v>
      </c>
      <c r="D1331" s="9" t="n">
        <v>6469.82</v>
      </c>
      <c r="E1331" s="11" t="n">
        <f aca="false">D1331/D$2515</f>
        <v>4.46448734697239E-005</v>
      </c>
    </row>
    <row r="1332" customFormat="false" ht="12.75" hidden="false" customHeight="false" outlineLevel="0" collapsed="false">
      <c r="A1332" s="8" t="s">
        <v>4346</v>
      </c>
      <c r="B1332" s="8" t="s">
        <v>4347</v>
      </c>
      <c r="C1332" s="9" t="n">
        <v>42</v>
      </c>
      <c r="D1332" s="9" t="n">
        <v>621.18</v>
      </c>
      <c r="E1332" s="11" t="n">
        <f aca="false">D1332/D$2515</f>
        <v>4.28644112230682E-006</v>
      </c>
    </row>
    <row r="1333" customFormat="false" ht="12.75" hidden="false" customHeight="false" outlineLevel="0" collapsed="false">
      <c r="A1333" s="8" t="s">
        <v>1792</v>
      </c>
      <c r="B1333" s="8" t="s">
        <v>1793</v>
      </c>
      <c r="C1333" s="9" t="n">
        <v>137</v>
      </c>
      <c r="D1333" s="9" t="n">
        <v>12086.14</v>
      </c>
      <c r="E1333" s="11" t="n">
        <f aca="false">D1333/D$2515</f>
        <v>8.34001859460339E-005</v>
      </c>
    </row>
    <row r="1334" customFormat="false" ht="12.75" hidden="false" customHeight="false" outlineLevel="0" collapsed="false">
      <c r="A1334" s="8" t="s">
        <v>3938</v>
      </c>
      <c r="B1334" s="8" t="s">
        <v>3939</v>
      </c>
      <c r="C1334" s="9" t="n">
        <v>133</v>
      </c>
      <c r="D1334" s="9" t="n">
        <v>1145.13</v>
      </c>
      <c r="E1334" s="11" t="n">
        <f aca="false">D1334/D$2515</f>
        <v>7.90194842459064E-006</v>
      </c>
    </row>
    <row r="1335" customFormat="false" ht="12.75" hidden="false" customHeight="false" outlineLevel="0" collapsed="false">
      <c r="A1335" s="8" t="s">
        <v>2632</v>
      </c>
      <c r="B1335" s="8" t="s">
        <v>2633</v>
      </c>
      <c r="C1335" s="9" t="n">
        <v>635</v>
      </c>
      <c r="D1335" s="9" t="n">
        <v>5022.85</v>
      </c>
      <c r="E1335" s="11" t="n">
        <f aca="false">D1335/D$2515</f>
        <v>3.46600836974449E-005</v>
      </c>
    </row>
    <row r="1336" customFormat="false" ht="12.75" hidden="false" customHeight="false" outlineLevel="0" collapsed="false">
      <c r="A1336" s="8" t="s">
        <v>4884</v>
      </c>
      <c r="B1336" s="8" t="s">
        <v>4885</v>
      </c>
      <c r="C1336" s="9" t="n">
        <v>1</v>
      </c>
      <c r="D1336" s="9" t="n">
        <v>83.9</v>
      </c>
      <c r="E1336" s="11" t="n">
        <f aca="false">D1336/D$2515</f>
        <v>5.78950401110052E-007</v>
      </c>
    </row>
    <row r="1337" customFormat="false" ht="12.75" hidden="false" customHeight="false" outlineLevel="0" collapsed="false">
      <c r="A1337" s="8" t="s">
        <v>2814</v>
      </c>
      <c r="B1337" s="8" t="s">
        <v>2815</v>
      </c>
      <c r="C1337" s="9" t="n">
        <v>126</v>
      </c>
      <c r="D1337" s="9" t="n">
        <v>3960.18</v>
      </c>
      <c r="E1337" s="11" t="n">
        <f aca="false">D1337/D$2515</f>
        <v>2.73271489805484E-005</v>
      </c>
    </row>
    <row r="1338" customFormat="false" ht="12.75" hidden="false" customHeight="false" outlineLevel="0" collapsed="false">
      <c r="A1338" s="8" t="s">
        <v>3839</v>
      </c>
      <c r="B1338" s="8" t="s">
        <v>3840</v>
      </c>
      <c r="C1338" s="9" t="n">
        <v>125</v>
      </c>
      <c r="D1338" s="9" t="n">
        <v>1290</v>
      </c>
      <c r="E1338" s="11" t="n">
        <f aca="false">D1338/D$2515</f>
        <v>8.90162118512476E-006</v>
      </c>
    </row>
    <row r="1339" customFormat="false" ht="12.75" hidden="false" customHeight="false" outlineLevel="0" collapsed="false">
      <c r="A1339" s="8" t="s">
        <v>4036</v>
      </c>
      <c r="B1339" s="8" t="s">
        <v>4037</v>
      </c>
      <c r="C1339" s="9" t="n">
        <v>20</v>
      </c>
      <c r="D1339" s="9" t="n">
        <v>1005.4</v>
      </c>
      <c r="E1339" s="11" t="n">
        <f aca="false">D1339/D$2515</f>
        <v>6.93774413916623E-006</v>
      </c>
    </row>
    <row r="1340" customFormat="false" ht="12.75" hidden="false" customHeight="false" outlineLevel="0" collapsed="false">
      <c r="A1340" s="8" t="s">
        <v>541</v>
      </c>
      <c r="B1340" s="8" t="s">
        <v>542</v>
      </c>
      <c r="C1340" s="9" t="n">
        <v>747</v>
      </c>
      <c r="D1340" s="9" t="n">
        <v>85740.66</v>
      </c>
      <c r="E1340" s="11" t="n">
        <f aca="false">D1340/D$2515</f>
        <v>0.000591651841459364</v>
      </c>
    </row>
    <row r="1341" customFormat="false" ht="12.75" hidden="false" customHeight="false" outlineLevel="0" collapsed="false">
      <c r="A1341" s="8" t="s">
        <v>2027</v>
      </c>
      <c r="B1341" s="8" t="s">
        <v>542</v>
      </c>
      <c r="C1341" s="9" t="n">
        <v>89</v>
      </c>
      <c r="D1341" s="9" t="n">
        <v>9707.23</v>
      </c>
      <c r="E1341" s="11" t="n">
        <f aca="false">D1341/D$2515</f>
        <v>6.69845614084331E-005</v>
      </c>
    </row>
    <row r="1342" customFormat="false" ht="12.75" hidden="false" customHeight="false" outlineLevel="0" collapsed="false">
      <c r="A1342" s="8" t="s">
        <v>749</v>
      </c>
      <c r="B1342" s="8" t="s">
        <v>750</v>
      </c>
      <c r="C1342" s="9" t="n">
        <v>102</v>
      </c>
      <c r="D1342" s="9" t="n">
        <v>57204.66</v>
      </c>
      <c r="E1342" s="11" t="n">
        <f aca="false">D1342/D$2515</f>
        <v>0.000394739700266557</v>
      </c>
    </row>
    <row r="1343" customFormat="false" ht="12.75" hidden="false" customHeight="false" outlineLevel="0" collapsed="false">
      <c r="A1343" s="8" t="s">
        <v>3916</v>
      </c>
      <c r="B1343" s="8" t="s">
        <v>3917</v>
      </c>
      <c r="C1343" s="9" t="n">
        <v>46</v>
      </c>
      <c r="D1343" s="9" t="n">
        <v>1182.2</v>
      </c>
      <c r="E1343" s="11" t="n">
        <f aca="false">D1343/D$2515</f>
        <v>8.15774927523604E-006</v>
      </c>
    </row>
    <row r="1344" customFormat="false" ht="12.75" hidden="false" customHeight="false" outlineLevel="0" collapsed="false">
      <c r="A1344" s="8" t="s">
        <v>4794</v>
      </c>
      <c r="B1344" s="8" t="s">
        <v>4795</v>
      </c>
      <c r="C1344" s="9" t="n">
        <v>215</v>
      </c>
      <c r="D1344" s="9" t="n">
        <v>158.13</v>
      </c>
      <c r="E1344" s="11" t="n">
        <f aca="false">D1344/D$2515</f>
        <v>1.09117314573936E-006</v>
      </c>
    </row>
    <row r="1345" customFormat="false" ht="12.75" hidden="false" customHeight="false" outlineLevel="0" collapsed="false">
      <c r="A1345" s="8" t="s">
        <v>4828</v>
      </c>
      <c r="B1345" s="8" t="s">
        <v>4829</v>
      </c>
      <c r="C1345" s="9" t="n">
        <v>293</v>
      </c>
      <c r="D1345" s="9" t="n">
        <v>135.01</v>
      </c>
      <c r="E1345" s="11" t="n">
        <f aca="false">D1345/D$2515</f>
        <v>9.31634012561003E-007</v>
      </c>
    </row>
    <row r="1346" customFormat="false" ht="12.75" hidden="false" customHeight="false" outlineLevel="0" collapsed="false">
      <c r="A1346" s="8" t="s">
        <v>3225</v>
      </c>
      <c r="B1346" s="8" t="s">
        <v>3226</v>
      </c>
      <c r="C1346" s="9" t="n">
        <v>39</v>
      </c>
      <c r="D1346" s="9" t="n">
        <v>2592.33</v>
      </c>
      <c r="E1346" s="11" t="n">
        <f aca="false">D1346/D$2515</f>
        <v>1.78883253076236E-005</v>
      </c>
    </row>
    <row r="1347" customFormat="false" ht="12.75" hidden="false" customHeight="false" outlineLevel="0" collapsed="false">
      <c r="A1347" s="8" t="s">
        <v>1938</v>
      </c>
      <c r="B1347" s="8" t="s">
        <v>1381</v>
      </c>
      <c r="C1347" s="9" t="n">
        <v>122</v>
      </c>
      <c r="D1347" s="9" t="n">
        <v>10370</v>
      </c>
      <c r="E1347" s="11" t="n">
        <f aca="false">D1347/D$2515</f>
        <v>7.15579935579409E-005</v>
      </c>
    </row>
    <row r="1348" customFormat="false" ht="12.75" hidden="false" customHeight="false" outlineLevel="0" collapsed="false">
      <c r="A1348" s="8" t="s">
        <v>1380</v>
      </c>
      <c r="B1348" s="8" t="s">
        <v>1381</v>
      </c>
      <c r="C1348" s="9" t="n">
        <v>231</v>
      </c>
      <c r="D1348" s="9" t="n">
        <v>19646.55</v>
      </c>
      <c r="E1348" s="11" t="n">
        <f aca="false">D1348/D$2515</f>
        <v>0.000135570655577219</v>
      </c>
    </row>
    <row r="1349" customFormat="false" ht="12.75" hidden="false" customHeight="false" outlineLevel="0" collapsed="false">
      <c r="A1349" s="8" t="s">
        <v>2437</v>
      </c>
      <c r="B1349" s="8" t="s">
        <v>2438</v>
      </c>
      <c r="C1349" s="9" t="n">
        <v>388</v>
      </c>
      <c r="D1349" s="9" t="n">
        <v>6142.04</v>
      </c>
      <c r="E1349" s="11" t="n">
        <f aca="false">D1349/D$2515</f>
        <v>4.23830336309176E-005</v>
      </c>
    </row>
    <row r="1350" customFormat="false" ht="12.75" hidden="false" customHeight="false" outlineLevel="0" collapsed="false">
      <c r="A1350" s="8" t="s">
        <v>3329</v>
      </c>
      <c r="B1350" s="8" t="s">
        <v>2747</v>
      </c>
      <c r="C1350" s="9" t="n">
        <v>204</v>
      </c>
      <c r="D1350" s="9" t="n">
        <v>2348.04</v>
      </c>
      <c r="E1350" s="11" t="n">
        <f aca="false">D1350/D$2515</f>
        <v>1.62026066724964E-005</v>
      </c>
    </row>
    <row r="1351" customFormat="false" ht="12.75" hidden="false" customHeight="false" outlineLevel="0" collapsed="false">
      <c r="A1351" s="8" t="s">
        <v>2746</v>
      </c>
      <c r="B1351" s="8" t="s">
        <v>2747</v>
      </c>
      <c r="C1351" s="9" t="n">
        <v>350</v>
      </c>
      <c r="D1351" s="9" t="n">
        <v>4189.5</v>
      </c>
      <c r="E1351" s="11" t="n">
        <f aca="false">D1351/D$2515</f>
        <v>2.89095674070389E-005</v>
      </c>
    </row>
    <row r="1352" customFormat="false" ht="12.75" hidden="false" customHeight="false" outlineLevel="0" collapsed="false">
      <c r="A1352" s="8" t="s">
        <v>3857</v>
      </c>
      <c r="B1352" s="8" t="s">
        <v>3688</v>
      </c>
      <c r="C1352" s="9" t="n">
        <v>200</v>
      </c>
      <c r="D1352" s="9" t="n">
        <v>1266</v>
      </c>
      <c r="E1352" s="11" t="n">
        <f aca="false">D1352/D$2515</f>
        <v>8.73600962819221E-006</v>
      </c>
    </row>
    <row r="1353" customFormat="false" ht="12.75" hidden="false" customHeight="false" outlineLevel="0" collapsed="false">
      <c r="A1353" s="8" t="s">
        <v>3687</v>
      </c>
      <c r="B1353" s="8" t="s">
        <v>3688</v>
      </c>
      <c r="C1353" s="9" t="n">
        <v>243</v>
      </c>
      <c r="D1353" s="9" t="n">
        <v>1509.03</v>
      </c>
      <c r="E1353" s="11" t="n">
        <f aca="false">D1353/D$2515</f>
        <v>1.04130336565805E-005</v>
      </c>
    </row>
    <row r="1354" customFormat="false" ht="12.75" hidden="false" customHeight="false" outlineLevel="0" collapsed="false">
      <c r="A1354" s="8" t="s">
        <v>2455</v>
      </c>
      <c r="B1354" s="8" t="s">
        <v>810</v>
      </c>
      <c r="C1354" s="9" t="n">
        <v>74</v>
      </c>
      <c r="D1354" s="9" t="n">
        <v>6028.78</v>
      </c>
      <c r="E1354" s="11" t="n">
        <f aca="false">D1354/D$2515</f>
        <v>4.16014850918267E-005</v>
      </c>
    </row>
    <row r="1355" customFormat="false" ht="12.75" hidden="false" customHeight="false" outlineLevel="0" collapsed="false">
      <c r="A1355" s="8" t="s">
        <v>809</v>
      </c>
      <c r="B1355" s="8" t="s">
        <v>810</v>
      </c>
      <c r="C1355" s="9" t="n">
        <v>552</v>
      </c>
      <c r="D1355" s="9" t="n">
        <v>49685.52</v>
      </c>
      <c r="E1355" s="11" t="n">
        <f aca="false">D1355/D$2515</f>
        <v>0.000342854013508481</v>
      </c>
    </row>
    <row r="1356" customFormat="false" ht="12.75" hidden="false" customHeight="false" outlineLevel="0" collapsed="false">
      <c r="A1356" s="8" t="s">
        <v>2880</v>
      </c>
      <c r="B1356" s="8" t="s">
        <v>1962</v>
      </c>
      <c r="C1356" s="9" t="n">
        <v>54</v>
      </c>
      <c r="D1356" s="9" t="n">
        <v>3630.96</v>
      </c>
      <c r="E1356" s="11" t="n">
        <f aca="false">D1356/D$2515</f>
        <v>2.50553724483261E-005</v>
      </c>
    </row>
    <row r="1357" customFormat="false" ht="12.75" hidden="false" customHeight="false" outlineLevel="0" collapsed="false">
      <c r="A1357" s="8" t="s">
        <v>1961</v>
      </c>
      <c r="B1357" s="8" t="s">
        <v>1962</v>
      </c>
      <c r="C1357" s="9" t="n">
        <v>149</v>
      </c>
      <c r="D1357" s="9" t="n">
        <v>10152.86</v>
      </c>
      <c r="E1357" s="11" t="n">
        <f aca="false">D1357/D$2515</f>
        <v>7.00596229965937E-005</v>
      </c>
    </row>
    <row r="1358" customFormat="false" ht="12.75" hidden="false" customHeight="false" outlineLevel="0" collapsed="false">
      <c r="A1358" s="8" t="s">
        <v>2732</v>
      </c>
      <c r="B1358" s="8" t="s">
        <v>2733</v>
      </c>
      <c r="C1358" s="9" t="n">
        <v>141</v>
      </c>
      <c r="D1358" s="9" t="n">
        <v>4258.2</v>
      </c>
      <c r="E1358" s="11" t="n">
        <f aca="false">D1358/D$2515</f>
        <v>2.93836304887583E-005</v>
      </c>
    </row>
    <row r="1359" customFormat="false" ht="12.75" hidden="false" customHeight="false" outlineLevel="0" collapsed="false">
      <c r="A1359" s="8" t="s">
        <v>3539</v>
      </c>
      <c r="B1359" s="8" t="s">
        <v>3540</v>
      </c>
      <c r="C1359" s="9" t="n">
        <v>47</v>
      </c>
      <c r="D1359" s="9" t="n">
        <v>1804.33</v>
      </c>
      <c r="E1359" s="11" t="n">
        <f aca="false">D1359/D$2515</f>
        <v>1.24507458550048E-005</v>
      </c>
    </row>
    <row r="1360" customFormat="false" ht="12.75" hidden="false" customHeight="false" outlineLevel="0" collapsed="false">
      <c r="A1360" s="8" t="s">
        <v>3824</v>
      </c>
      <c r="B1360" s="8" t="s">
        <v>3825</v>
      </c>
      <c r="C1360" s="9" t="n">
        <v>241</v>
      </c>
      <c r="D1360" s="9" t="n">
        <v>1311.04</v>
      </c>
      <c r="E1360" s="11" t="n">
        <f aca="false">D1360/D$2515</f>
        <v>9.0468073167023E-006</v>
      </c>
    </row>
    <row r="1361" customFormat="false" ht="12.75" hidden="false" customHeight="false" outlineLevel="0" collapsed="false">
      <c r="A1361" s="8" t="s">
        <v>3203</v>
      </c>
      <c r="B1361" s="8" t="s">
        <v>3204</v>
      </c>
      <c r="C1361" s="9" t="n">
        <v>398</v>
      </c>
      <c r="D1361" s="9" t="n">
        <v>2650.68</v>
      </c>
      <c r="E1361" s="11" t="n">
        <f aca="false">D1361/D$2515</f>
        <v>1.82909684054159E-005</v>
      </c>
    </row>
    <row r="1362" customFormat="false" ht="12.75" hidden="false" customHeight="false" outlineLevel="0" collapsed="false">
      <c r="A1362" s="8" t="s">
        <v>4476</v>
      </c>
      <c r="B1362" s="8" t="s">
        <v>4477</v>
      </c>
      <c r="C1362" s="9" t="n">
        <v>117</v>
      </c>
      <c r="D1362" s="9" t="n">
        <v>489.06</v>
      </c>
      <c r="E1362" s="11" t="n">
        <f aca="false">D1362/D$2515</f>
        <v>3.37474950139311E-006</v>
      </c>
    </row>
    <row r="1363" customFormat="false" ht="12.75" hidden="false" customHeight="false" outlineLevel="0" collapsed="false">
      <c r="A1363" s="8" t="s">
        <v>3061</v>
      </c>
      <c r="B1363" s="8" t="s">
        <v>3062</v>
      </c>
      <c r="C1363" s="9" t="n">
        <v>29</v>
      </c>
      <c r="D1363" s="9" t="n">
        <v>3049.06</v>
      </c>
      <c r="E1363" s="11" t="n">
        <f aca="false">D1363/D$2515</f>
        <v>2.10399822408655E-005</v>
      </c>
    </row>
    <row r="1364" customFormat="false" ht="12.75" hidden="false" customHeight="false" outlineLevel="0" collapsed="false">
      <c r="A1364" s="8" t="s">
        <v>4074</v>
      </c>
      <c r="B1364" s="8" t="s">
        <v>4075</v>
      </c>
      <c r="C1364" s="9" t="n">
        <v>919</v>
      </c>
      <c r="D1364" s="9" t="n">
        <v>941.98</v>
      </c>
      <c r="E1364" s="11" t="n">
        <f aca="false">D1364/D$2515</f>
        <v>6.50011559997196E-006</v>
      </c>
    </row>
    <row r="1365" customFormat="false" ht="12.75" hidden="false" customHeight="false" outlineLevel="0" collapsed="false">
      <c r="A1365" s="8" t="s">
        <v>3435</v>
      </c>
      <c r="B1365" s="8" t="s">
        <v>3436</v>
      </c>
      <c r="C1365" s="9" t="n">
        <v>28</v>
      </c>
      <c r="D1365" s="9" t="n">
        <v>2085.16</v>
      </c>
      <c r="E1365" s="11" t="n">
        <f aca="false">D1365/D$2515</f>
        <v>1.43886080855618E-005</v>
      </c>
    </row>
    <row r="1366" customFormat="false" ht="12.75" hidden="false" customHeight="false" outlineLevel="0" collapsed="false">
      <c r="A1366" s="8" t="s">
        <v>4142</v>
      </c>
      <c r="B1366" s="8" t="s">
        <v>4143</v>
      </c>
      <c r="C1366" s="9" t="n">
        <v>47</v>
      </c>
      <c r="D1366" s="9" t="n">
        <v>832.84</v>
      </c>
      <c r="E1366" s="11" t="n">
        <f aca="false">D1366/D$2515</f>
        <v>5.74699704482117E-006</v>
      </c>
    </row>
    <row r="1367" customFormat="false" ht="12.75" hidden="false" customHeight="false" outlineLevel="0" collapsed="false">
      <c r="A1367" s="8" t="s">
        <v>3942</v>
      </c>
      <c r="B1367" s="8" t="s">
        <v>3943</v>
      </c>
      <c r="C1367" s="9" t="n">
        <v>72</v>
      </c>
      <c r="D1367" s="9" t="n">
        <v>1142.64</v>
      </c>
      <c r="E1367" s="11" t="n">
        <f aca="false">D1367/D$2515</f>
        <v>7.88476622555888E-006</v>
      </c>
    </row>
    <row r="1368" customFormat="false" ht="12.75" hidden="false" customHeight="false" outlineLevel="0" collapsed="false">
      <c r="A1368" s="8" t="s">
        <v>1073</v>
      </c>
      <c r="B1368" s="8" t="s">
        <v>1074</v>
      </c>
      <c r="C1368" s="9" t="n">
        <v>163</v>
      </c>
      <c r="D1368" s="9" t="n">
        <v>30833.08</v>
      </c>
      <c r="E1368" s="11" t="n">
        <f aca="false">D1368/D$2515</f>
        <v>0.000212763099326083</v>
      </c>
    </row>
    <row r="1369" customFormat="false" ht="12.75" hidden="false" customHeight="false" outlineLevel="0" collapsed="false">
      <c r="A1369" s="8" t="s">
        <v>2104</v>
      </c>
      <c r="B1369" s="8" t="s">
        <v>2105</v>
      </c>
      <c r="C1369" s="9" t="n">
        <v>245</v>
      </c>
      <c r="D1369" s="9" t="n">
        <v>8797.95</v>
      </c>
      <c r="E1369" s="11" t="n">
        <f aca="false">D1369/D$2515</f>
        <v>6.07100915547817E-005</v>
      </c>
    </row>
    <row r="1370" customFormat="false" ht="12.75" hidden="false" customHeight="false" outlineLevel="0" collapsed="false">
      <c r="A1370" s="8" t="s">
        <v>4268</v>
      </c>
      <c r="B1370" s="8" t="s">
        <v>4269</v>
      </c>
      <c r="C1370" s="9" t="n">
        <v>74</v>
      </c>
      <c r="D1370" s="9" t="n">
        <v>685.98</v>
      </c>
      <c r="E1370" s="11" t="n">
        <f aca="false">D1370/D$2515</f>
        <v>4.73359232602472E-006</v>
      </c>
    </row>
    <row r="1371" customFormat="false" ht="12.75" hidden="false" customHeight="false" outlineLevel="0" collapsed="false">
      <c r="A1371" s="8" t="s">
        <v>75</v>
      </c>
      <c r="B1371" s="8" t="s">
        <v>76</v>
      </c>
      <c r="C1371" s="9" t="n">
        <v>1284</v>
      </c>
      <c r="D1371" s="9" t="n">
        <v>597881.76</v>
      </c>
      <c r="E1371" s="11" t="n">
        <f aca="false">D1371/D$2515</f>
        <v>0.00412567204729898</v>
      </c>
    </row>
    <row r="1372" customFormat="false" ht="12.75" hidden="false" customHeight="false" outlineLevel="0" collapsed="false">
      <c r="A1372" s="8" t="s">
        <v>2723</v>
      </c>
      <c r="B1372" s="8" t="s">
        <v>2724</v>
      </c>
      <c r="C1372" s="9" t="n">
        <v>34</v>
      </c>
      <c r="D1372" s="9" t="n">
        <v>4301.68</v>
      </c>
      <c r="E1372" s="11" t="n">
        <f aca="false">D1372/D$2515</f>
        <v>2.96836634260678E-005</v>
      </c>
    </row>
    <row r="1373" customFormat="false" ht="12.75" hidden="false" customHeight="false" outlineLevel="0" collapsed="false">
      <c r="A1373" s="8" t="s">
        <v>1569</v>
      </c>
      <c r="B1373" s="8" t="s">
        <v>1570</v>
      </c>
      <c r="C1373" s="9" t="n">
        <v>274</v>
      </c>
      <c r="D1373" s="9" t="n">
        <v>16064.62</v>
      </c>
      <c r="E1373" s="11" t="n">
        <f aca="false">D1373/D$2515</f>
        <v>0.000110853613738743</v>
      </c>
    </row>
    <row r="1374" customFormat="false" ht="12.75" hidden="false" customHeight="false" outlineLevel="0" collapsed="false">
      <c r="A1374" s="8" t="s">
        <v>3666</v>
      </c>
      <c r="B1374" s="8" t="s">
        <v>3222</v>
      </c>
      <c r="C1374" s="9" t="n">
        <v>173</v>
      </c>
      <c r="D1374" s="9" t="n">
        <v>1531.05</v>
      </c>
      <c r="E1374" s="11" t="n">
        <f aca="false">D1374/D$2515</f>
        <v>1.05649822600661E-005</v>
      </c>
    </row>
    <row r="1375" customFormat="false" ht="12.75" hidden="false" customHeight="false" outlineLevel="0" collapsed="false">
      <c r="A1375" s="8" t="s">
        <v>3221</v>
      </c>
      <c r="B1375" s="8" t="s">
        <v>3222</v>
      </c>
      <c r="C1375" s="9" t="n">
        <v>329</v>
      </c>
      <c r="D1375" s="9" t="n">
        <v>2605.68</v>
      </c>
      <c r="E1375" s="11" t="n">
        <f aca="false">D1375/D$2515</f>
        <v>1.79804467361674E-005</v>
      </c>
    </row>
    <row r="1376" customFormat="false" ht="12.75" hidden="false" customHeight="false" outlineLevel="0" collapsed="false">
      <c r="A1376" s="8" t="s">
        <v>3855</v>
      </c>
      <c r="B1376" s="8" t="s">
        <v>3856</v>
      </c>
      <c r="C1376" s="9" t="n">
        <v>86</v>
      </c>
      <c r="D1376" s="9" t="n">
        <v>1268.5</v>
      </c>
      <c r="E1376" s="11" t="n">
        <f aca="false">D1376/D$2515</f>
        <v>8.75326083203935E-006</v>
      </c>
    </row>
    <row r="1377" customFormat="false" ht="12.75" hidden="false" customHeight="false" outlineLevel="0" collapsed="false">
      <c r="A1377" s="8" t="s">
        <v>4690</v>
      </c>
      <c r="B1377" s="8" t="s">
        <v>4691</v>
      </c>
      <c r="C1377" s="9" t="n">
        <v>9</v>
      </c>
      <c r="D1377" s="9" t="n">
        <v>279.09</v>
      </c>
      <c r="E1377" s="11" t="n">
        <f aca="false">D1377/D$2515</f>
        <v>1.92585539267943E-006</v>
      </c>
    </row>
    <row r="1378" customFormat="false" ht="12.75" hidden="false" customHeight="false" outlineLevel="0" collapsed="false">
      <c r="A1378" s="8" t="s">
        <v>1424</v>
      </c>
      <c r="B1378" s="8" t="s">
        <v>1425</v>
      </c>
      <c r="C1378" s="9" t="n">
        <v>64</v>
      </c>
      <c r="D1378" s="9" t="n">
        <v>18786.56</v>
      </c>
      <c r="E1378" s="11" t="n">
        <f aca="false">D1378/D$2515</f>
        <v>0.000129636310458618</v>
      </c>
    </row>
    <row r="1379" customFormat="false" ht="12.75" hidden="false" customHeight="false" outlineLevel="0" collapsed="false">
      <c r="A1379" s="8" t="s">
        <v>1914</v>
      </c>
      <c r="B1379" s="8" t="s">
        <v>1915</v>
      </c>
      <c r="C1379" s="9" t="n">
        <v>54</v>
      </c>
      <c r="D1379" s="9" t="n">
        <v>10623.96</v>
      </c>
      <c r="E1379" s="11" t="n">
        <f aca="false">D1379/D$2515</f>
        <v>7.33104398495489E-005</v>
      </c>
    </row>
    <row r="1380" customFormat="false" ht="12.75" hidden="false" customHeight="false" outlineLevel="0" collapsed="false">
      <c r="A1380" s="8" t="s">
        <v>2977</v>
      </c>
      <c r="B1380" s="8" t="s">
        <v>2978</v>
      </c>
      <c r="C1380" s="9" t="n">
        <v>84</v>
      </c>
      <c r="D1380" s="9" t="n">
        <v>3299.52</v>
      </c>
      <c r="E1380" s="11" t="n">
        <f aca="false">D1380/D$2515</f>
        <v>2.27682768470875E-005</v>
      </c>
    </row>
    <row r="1381" customFormat="false" ht="12.75" hidden="false" customHeight="false" outlineLevel="0" collapsed="false">
      <c r="A1381" s="8" t="s">
        <v>751</v>
      </c>
      <c r="B1381" s="8" t="s">
        <v>752</v>
      </c>
      <c r="C1381" s="9" t="n">
        <v>435</v>
      </c>
      <c r="D1381" s="9" t="n">
        <v>56802.3</v>
      </c>
      <c r="E1381" s="11" t="n">
        <f aca="false">D1381/D$2515</f>
        <v>0.000391963222514583</v>
      </c>
    </row>
    <row r="1382" customFormat="false" ht="12.75" hidden="false" customHeight="false" outlineLevel="0" collapsed="false">
      <c r="A1382" s="8" t="s">
        <v>3381</v>
      </c>
      <c r="B1382" s="8" t="s">
        <v>3382</v>
      </c>
      <c r="C1382" s="9" t="n">
        <v>83</v>
      </c>
      <c r="D1382" s="9" t="n">
        <v>2169.62</v>
      </c>
      <c r="E1382" s="11" t="n">
        <f aca="false">D1382/D$2515</f>
        <v>1.49714227563336E-005</v>
      </c>
    </row>
    <row r="1383" customFormat="false" ht="12.75" hidden="false" customHeight="false" outlineLevel="0" collapsed="false">
      <c r="A1383" s="8" t="s">
        <v>4264</v>
      </c>
      <c r="B1383" s="8" t="s">
        <v>4265</v>
      </c>
      <c r="C1383" s="9" t="n">
        <v>344</v>
      </c>
      <c r="D1383" s="9" t="n">
        <v>688</v>
      </c>
      <c r="E1383" s="11" t="n">
        <f aca="false">D1383/D$2515</f>
        <v>4.74753129873321E-006</v>
      </c>
    </row>
    <row r="1384" customFormat="false" ht="12.75" hidden="false" customHeight="false" outlineLevel="0" collapsed="false">
      <c r="A1384" s="8" t="s">
        <v>1155</v>
      </c>
      <c r="B1384" s="8" t="s">
        <v>1156</v>
      </c>
      <c r="C1384" s="9" t="n">
        <v>634</v>
      </c>
      <c r="D1384" s="9" t="n">
        <v>26970.36</v>
      </c>
      <c r="E1384" s="11" t="n">
        <f aca="false">D1384/D$2515</f>
        <v>0.000186108471276311</v>
      </c>
    </row>
    <row r="1385" customFormat="false" ht="12.75" hidden="false" customHeight="false" outlineLevel="0" collapsed="false">
      <c r="A1385" s="8" t="s">
        <v>821</v>
      </c>
      <c r="B1385" s="8" t="s">
        <v>822</v>
      </c>
      <c r="C1385" s="9" t="n">
        <v>531</v>
      </c>
      <c r="D1385" s="9" t="n">
        <v>48804.21</v>
      </c>
      <c r="E1385" s="11" t="n">
        <f aca="false">D1385/D$2515</f>
        <v>0.000336772550123471</v>
      </c>
    </row>
    <row r="1386" customFormat="false" ht="12.75" hidden="false" customHeight="false" outlineLevel="0" collapsed="false">
      <c r="A1386" s="8" t="s">
        <v>3774</v>
      </c>
      <c r="B1386" s="8" t="s">
        <v>3775</v>
      </c>
      <c r="C1386" s="9" t="n">
        <v>97</v>
      </c>
      <c r="D1386" s="9" t="n">
        <v>1383.22</v>
      </c>
      <c r="E1386" s="11" t="n">
        <f aca="false">D1386/D$2515</f>
        <v>9.54488407417696E-006</v>
      </c>
    </row>
    <row r="1387" customFormat="false" ht="12.75" hidden="false" customHeight="false" outlineLevel="0" collapsed="false">
      <c r="A1387" s="8" t="s">
        <v>1589</v>
      </c>
      <c r="B1387" s="8" t="s">
        <v>1590</v>
      </c>
      <c r="C1387" s="9" t="n">
        <v>172</v>
      </c>
      <c r="D1387" s="9" t="n">
        <v>15820.56</v>
      </c>
      <c r="E1387" s="11" t="n">
        <f aca="false">D1387/D$2515</f>
        <v>0.00010916948221437</v>
      </c>
    </row>
    <row r="1388" customFormat="false" ht="12.75" hidden="false" customHeight="false" outlineLevel="0" collapsed="false">
      <c r="A1388" s="8" t="s">
        <v>145</v>
      </c>
      <c r="B1388" s="8" t="s">
        <v>146</v>
      </c>
      <c r="C1388" s="9" t="n">
        <v>1540</v>
      </c>
      <c r="D1388" s="9" t="n">
        <v>359174.2</v>
      </c>
      <c r="E1388" s="11" t="n">
        <f aca="false">D1388/D$2515</f>
        <v>0.00247847493633352</v>
      </c>
    </row>
    <row r="1389" customFormat="false" ht="12.75" hidden="false" customHeight="false" outlineLevel="0" collapsed="false">
      <c r="A1389" s="8" t="s">
        <v>693</v>
      </c>
      <c r="B1389" s="8" t="s">
        <v>694</v>
      </c>
      <c r="C1389" s="9" t="n">
        <v>194</v>
      </c>
      <c r="D1389" s="9" t="n">
        <v>63465.16</v>
      </c>
      <c r="E1389" s="11" t="n">
        <f aca="false">D1389/D$2515</f>
        <v>0.000437940164940568</v>
      </c>
    </row>
    <row r="1390" customFormat="false" ht="12.75" hidden="false" customHeight="false" outlineLevel="0" collapsed="false">
      <c r="A1390" s="8" t="s">
        <v>2508</v>
      </c>
      <c r="B1390" s="8" t="s">
        <v>2509</v>
      </c>
      <c r="C1390" s="9" t="n">
        <v>163</v>
      </c>
      <c r="D1390" s="9" t="n">
        <v>5778.35</v>
      </c>
      <c r="E1390" s="11" t="n">
        <f aca="false">D1390/D$2515</f>
        <v>3.98733975000509E-005</v>
      </c>
    </row>
    <row r="1391" customFormat="false" ht="12.75" hidden="false" customHeight="false" outlineLevel="0" collapsed="false">
      <c r="A1391" s="8" t="s">
        <v>2405</v>
      </c>
      <c r="B1391" s="8" t="s">
        <v>2406</v>
      </c>
      <c r="C1391" s="9" t="n">
        <v>2652</v>
      </c>
      <c r="D1391" s="9" t="n">
        <v>6417.84</v>
      </c>
      <c r="E1391" s="11" t="n">
        <f aca="false">D1391/D$2515</f>
        <v>4.42861864393342E-005</v>
      </c>
    </row>
    <row r="1392" customFormat="false" ht="12.75" hidden="false" customHeight="false" outlineLevel="0" collapsed="false">
      <c r="A1392" s="8" t="s">
        <v>549</v>
      </c>
      <c r="B1392" s="8" t="s">
        <v>550</v>
      </c>
      <c r="C1392" s="9" t="n">
        <v>297</v>
      </c>
      <c r="D1392" s="9" t="n">
        <v>84068.82</v>
      </c>
      <c r="E1392" s="11" t="n">
        <f aca="false">D1392/D$2515</f>
        <v>0.000580115340403442</v>
      </c>
    </row>
    <row r="1393" customFormat="false" ht="12.75" hidden="false" customHeight="false" outlineLevel="0" collapsed="false">
      <c r="A1393" s="8" t="s">
        <v>2001</v>
      </c>
      <c r="B1393" s="8" t="s">
        <v>2002</v>
      </c>
      <c r="C1393" s="9" t="n">
        <v>2529</v>
      </c>
      <c r="D1393" s="9" t="n">
        <v>9913.68</v>
      </c>
      <c r="E1393" s="11" t="n">
        <f aca="false">D1393/D$2515</f>
        <v>6.840916582213E-005</v>
      </c>
    </row>
    <row r="1394" customFormat="false" ht="12.75" hidden="false" customHeight="false" outlineLevel="0" collapsed="false">
      <c r="A1394" s="8" t="s">
        <v>1786</v>
      </c>
      <c r="B1394" s="8" t="s">
        <v>1787</v>
      </c>
      <c r="C1394" s="9" t="n">
        <v>195</v>
      </c>
      <c r="D1394" s="9" t="n">
        <v>12156.3</v>
      </c>
      <c r="E1394" s="11" t="n">
        <f aca="false">D1394/D$2515</f>
        <v>8.38843237308001E-005</v>
      </c>
    </row>
    <row r="1395" customFormat="false" ht="12.75" hidden="false" customHeight="false" outlineLevel="0" collapsed="false">
      <c r="A1395" s="8" t="s">
        <v>4420</v>
      </c>
      <c r="B1395" s="8" t="s">
        <v>4421</v>
      </c>
      <c r="C1395" s="9" t="n">
        <v>102</v>
      </c>
      <c r="D1395" s="9" t="n">
        <v>549.78</v>
      </c>
      <c r="E1395" s="11" t="n">
        <f aca="false">D1395/D$2515</f>
        <v>3.79374674043247E-006</v>
      </c>
    </row>
    <row r="1396" customFormat="false" ht="12.75" hidden="false" customHeight="false" outlineLevel="0" collapsed="false">
      <c r="A1396" s="8" t="s">
        <v>4250</v>
      </c>
      <c r="B1396" s="8" t="s">
        <v>4251</v>
      </c>
      <c r="C1396" s="9" t="n">
        <v>59</v>
      </c>
      <c r="D1396" s="9" t="n">
        <v>699.74</v>
      </c>
      <c r="E1396" s="11" t="n">
        <f aca="false">D1396/D$2515</f>
        <v>4.82854295199938E-006</v>
      </c>
    </row>
    <row r="1397" customFormat="false" ht="12.75" hidden="false" customHeight="false" outlineLevel="0" collapsed="false">
      <c r="A1397" s="8" t="s">
        <v>2429</v>
      </c>
      <c r="B1397" s="8" t="s">
        <v>2430</v>
      </c>
      <c r="C1397" s="9" t="n">
        <v>717</v>
      </c>
      <c r="D1397" s="9" t="n">
        <v>6202.05</v>
      </c>
      <c r="E1397" s="11" t="n">
        <f aca="false">D1397/D$2515</f>
        <v>4.27971315280644E-005</v>
      </c>
    </row>
    <row r="1398" customFormat="false" ht="12.75" hidden="false" customHeight="false" outlineLevel="0" collapsed="false">
      <c r="A1398" s="8" t="s">
        <v>4874</v>
      </c>
      <c r="B1398" s="8" t="s">
        <v>4875</v>
      </c>
      <c r="C1398" s="9" t="n">
        <v>181</v>
      </c>
      <c r="D1398" s="9" t="n">
        <v>97.38</v>
      </c>
      <c r="E1398" s="11" t="n">
        <f aca="false">D1398/D$2515</f>
        <v>6.71968892253837E-007</v>
      </c>
    </row>
    <row r="1399" customFormat="false" ht="12.75" hidden="false" customHeight="false" outlineLevel="0" collapsed="false">
      <c r="A1399" s="8" t="s">
        <v>1860</v>
      </c>
      <c r="B1399" s="8" t="s">
        <v>1861</v>
      </c>
      <c r="C1399" s="9" t="n">
        <v>952</v>
      </c>
      <c r="D1399" s="9" t="n">
        <v>11300.24</v>
      </c>
      <c r="E1399" s="11" t="n">
        <f aca="false">D1399/D$2515</f>
        <v>7.79770975046467E-005</v>
      </c>
    </row>
    <row r="1400" customFormat="false" ht="12.75" hidden="false" customHeight="false" outlineLevel="0" collapsed="false">
      <c r="A1400" s="8" t="s">
        <v>705</v>
      </c>
      <c r="B1400" s="8" t="s">
        <v>706</v>
      </c>
      <c r="C1400" s="9" t="n">
        <v>880</v>
      </c>
      <c r="D1400" s="9" t="n">
        <v>61952</v>
      </c>
      <c r="E1400" s="11" t="n">
        <f aca="false">D1400/D$2515</f>
        <v>0.000427498632295232</v>
      </c>
    </row>
    <row r="1401" customFormat="false" ht="12.75" hidden="false" customHeight="false" outlineLevel="0" collapsed="false">
      <c r="A1401" s="8" t="s">
        <v>583</v>
      </c>
      <c r="B1401" s="8" t="s">
        <v>584</v>
      </c>
      <c r="C1401" s="9" t="n">
        <v>450</v>
      </c>
      <c r="D1401" s="9" t="n">
        <v>80437.5</v>
      </c>
      <c r="E1401" s="11" t="n">
        <f aca="false">D1401/D$2515</f>
        <v>0.000555057483781762</v>
      </c>
    </row>
    <row r="1402" customFormat="false" ht="12.75" hidden="false" customHeight="false" outlineLevel="0" collapsed="false">
      <c r="A1402" s="8" t="s">
        <v>2407</v>
      </c>
      <c r="B1402" s="8" t="s">
        <v>2408</v>
      </c>
      <c r="C1402" s="9" t="n">
        <v>56</v>
      </c>
      <c r="D1402" s="9" t="n">
        <v>6394.08</v>
      </c>
      <c r="E1402" s="11" t="n">
        <f aca="false">D1402/D$2515</f>
        <v>4.4122230997971E-005</v>
      </c>
    </row>
    <row r="1403" customFormat="false" ht="12.75" hidden="false" customHeight="false" outlineLevel="0" collapsed="false">
      <c r="A1403" s="8" t="s">
        <v>3876</v>
      </c>
      <c r="B1403" s="8" t="s">
        <v>3877</v>
      </c>
      <c r="C1403" s="9" t="n">
        <v>129</v>
      </c>
      <c r="D1403" s="9" t="n">
        <v>1230.66</v>
      </c>
      <c r="E1403" s="11" t="n">
        <f aca="false">D1403/D$2515</f>
        <v>8.49214661060902E-006</v>
      </c>
    </row>
    <row r="1404" customFormat="false" ht="12.75" hidden="false" customHeight="false" outlineLevel="0" collapsed="false">
      <c r="A1404" s="8" t="s">
        <v>2032</v>
      </c>
      <c r="B1404" s="8" t="s">
        <v>2033</v>
      </c>
      <c r="C1404" s="9" t="n">
        <v>558</v>
      </c>
      <c r="D1404" s="9" t="n">
        <v>9580.86</v>
      </c>
      <c r="E1404" s="11" t="n">
        <f aca="false">D1404/D$2515</f>
        <v>6.61125475563678E-005</v>
      </c>
    </row>
    <row r="1405" customFormat="false" ht="12.75" hidden="false" customHeight="false" outlineLevel="0" collapsed="false">
      <c r="A1405" s="8" t="s">
        <v>1547</v>
      </c>
      <c r="B1405" s="8" t="s">
        <v>1548</v>
      </c>
      <c r="C1405" s="9" t="n">
        <v>163</v>
      </c>
      <c r="D1405" s="9" t="n">
        <v>16361.94</v>
      </c>
      <c r="E1405" s="11" t="n">
        <f aca="false">D1405/D$2515</f>
        <v>0.000112905264909876</v>
      </c>
    </row>
    <row r="1406" customFormat="false" ht="12.75" hidden="false" customHeight="false" outlineLevel="0" collapsed="false">
      <c r="A1406" s="8" t="s">
        <v>4958</v>
      </c>
      <c r="B1406" s="8" t="s">
        <v>4959</v>
      </c>
      <c r="C1406" s="9" t="n">
        <v>25</v>
      </c>
      <c r="D1406" s="9" t="n">
        <v>31.75</v>
      </c>
      <c r="E1406" s="11" t="n">
        <f aca="false">D1406/D$2515</f>
        <v>2.19090288858691E-007</v>
      </c>
    </row>
    <row r="1407" customFormat="false" ht="12.75" hidden="false" customHeight="false" outlineLevel="0" collapsed="false">
      <c r="A1407" s="8" t="s">
        <v>2038</v>
      </c>
      <c r="B1407" s="8" t="s">
        <v>2039</v>
      </c>
      <c r="C1407" s="9" t="n">
        <v>758</v>
      </c>
      <c r="D1407" s="9" t="n">
        <v>9520.48</v>
      </c>
      <c r="E1407" s="11" t="n">
        <f aca="false">D1407/D$2515</f>
        <v>6.56958964810516E-005</v>
      </c>
    </row>
    <row r="1408" customFormat="false" ht="12.75" hidden="false" customHeight="false" outlineLevel="0" collapsed="false">
      <c r="A1408" s="8" t="s">
        <v>3015</v>
      </c>
      <c r="B1408" s="8" t="s">
        <v>3016</v>
      </c>
      <c r="C1408" s="9" t="n">
        <v>96</v>
      </c>
      <c r="D1408" s="9" t="n">
        <v>3143.04</v>
      </c>
      <c r="E1408" s="11" t="n">
        <f aca="false">D1408/D$2515</f>
        <v>2.16884894958872E-005</v>
      </c>
    </row>
    <row r="1409" customFormat="false" ht="12.75" hidden="false" customHeight="false" outlineLevel="0" collapsed="false">
      <c r="A1409" s="8" t="s">
        <v>2062</v>
      </c>
      <c r="B1409" s="8" t="s">
        <v>2063</v>
      </c>
      <c r="C1409" s="9" t="n">
        <v>48</v>
      </c>
      <c r="D1409" s="9" t="n">
        <v>9346.56</v>
      </c>
      <c r="E1409" s="11" t="n">
        <f aca="false">D1409/D$2515</f>
        <v>6.44957647318137E-005</v>
      </c>
    </row>
    <row r="1410" customFormat="false" ht="12.75" hidden="false" customHeight="false" outlineLevel="0" collapsed="false">
      <c r="A1410" s="8" t="s">
        <v>1561</v>
      </c>
      <c r="B1410" s="8" t="s">
        <v>1562</v>
      </c>
      <c r="C1410" s="9" t="n">
        <v>49</v>
      </c>
      <c r="D1410" s="9" t="n">
        <v>16230.27</v>
      </c>
      <c r="E1410" s="11" t="n">
        <f aca="false">D1410/D$2515</f>
        <v>0.000111996678505655</v>
      </c>
    </row>
    <row r="1411" customFormat="false" ht="12.75" hidden="false" customHeight="false" outlineLevel="0" collapsed="false">
      <c r="A1411" s="8" t="s">
        <v>2883</v>
      </c>
      <c r="B1411" s="8" t="s">
        <v>2884</v>
      </c>
      <c r="C1411" s="9" t="n">
        <v>318</v>
      </c>
      <c r="D1411" s="9" t="n">
        <v>3628.38</v>
      </c>
      <c r="E1411" s="11" t="n">
        <f aca="false">D1411/D$2515</f>
        <v>2.50375692059558E-005</v>
      </c>
    </row>
    <row r="1412" customFormat="false" ht="12.75" hidden="false" customHeight="false" outlineLevel="0" collapsed="false">
      <c r="A1412" s="8" t="s">
        <v>2413</v>
      </c>
      <c r="B1412" s="8" t="s">
        <v>2414</v>
      </c>
      <c r="C1412" s="9" t="n">
        <v>250</v>
      </c>
      <c r="D1412" s="9" t="n">
        <v>6315</v>
      </c>
      <c r="E1412" s="11" t="n">
        <f aca="false">D1412/D$2515</f>
        <v>4.35765409178782E-005</v>
      </c>
    </row>
    <row r="1413" customFormat="false" ht="12.75" hidden="false" customHeight="false" outlineLevel="0" collapsed="false">
      <c r="A1413" s="8" t="s">
        <v>4752</v>
      </c>
      <c r="B1413" s="8" t="s">
        <v>4753</v>
      </c>
      <c r="C1413" s="9" t="n">
        <v>350</v>
      </c>
      <c r="D1413" s="9" t="n">
        <v>199.61</v>
      </c>
      <c r="E1413" s="11" t="n">
        <f aca="false">D1413/D$2515</f>
        <v>1.37740511997113E-006</v>
      </c>
    </row>
    <row r="1414" customFormat="false" ht="12.75" hidden="false" customHeight="false" outlineLevel="0" collapsed="false">
      <c r="A1414" s="8" t="s">
        <v>3902</v>
      </c>
      <c r="B1414" s="8" t="s">
        <v>3903</v>
      </c>
      <c r="C1414" s="9" t="n">
        <v>39</v>
      </c>
      <c r="D1414" s="9" t="n">
        <v>1196.52</v>
      </c>
      <c r="E1414" s="11" t="n">
        <f aca="false">D1414/D$2515</f>
        <v>8.25656417087247E-006</v>
      </c>
    </row>
    <row r="1415" customFormat="false" ht="12.75" hidden="false" customHeight="false" outlineLevel="0" collapsed="false">
      <c r="A1415" s="8" t="s">
        <v>1139</v>
      </c>
      <c r="B1415" s="8" t="s">
        <v>1140</v>
      </c>
      <c r="C1415" s="9" t="n">
        <v>160</v>
      </c>
      <c r="D1415" s="9" t="n">
        <v>27686.4</v>
      </c>
      <c r="E1415" s="11" t="n">
        <f aca="false">D1415/D$2515</f>
        <v>0.000191049492077394</v>
      </c>
    </row>
    <row r="1416" customFormat="false" ht="12.75" hidden="false" customHeight="false" outlineLevel="0" collapsed="false">
      <c r="A1416" s="8" t="s">
        <v>4114</v>
      </c>
      <c r="B1416" s="8" t="s">
        <v>4115</v>
      </c>
      <c r="C1416" s="9" t="n">
        <v>103</v>
      </c>
      <c r="D1416" s="9" t="n">
        <v>884.77</v>
      </c>
      <c r="E1416" s="11" t="n">
        <f aca="false">D1416/D$2515</f>
        <v>6.10533905113398E-006</v>
      </c>
    </row>
    <row r="1417" customFormat="false" ht="12.75" hidden="false" customHeight="false" outlineLevel="0" collapsed="false">
      <c r="A1417" s="8" t="s">
        <v>2999</v>
      </c>
      <c r="B1417" s="8" t="s">
        <v>3000</v>
      </c>
      <c r="C1417" s="9" t="n">
        <v>644</v>
      </c>
      <c r="D1417" s="9" t="n">
        <v>3239.32</v>
      </c>
      <c r="E1417" s="11" t="n">
        <f aca="false">D1417/D$2515</f>
        <v>2.23528678584483E-005</v>
      </c>
    </row>
    <row r="1418" customFormat="false" ht="12.75" hidden="false" customHeight="false" outlineLevel="0" collapsed="false">
      <c r="A1418" s="8" t="s">
        <v>1448</v>
      </c>
      <c r="B1418" s="8" t="s">
        <v>1449</v>
      </c>
      <c r="C1418" s="9" t="n">
        <v>312</v>
      </c>
      <c r="D1418" s="9" t="n">
        <v>18058.56</v>
      </c>
      <c r="E1418" s="11" t="n">
        <f aca="false">D1418/D$2515</f>
        <v>0.000124612759898331</v>
      </c>
    </row>
    <row r="1419" customFormat="false" ht="12.75" hidden="false" customHeight="false" outlineLevel="0" collapsed="false">
      <c r="A1419" s="8" t="s">
        <v>1543</v>
      </c>
      <c r="B1419" s="8" t="s">
        <v>1544</v>
      </c>
      <c r="C1419" s="9" t="n">
        <v>411</v>
      </c>
      <c r="D1419" s="9" t="n">
        <v>16394.79</v>
      </c>
      <c r="E1419" s="11" t="n">
        <f aca="false">D1419/D$2515</f>
        <v>0.000113131945728428</v>
      </c>
    </row>
    <row r="1420" customFormat="false" ht="12.75" hidden="false" customHeight="false" outlineLevel="0" collapsed="false">
      <c r="A1420" s="8" t="s">
        <v>2088</v>
      </c>
      <c r="B1420" s="8" t="s">
        <v>2089</v>
      </c>
      <c r="C1420" s="9" t="n">
        <v>785</v>
      </c>
      <c r="D1420" s="9" t="n">
        <v>9027.5</v>
      </c>
      <c r="E1420" s="11" t="n">
        <f aca="false">D1420/D$2515</f>
        <v>6.22940970920262E-005</v>
      </c>
    </row>
    <row r="1421" customFormat="false" ht="12.75" hidden="false" customHeight="false" outlineLevel="0" collapsed="false">
      <c r="A1421" s="8" t="s">
        <v>405</v>
      </c>
      <c r="B1421" s="8" t="s">
        <v>406</v>
      </c>
      <c r="C1421" s="9" t="n">
        <v>871</v>
      </c>
      <c r="D1421" s="9" t="n">
        <v>126895.99</v>
      </c>
      <c r="E1421" s="11" t="n">
        <f aca="false">D1421/D$2515</f>
        <v>0.000875643436349907</v>
      </c>
    </row>
    <row r="1422" customFormat="false" ht="12.75" hidden="false" customHeight="false" outlineLevel="0" collapsed="false">
      <c r="A1422" s="8" t="s">
        <v>4560</v>
      </c>
      <c r="B1422" s="8" t="s">
        <v>4561</v>
      </c>
      <c r="C1422" s="9" t="n">
        <v>184</v>
      </c>
      <c r="D1422" s="9" t="n">
        <v>406.64</v>
      </c>
      <c r="E1422" s="11" t="n">
        <f aca="false">D1422/D$2515</f>
        <v>2.80601181296057E-006</v>
      </c>
    </row>
    <row r="1423" customFormat="false" ht="12.75" hidden="false" customHeight="false" outlineLevel="0" collapsed="false">
      <c r="A1423" s="8" t="s">
        <v>3517</v>
      </c>
      <c r="B1423" s="8" t="s">
        <v>3518</v>
      </c>
      <c r="C1423" s="9" t="n">
        <v>54</v>
      </c>
      <c r="D1423" s="9" t="n">
        <v>1860.3</v>
      </c>
      <c r="E1423" s="11" t="n">
        <f aca="false">D1423/D$2515</f>
        <v>1.28369658067346E-005</v>
      </c>
    </row>
    <row r="1424" customFormat="false" ht="12.75" hidden="false" customHeight="false" outlineLevel="0" collapsed="false">
      <c r="A1424" s="8" t="s">
        <v>3505</v>
      </c>
      <c r="B1424" s="8" t="s">
        <v>3506</v>
      </c>
      <c r="C1424" s="9" t="n">
        <v>114</v>
      </c>
      <c r="D1424" s="9" t="n">
        <v>1902.66</v>
      </c>
      <c r="E1424" s="11" t="n">
        <f aca="false">D1424/D$2515</f>
        <v>1.31292702047205E-005</v>
      </c>
    </row>
    <row r="1425" customFormat="false" ht="12.75" hidden="false" customHeight="false" outlineLevel="0" collapsed="false">
      <c r="A1425" s="8" t="s">
        <v>4616</v>
      </c>
      <c r="B1425" s="8" t="s">
        <v>4617</v>
      </c>
      <c r="C1425" s="9" t="n">
        <v>42</v>
      </c>
      <c r="D1425" s="9" t="n">
        <v>352.38</v>
      </c>
      <c r="E1425" s="11" t="n">
        <f aca="false">D1425/D$2515</f>
        <v>2.43159168466222E-006</v>
      </c>
    </row>
    <row r="1426" customFormat="false" ht="12.75" hidden="false" customHeight="false" outlineLevel="0" collapsed="false">
      <c r="A1426" s="8" t="s">
        <v>4340</v>
      </c>
      <c r="B1426" s="8" t="s">
        <v>4341</v>
      </c>
      <c r="C1426" s="9" t="n">
        <v>29</v>
      </c>
      <c r="D1426" s="9" t="n">
        <v>623.5</v>
      </c>
      <c r="E1426" s="11" t="n">
        <f aca="false">D1426/D$2515</f>
        <v>4.30245023947697E-006</v>
      </c>
    </row>
    <row r="1427" customFormat="false" ht="12.75" hidden="false" customHeight="false" outlineLevel="0" collapsed="false">
      <c r="A1427" s="8" t="s">
        <v>707</v>
      </c>
      <c r="B1427" s="8" t="s">
        <v>708</v>
      </c>
      <c r="C1427" s="9" t="n">
        <v>33</v>
      </c>
      <c r="D1427" s="9" t="n">
        <v>61697.13</v>
      </c>
      <c r="E1427" s="11" t="n">
        <f aca="false">D1427/D$2515</f>
        <v>0.000425739906565424</v>
      </c>
    </row>
    <row r="1428" customFormat="false" ht="12.75" hidden="false" customHeight="false" outlineLevel="0" collapsed="false">
      <c r="A1428" s="8" t="s">
        <v>1398</v>
      </c>
      <c r="B1428" s="8" t="s">
        <v>1399</v>
      </c>
      <c r="C1428" s="9" t="n">
        <v>89</v>
      </c>
      <c r="D1428" s="9" t="n">
        <v>19255.15</v>
      </c>
      <c r="E1428" s="11" t="n">
        <f aca="false">D1428/D$2515</f>
        <v>0.000132869807102911</v>
      </c>
    </row>
    <row r="1429" customFormat="false" ht="12.75" hidden="false" customHeight="false" outlineLevel="0" collapsed="false">
      <c r="A1429" s="8" t="s">
        <v>2381</v>
      </c>
      <c r="B1429" s="8" t="s">
        <v>2382</v>
      </c>
      <c r="C1429" s="9" t="n">
        <v>1593</v>
      </c>
      <c r="D1429" s="9" t="n">
        <v>6563.16</v>
      </c>
      <c r="E1429" s="11" t="n">
        <f aca="false">D1429/D$2515</f>
        <v>4.52889644165608E-005</v>
      </c>
    </row>
    <row r="1430" customFormat="false" ht="12.75" hidden="false" customHeight="false" outlineLevel="0" collapsed="false">
      <c r="A1430" s="8" t="s">
        <v>319</v>
      </c>
      <c r="B1430" s="8" t="s">
        <v>320</v>
      </c>
      <c r="C1430" s="9" t="n">
        <v>687</v>
      </c>
      <c r="D1430" s="9" t="n">
        <v>163643.4</v>
      </c>
      <c r="E1430" s="11" t="n">
        <f aca="false">D1430/D$2515</f>
        <v>0.00112921826065569</v>
      </c>
    </row>
    <row r="1431" customFormat="false" ht="12.75" hidden="false" customHeight="false" outlineLevel="0" collapsed="false">
      <c r="A1431" s="8" t="s">
        <v>2251</v>
      </c>
      <c r="B1431" s="8" t="s">
        <v>2252</v>
      </c>
      <c r="C1431" s="9" t="n">
        <v>114</v>
      </c>
      <c r="D1431" s="9" t="n">
        <v>7323.36</v>
      </c>
      <c r="E1431" s="11" t="n">
        <f aca="false">D1431/D$2515</f>
        <v>5.05347104823994E-005</v>
      </c>
    </row>
    <row r="1432" customFormat="false" ht="12.75" hidden="false" customHeight="false" outlineLevel="0" collapsed="false">
      <c r="A1432" s="8" t="s">
        <v>151</v>
      </c>
      <c r="B1432" s="8" t="s">
        <v>152</v>
      </c>
      <c r="C1432" s="9" t="n">
        <v>1426</v>
      </c>
      <c r="D1432" s="9" t="n">
        <v>347986.78</v>
      </c>
      <c r="E1432" s="11" t="n">
        <f aca="false">D1432/D$2515</f>
        <v>0.00240127635115609</v>
      </c>
    </row>
    <row r="1433" customFormat="false" ht="12.75" hidden="false" customHeight="false" outlineLevel="0" collapsed="false">
      <c r="A1433" s="8" t="s">
        <v>4598</v>
      </c>
      <c r="B1433" s="8" t="s">
        <v>4599</v>
      </c>
      <c r="C1433" s="9" t="n">
        <v>27</v>
      </c>
      <c r="D1433" s="9" t="n">
        <v>370.44</v>
      </c>
      <c r="E1433" s="11" t="n">
        <f aca="false">D1433/D$2515</f>
        <v>2.55621438125397E-006</v>
      </c>
    </row>
    <row r="1434" customFormat="false" ht="12.75" hidden="false" customHeight="false" outlineLevel="0" collapsed="false">
      <c r="A1434" s="8" t="s">
        <v>621</v>
      </c>
      <c r="B1434" s="8" t="s">
        <v>622</v>
      </c>
      <c r="C1434" s="9" t="n">
        <v>154</v>
      </c>
      <c r="D1434" s="9" t="n">
        <v>73632.02</v>
      </c>
      <c r="E1434" s="11" t="n">
        <f aca="false">D1434/D$2515</f>
        <v>0.000508096394678706</v>
      </c>
    </row>
    <row r="1435" customFormat="false" ht="12.75" hidden="false" customHeight="false" outlineLevel="0" collapsed="false">
      <c r="A1435" s="8" t="s">
        <v>373</v>
      </c>
      <c r="B1435" s="8" t="s">
        <v>374</v>
      </c>
      <c r="C1435" s="9" t="n">
        <v>2261</v>
      </c>
      <c r="D1435" s="9" t="n">
        <v>139209.77</v>
      </c>
      <c r="E1435" s="11" t="n">
        <f aca="false">D1435/D$2515</f>
        <v>0.000960614447913446</v>
      </c>
    </row>
    <row r="1436" customFormat="false" ht="12.75" hidden="false" customHeight="false" outlineLevel="0" collapsed="false">
      <c r="A1436" s="8" t="s">
        <v>811</v>
      </c>
      <c r="B1436" s="8" t="s">
        <v>812</v>
      </c>
      <c r="C1436" s="9" t="n">
        <v>714</v>
      </c>
      <c r="D1436" s="9" t="n">
        <v>49651.56</v>
      </c>
      <c r="E1436" s="11" t="n">
        <f aca="false">D1436/D$2515</f>
        <v>0.000342619673155421</v>
      </c>
    </row>
    <row r="1437" customFormat="false" ht="12.75" hidden="false" customHeight="false" outlineLevel="0" collapsed="false">
      <c r="A1437" s="8" t="s">
        <v>1511</v>
      </c>
      <c r="B1437" s="8" t="s">
        <v>1512</v>
      </c>
      <c r="C1437" s="9" t="n">
        <v>102</v>
      </c>
      <c r="D1437" s="9" t="n">
        <v>16993.2</v>
      </c>
      <c r="E1437" s="11" t="n">
        <f aca="false">D1437/D$2515</f>
        <v>0.000117261262886095</v>
      </c>
    </row>
    <row r="1438" customFormat="false" ht="12.75" hidden="false" customHeight="false" outlineLevel="0" collapsed="false">
      <c r="A1438" s="8" t="s">
        <v>1329</v>
      </c>
      <c r="B1438" s="8" t="s">
        <v>1330</v>
      </c>
      <c r="C1438" s="9" t="n">
        <v>179</v>
      </c>
      <c r="D1438" s="9" t="n">
        <v>20891.09</v>
      </c>
      <c r="E1438" s="11" t="n">
        <f aca="false">D1438/D$2515</f>
        <v>0.000144158580871588</v>
      </c>
    </row>
    <row r="1439" customFormat="false" ht="12.75" hidden="false" customHeight="false" outlineLevel="0" collapsed="false">
      <c r="A1439" s="8" t="s">
        <v>2654</v>
      </c>
      <c r="B1439" s="8" t="s">
        <v>2655</v>
      </c>
      <c r="C1439" s="9" t="n">
        <v>368</v>
      </c>
      <c r="D1439" s="9" t="n">
        <v>4806.08</v>
      </c>
      <c r="E1439" s="11" t="n">
        <f aca="false">D1439/D$2515</f>
        <v>3.3164266314267E-005</v>
      </c>
    </row>
    <row r="1440" customFormat="false" ht="12.75" hidden="false" customHeight="false" outlineLevel="0" collapsed="false">
      <c r="A1440" s="8" t="s">
        <v>35</v>
      </c>
      <c r="B1440" s="8" t="s">
        <v>36</v>
      </c>
      <c r="C1440" s="9" t="n">
        <v>2195</v>
      </c>
      <c r="D1440" s="9" t="n">
        <v>1203123.4</v>
      </c>
      <c r="E1440" s="11" t="n">
        <f aca="false">D1440/D$2515</f>
        <v>0.00830213081066615</v>
      </c>
    </row>
    <row r="1441" customFormat="false" ht="12.75" hidden="false" customHeight="false" outlineLevel="0" collapsed="false">
      <c r="A1441" s="8" t="s">
        <v>4550</v>
      </c>
      <c r="B1441" s="8" t="s">
        <v>4551</v>
      </c>
      <c r="C1441" s="9" t="n">
        <v>24</v>
      </c>
      <c r="D1441" s="9" t="n">
        <v>413.28</v>
      </c>
      <c r="E1441" s="11" t="n">
        <f aca="false">D1441/D$2515</f>
        <v>2.85183101037857E-006</v>
      </c>
    </row>
    <row r="1442" customFormat="false" ht="12.75" hidden="false" customHeight="false" outlineLevel="0" collapsed="false">
      <c r="A1442" s="8" t="s">
        <v>1936</v>
      </c>
      <c r="B1442" s="8" t="s">
        <v>1937</v>
      </c>
      <c r="C1442" s="9" t="n">
        <v>203</v>
      </c>
      <c r="D1442" s="9" t="n">
        <v>10371.27</v>
      </c>
      <c r="E1442" s="11" t="n">
        <f aca="false">D1442/D$2515</f>
        <v>7.15667571694953E-005</v>
      </c>
    </row>
    <row r="1443" customFormat="false" ht="12.75" hidden="false" customHeight="false" outlineLevel="0" collapsed="false">
      <c r="A1443" s="8" t="s">
        <v>1305</v>
      </c>
      <c r="B1443" s="8" t="s">
        <v>1306</v>
      </c>
      <c r="C1443" s="9" t="n">
        <v>693</v>
      </c>
      <c r="D1443" s="9" t="n">
        <v>21621.6</v>
      </c>
      <c r="E1443" s="11" t="n">
        <f aca="false">D1443/D$2515</f>
        <v>0.000149199451640538</v>
      </c>
    </row>
    <row r="1444" customFormat="false" ht="12.75" hidden="false" customHeight="false" outlineLevel="0" collapsed="false">
      <c r="A1444" s="8" t="s">
        <v>3135</v>
      </c>
      <c r="B1444" s="8" t="s">
        <v>3136</v>
      </c>
      <c r="C1444" s="9" t="n">
        <v>34</v>
      </c>
      <c r="D1444" s="9" t="n">
        <v>2774.4</v>
      </c>
      <c r="E1444" s="11" t="n">
        <f aca="false">D1444/D$2515</f>
        <v>1.91446959814032E-005</v>
      </c>
    </row>
    <row r="1445" customFormat="false" ht="12.75" hidden="false" customHeight="false" outlineLevel="0" collapsed="false">
      <c r="A1445" s="8" t="s">
        <v>4002</v>
      </c>
      <c r="B1445" s="8" t="s">
        <v>4003</v>
      </c>
      <c r="C1445" s="9" t="n">
        <v>86</v>
      </c>
      <c r="D1445" s="9" t="n">
        <v>1068.98</v>
      </c>
      <c r="E1445" s="11" t="n">
        <f aca="false">D1445/D$2515</f>
        <v>7.37647675540672E-006</v>
      </c>
    </row>
    <row r="1446" customFormat="false" ht="12.75" hidden="false" customHeight="false" outlineLevel="0" collapsed="false">
      <c r="A1446" s="8" t="s">
        <v>2303</v>
      </c>
      <c r="B1446" s="8" t="s">
        <v>2304</v>
      </c>
      <c r="C1446" s="9" t="n">
        <v>55</v>
      </c>
      <c r="D1446" s="9" t="n">
        <v>7049.35</v>
      </c>
      <c r="E1446" s="11" t="n">
        <f aca="false">D1446/D$2515</f>
        <v>4.86439095359374E-005</v>
      </c>
    </row>
    <row r="1447" customFormat="false" ht="12.75" hidden="false" customHeight="false" outlineLevel="0" collapsed="false">
      <c r="A1447" s="8" t="s">
        <v>1392</v>
      </c>
      <c r="B1447" s="8" t="s">
        <v>1393</v>
      </c>
      <c r="C1447" s="9" t="n">
        <v>993</v>
      </c>
      <c r="D1447" s="9" t="n">
        <v>19293.99</v>
      </c>
      <c r="E1447" s="11" t="n">
        <f aca="false">D1447/D$2515</f>
        <v>0.00013313782180588</v>
      </c>
    </row>
    <row r="1448" customFormat="false" ht="12.75" hidden="false" customHeight="false" outlineLevel="0" collapsed="false">
      <c r="A1448" s="8" t="s">
        <v>3251</v>
      </c>
      <c r="B1448" s="8" t="s">
        <v>3252</v>
      </c>
      <c r="C1448" s="9" t="n">
        <v>114</v>
      </c>
      <c r="D1448" s="9" t="n">
        <v>2535.36</v>
      </c>
      <c r="E1448" s="11" t="n">
        <f aca="false">D1448/D$2515</f>
        <v>1.7495204874355E-005</v>
      </c>
    </row>
    <row r="1449" customFormat="false" ht="12.75" hidden="false" customHeight="false" outlineLevel="0" collapsed="false">
      <c r="A1449" s="8" t="s">
        <v>3455</v>
      </c>
      <c r="B1449" s="8" t="s">
        <v>3456</v>
      </c>
      <c r="C1449" s="9" t="n">
        <v>115</v>
      </c>
      <c r="D1449" s="9" t="n">
        <v>2020.55</v>
      </c>
      <c r="E1449" s="11" t="n">
        <f aca="false">D1449/D$2515</f>
        <v>1.39427679733363E-005</v>
      </c>
    </row>
    <row r="1450" customFormat="false" ht="12.75" hidden="false" customHeight="false" outlineLevel="0" collapsed="false">
      <c r="A1450" s="8" t="s">
        <v>4494</v>
      </c>
      <c r="B1450" s="8" t="s">
        <v>4495</v>
      </c>
      <c r="C1450" s="9" t="n">
        <v>174</v>
      </c>
      <c r="D1450" s="9" t="n">
        <v>475.02</v>
      </c>
      <c r="E1450" s="11" t="n">
        <f aca="false">D1450/D$2515</f>
        <v>3.27786674058757E-006</v>
      </c>
    </row>
    <row r="1451" customFormat="false" ht="12.75" hidden="false" customHeight="false" outlineLevel="0" collapsed="false">
      <c r="A1451" s="8" t="s">
        <v>1577</v>
      </c>
      <c r="B1451" s="8" t="s">
        <v>1578</v>
      </c>
      <c r="C1451" s="9" t="n">
        <v>233</v>
      </c>
      <c r="D1451" s="9" t="n">
        <v>15888.27</v>
      </c>
      <c r="E1451" s="11" t="n">
        <f aca="false">D1451/D$2515</f>
        <v>0.000109636713819366</v>
      </c>
    </row>
    <row r="1452" customFormat="false" ht="12.75" hidden="false" customHeight="false" outlineLevel="0" collapsed="false">
      <c r="A1452" s="8" t="s">
        <v>3353</v>
      </c>
      <c r="B1452" s="8" t="s">
        <v>3354</v>
      </c>
      <c r="C1452" s="9" t="n">
        <v>209</v>
      </c>
      <c r="D1452" s="9" t="n">
        <v>2269.74</v>
      </c>
      <c r="E1452" s="11" t="n">
        <f aca="false">D1452/D$2515</f>
        <v>1.56622989680039E-005</v>
      </c>
    </row>
    <row r="1453" customFormat="false" ht="12.75" hidden="false" customHeight="false" outlineLevel="0" collapsed="false">
      <c r="A1453" s="8" t="s">
        <v>4356</v>
      </c>
      <c r="B1453" s="8" t="s">
        <v>4357</v>
      </c>
      <c r="C1453" s="9" t="n">
        <v>123</v>
      </c>
      <c r="D1453" s="9" t="n">
        <v>612.54</v>
      </c>
      <c r="E1453" s="11" t="n">
        <f aca="false">D1453/D$2515</f>
        <v>4.2268209618111E-006</v>
      </c>
    </row>
    <row r="1454" customFormat="false" ht="12.75" hidden="false" customHeight="false" outlineLevel="0" collapsed="false">
      <c r="A1454" s="8" t="s">
        <v>3968</v>
      </c>
      <c r="B1454" s="8" t="s">
        <v>3969</v>
      </c>
      <c r="C1454" s="9" t="n">
        <v>151</v>
      </c>
      <c r="D1454" s="9" t="n">
        <v>1114.38</v>
      </c>
      <c r="E1454" s="11" t="n">
        <f aca="false">D1454/D$2515</f>
        <v>7.6897586172708E-006</v>
      </c>
    </row>
    <row r="1455" customFormat="false" ht="12.75" hidden="false" customHeight="false" outlineLevel="0" collapsed="false">
      <c r="A1455" s="8" t="s">
        <v>717</v>
      </c>
      <c r="B1455" s="8" t="s">
        <v>718</v>
      </c>
      <c r="C1455" s="9" t="n">
        <v>745</v>
      </c>
      <c r="D1455" s="9" t="n">
        <v>61320.95</v>
      </c>
      <c r="E1455" s="11" t="n">
        <f aca="false">D1455/D$2515</f>
        <v>0.000423144083420137</v>
      </c>
    </row>
    <row r="1456" customFormat="false" ht="12.75" hidden="false" customHeight="false" outlineLevel="0" collapsed="false">
      <c r="A1456" s="8" t="s">
        <v>67</v>
      </c>
      <c r="B1456" s="8" t="s">
        <v>68</v>
      </c>
      <c r="C1456" s="9" t="n">
        <v>1994</v>
      </c>
      <c r="D1456" s="9" t="n">
        <v>622865.78</v>
      </c>
      <c r="E1456" s="11" t="n">
        <f aca="false">D1456/D$2515</f>
        <v>0.0042980738160754</v>
      </c>
    </row>
    <row r="1457" customFormat="false" ht="12.75" hidden="false" customHeight="false" outlineLevel="0" collapsed="false">
      <c r="A1457" s="8" t="s">
        <v>2540</v>
      </c>
      <c r="B1457" s="8" t="s">
        <v>2541</v>
      </c>
      <c r="C1457" s="9" t="n">
        <v>50</v>
      </c>
      <c r="D1457" s="9" t="n">
        <v>5570</v>
      </c>
      <c r="E1457" s="11" t="n">
        <f aca="false">D1457/D$2515</f>
        <v>3.84356821714302E-005</v>
      </c>
    </row>
    <row r="1458" customFormat="false" ht="12.75" hidden="false" customHeight="false" outlineLevel="0" collapsed="false">
      <c r="A1458" s="8" t="s">
        <v>217</v>
      </c>
      <c r="B1458" s="8" t="s">
        <v>218</v>
      </c>
      <c r="C1458" s="9" t="n">
        <v>346</v>
      </c>
      <c r="D1458" s="9" t="n">
        <v>232854.54</v>
      </c>
      <c r="E1458" s="11" t="n">
        <f aca="false">D1458/D$2515</f>
        <v>0.0016068084545089</v>
      </c>
    </row>
    <row r="1459" customFormat="false" ht="12.75" hidden="false" customHeight="false" outlineLevel="0" collapsed="false">
      <c r="A1459" s="8" t="s">
        <v>2309</v>
      </c>
      <c r="B1459" s="8" t="s">
        <v>2310</v>
      </c>
      <c r="C1459" s="9" t="n">
        <v>414</v>
      </c>
      <c r="D1459" s="9" t="n">
        <v>7000.74</v>
      </c>
      <c r="E1459" s="11" t="n">
        <f aca="false">D1459/D$2515</f>
        <v>4.83084771283336E-005</v>
      </c>
    </row>
    <row r="1460" customFormat="false" ht="12.75" hidden="false" customHeight="false" outlineLevel="0" collapsed="false">
      <c r="A1460" s="8" t="s">
        <v>4080</v>
      </c>
      <c r="B1460" s="8" t="s">
        <v>4081</v>
      </c>
      <c r="C1460" s="9" t="n">
        <v>100</v>
      </c>
      <c r="D1460" s="9" t="n">
        <v>924</v>
      </c>
      <c r="E1460" s="11" t="n">
        <f aca="false">D1460/D$2515</f>
        <v>6.37604494190332E-006</v>
      </c>
    </row>
    <row r="1461" customFormat="false" ht="12.75" hidden="false" customHeight="false" outlineLevel="0" collapsed="false">
      <c r="A1461" s="8" t="s">
        <v>1945</v>
      </c>
      <c r="B1461" s="8" t="s">
        <v>1946</v>
      </c>
      <c r="C1461" s="9" t="n">
        <v>1699</v>
      </c>
      <c r="D1461" s="9" t="n">
        <v>10244.97</v>
      </c>
      <c r="E1461" s="11" t="n">
        <f aca="false">D1461/D$2515</f>
        <v>7.06952263511377E-005</v>
      </c>
    </row>
    <row r="1462" customFormat="false" ht="12.75" hidden="false" customHeight="false" outlineLevel="0" collapsed="false">
      <c r="A1462" s="8" t="s">
        <v>4630</v>
      </c>
      <c r="B1462" s="8" t="s">
        <v>4631</v>
      </c>
      <c r="C1462" s="9" t="n">
        <v>25</v>
      </c>
      <c r="D1462" s="9" t="n">
        <v>337</v>
      </c>
      <c r="E1462" s="11" t="n">
        <f aca="false">D1462/D$2515</f>
        <v>2.32546227859461E-006</v>
      </c>
    </row>
    <row r="1463" customFormat="false" ht="12.75" hidden="false" customHeight="false" outlineLevel="0" collapsed="false">
      <c r="A1463" s="8" t="s">
        <v>1492</v>
      </c>
      <c r="B1463" s="8" t="s">
        <v>1493</v>
      </c>
      <c r="C1463" s="9" t="n">
        <v>57</v>
      </c>
      <c r="D1463" s="9" t="n">
        <v>17367.33</v>
      </c>
      <c r="E1463" s="11" t="n">
        <f aca="false">D1463/D$2515</f>
        <v>0.000119842940044227</v>
      </c>
    </row>
    <row r="1464" customFormat="false" ht="12.75" hidden="false" customHeight="false" outlineLevel="0" collapsed="false">
      <c r="A1464" s="8" t="s">
        <v>165</v>
      </c>
      <c r="B1464" s="8" t="s">
        <v>166</v>
      </c>
      <c r="C1464" s="9" t="n">
        <v>3568</v>
      </c>
      <c r="D1464" s="9" t="n">
        <v>320620.48</v>
      </c>
      <c r="E1464" s="11" t="n">
        <f aca="false">D1464/D$2515</f>
        <v>0.00221243570321928</v>
      </c>
    </row>
    <row r="1465" customFormat="false" ht="12.75" hidden="false" customHeight="false" outlineLevel="0" collapsed="false">
      <c r="A1465" s="8" t="s">
        <v>3810</v>
      </c>
      <c r="B1465" s="8" t="s">
        <v>3811</v>
      </c>
      <c r="C1465" s="9" t="n">
        <v>197</v>
      </c>
      <c r="D1465" s="9" t="n">
        <v>1335.66</v>
      </c>
      <c r="E1465" s="11" t="n">
        <f aca="false">D1465/D$2515</f>
        <v>9.21669717218895E-006</v>
      </c>
    </row>
    <row r="1466" customFormat="false" ht="12.75" hidden="false" customHeight="false" outlineLevel="0" collapsed="false">
      <c r="A1466" s="8" t="s">
        <v>3831</v>
      </c>
      <c r="B1466" s="8" t="s">
        <v>3832</v>
      </c>
      <c r="C1466" s="9" t="n">
        <v>30</v>
      </c>
      <c r="D1466" s="9" t="n">
        <v>1303.2</v>
      </c>
      <c r="E1466" s="11" t="n">
        <f aca="false">D1466/D$2515</f>
        <v>8.99270754143767E-006</v>
      </c>
    </row>
    <row r="1467" customFormat="false" ht="12.75" hidden="false" customHeight="false" outlineLevel="0" collapsed="false">
      <c r="A1467" s="8" t="s">
        <v>3363</v>
      </c>
      <c r="B1467" s="8" t="s">
        <v>3364</v>
      </c>
      <c r="C1467" s="9" t="n">
        <v>60</v>
      </c>
      <c r="D1467" s="9" t="n">
        <v>2220</v>
      </c>
      <c r="E1467" s="11" t="n">
        <f aca="false">D1467/D$2515</f>
        <v>1.53190690162612E-005</v>
      </c>
    </row>
    <row r="1468" customFormat="false" ht="12.75" hidden="false" customHeight="false" outlineLevel="0" collapsed="false">
      <c r="A1468" s="8" t="s">
        <v>73</v>
      </c>
      <c r="B1468" s="8" t="s">
        <v>74</v>
      </c>
      <c r="C1468" s="9" t="n">
        <v>6741</v>
      </c>
      <c r="D1468" s="9" t="n">
        <v>605072.16</v>
      </c>
      <c r="E1468" s="11" t="n">
        <f aca="false">D1468/D$2515</f>
        <v>0.00417528926975597</v>
      </c>
    </row>
    <row r="1469" customFormat="false" ht="12.75" hidden="false" customHeight="false" outlineLevel="0" collapsed="false">
      <c r="A1469" s="8" t="s">
        <v>2295</v>
      </c>
      <c r="B1469" s="8" t="s">
        <v>2296</v>
      </c>
      <c r="C1469" s="9" t="n">
        <v>127</v>
      </c>
      <c r="D1469" s="9" t="n">
        <v>7099.3</v>
      </c>
      <c r="E1469" s="11" t="n">
        <f aca="false">D1469/D$2515</f>
        <v>4.89885885888033E-005</v>
      </c>
    </row>
    <row r="1470" customFormat="false" ht="12.75" hidden="false" customHeight="false" outlineLevel="0" collapsed="false">
      <c r="A1470" s="8" t="s">
        <v>3259</v>
      </c>
      <c r="B1470" s="8" t="s">
        <v>3260</v>
      </c>
      <c r="C1470" s="9" t="n">
        <v>136</v>
      </c>
      <c r="D1470" s="9" t="n">
        <v>2520.08</v>
      </c>
      <c r="E1470" s="11" t="n">
        <f aca="false">D1470/D$2515</f>
        <v>1.73897655164412E-005</v>
      </c>
    </row>
    <row r="1471" customFormat="false" ht="12.75" hidden="false" customHeight="false" outlineLevel="0" collapsed="false">
      <c r="A1471" s="8" t="s">
        <v>1595</v>
      </c>
      <c r="B1471" s="8" t="s">
        <v>1596</v>
      </c>
      <c r="C1471" s="9" t="n">
        <v>149</v>
      </c>
      <c r="D1471" s="9" t="n">
        <v>15750.79</v>
      </c>
      <c r="E1471" s="11" t="n">
        <f aca="false">D1471/D$2515</f>
        <v>0.000108688035617404</v>
      </c>
    </row>
    <row r="1472" customFormat="false" ht="12.75" hidden="false" customHeight="false" outlineLevel="0" collapsed="false">
      <c r="A1472" s="8" t="s">
        <v>1832</v>
      </c>
      <c r="B1472" s="8" t="s">
        <v>1833</v>
      </c>
      <c r="C1472" s="9" t="n">
        <v>164</v>
      </c>
      <c r="D1472" s="9" t="n">
        <v>11624.32</v>
      </c>
      <c r="E1472" s="11" t="n">
        <f aca="false">D1472/D$2515</f>
        <v>8.02134055617593E-005</v>
      </c>
    </row>
    <row r="1473" customFormat="false" ht="12.75" hidden="false" customHeight="false" outlineLevel="0" collapsed="false">
      <c r="A1473" s="8" t="s">
        <v>4923</v>
      </c>
      <c r="B1473" s="8" t="s">
        <v>4924</v>
      </c>
      <c r="C1473" s="9" t="n">
        <v>175</v>
      </c>
      <c r="D1473" s="9" t="n">
        <v>60.24</v>
      </c>
      <c r="E1473" s="11" t="n">
        <f aca="false">D1473/D$2515</f>
        <v>4.1568500790071E-007</v>
      </c>
    </row>
    <row r="1474" customFormat="false" ht="12.75" hidden="false" customHeight="false" outlineLevel="0" collapsed="false">
      <c r="A1474" s="8" t="s">
        <v>4374</v>
      </c>
      <c r="B1474" s="8" t="s">
        <v>4375</v>
      </c>
      <c r="C1474" s="9" t="n">
        <v>5</v>
      </c>
      <c r="D1474" s="9" t="n">
        <v>593.3</v>
      </c>
      <c r="E1474" s="11" t="n">
        <f aca="false">D1474/D$2515</f>
        <v>4.09405569700351E-006</v>
      </c>
    </row>
    <row r="1475" customFormat="false" ht="12.75" hidden="false" customHeight="false" outlineLevel="0" collapsed="false">
      <c r="A1475" s="8" t="s">
        <v>14</v>
      </c>
      <c r="B1475" s="8" t="s">
        <v>15</v>
      </c>
      <c r="C1475" s="9" t="n">
        <v>5765</v>
      </c>
      <c r="D1475" s="9" t="n">
        <v>3322715.4</v>
      </c>
      <c r="E1475" s="11" t="n">
        <f aca="false">D1475/D$2515</f>
        <v>0.0229283362765739</v>
      </c>
    </row>
    <row r="1476" customFormat="false" ht="12.75" hidden="false" customHeight="false" outlineLevel="0" collapsed="false">
      <c r="A1476" s="8" t="s">
        <v>3227</v>
      </c>
      <c r="B1476" s="8" t="s">
        <v>3228</v>
      </c>
      <c r="C1476" s="9" t="n">
        <v>194</v>
      </c>
      <c r="D1476" s="9" t="n">
        <v>2591.84</v>
      </c>
      <c r="E1476" s="11" t="n">
        <f aca="false">D1476/D$2515</f>
        <v>1.78849440716696E-005</v>
      </c>
    </row>
    <row r="1477" customFormat="false" ht="12.75" hidden="false" customHeight="false" outlineLevel="0" collapsed="false">
      <c r="A1477" s="8" t="s">
        <v>4714</v>
      </c>
      <c r="B1477" s="8" t="s">
        <v>4715</v>
      </c>
      <c r="C1477" s="9" t="n">
        <v>40</v>
      </c>
      <c r="D1477" s="9" t="n">
        <v>255.2</v>
      </c>
      <c r="E1477" s="11" t="n">
        <f aca="false">D1477/D$2515</f>
        <v>1.76100288871615E-006</v>
      </c>
    </row>
    <row r="1478" customFormat="false" ht="12.75" hidden="false" customHeight="false" outlineLevel="0" collapsed="false">
      <c r="A1478" s="8" t="s">
        <v>303</v>
      </c>
      <c r="B1478" s="8" t="s">
        <v>304</v>
      </c>
      <c r="C1478" s="9" t="n">
        <v>2106</v>
      </c>
      <c r="D1478" s="9" t="n">
        <v>169090.74</v>
      </c>
      <c r="E1478" s="11" t="n">
        <f aca="false">D1478/D$2515</f>
        <v>0.00116680752976157</v>
      </c>
    </row>
    <row r="1479" customFormat="false" ht="12.75" hidden="false" customHeight="false" outlineLevel="0" collapsed="false">
      <c r="A1479" s="8" t="s">
        <v>4020</v>
      </c>
      <c r="B1479" s="8" t="s">
        <v>4021</v>
      </c>
      <c r="C1479" s="9" t="n">
        <v>38</v>
      </c>
      <c r="D1479" s="9" t="n">
        <v>1047.66</v>
      </c>
      <c r="E1479" s="11" t="n">
        <f aca="false">D1479/D$2515</f>
        <v>7.2293584889983E-006</v>
      </c>
    </row>
    <row r="1480" customFormat="false" ht="12.75" hidden="false" customHeight="false" outlineLevel="0" collapsed="false">
      <c r="A1480" s="8" t="s">
        <v>699</v>
      </c>
      <c r="B1480" s="8" t="s">
        <v>700</v>
      </c>
      <c r="C1480" s="9" t="n">
        <v>53</v>
      </c>
      <c r="D1480" s="9" t="n">
        <v>62588.23</v>
      </c>
      <c r="E1480" s="11" t="n">
        <f aca="false">D1480/D$2515</f>
        <v>0.000431888925664699</v>
      </c>
    </row>
    <row r="1481" customFormat="false" ht="12.75" hidden="false" customHeight="false" outlineLevel="0" collapsed="false">
      <c r="A1481" s="8" t="s">
        <v>2915</v>
      </c>
      <c r="B1481" s="8" t="s">
        <v>2916</v>
      </c>
      <c r="C1481" s="9" t="n">
        <v>343</v>
      </c>
      <c r="D1481" s="9" t="n">
        <v>3519.18</v>
      </c>
      <c r="E1481" s="11" t="n">
        <f aca="false">D1481/D$2515</f>
        <v>2.42840366219127E-005</v>
      </c>
    </row>
    <row r="1482" customFormat="false" ht="12.75" hidden="false" customHeight="false" outlineLevel="0" collapsed="false">
      <c r="A1482" s="8" t="s">
        <v>2227</v>
      </c>
      <c r="B1482" s="8" t="s">
        <v>2228</v>
      </c>
      <c r="C1482" s="9" t="n">
        <v>81</v>
      </c>
      <c r="D1482" s="9" t="n">
        <v>7529.76</v>
      </c>
      <c r="E1482" s="11" t="n">
        <f aca="false">D1482/D$2515</f>
        <v>5.19589698720194E-005</v>
      </c>
    </row>
    <row r="1483" customFormat="false" ht="12.75" hidden="false" customHeight="false" outlineLevel="0" collapsed="false">
      <c r="A1483" s="8" t="s">
        <v>1642</v>
      </c>
      <c r="B1483" s="8" t="s">
        <v>1643</v>
      </c>
      <c r="C1483" s="9" t="n">
        <v>598</v>
      </c>
      <c r="D1483" s="9" t="n">
        <v>14818.44</v>
      </c>
      <c r="E1483" s="11" t="n">
        <f aca="false">D1483/D$2515</f>
        <v>0.000102254371654651</v>
      </c>
    </row>
    <row r="1484" customFormat="false" ht="12.75" hidden="false" customHeight="false" outlineLevel="0" collapsed="false">
      <c r="A1484" s="8" t="s">
        <v>4991</v>
      </c>
      <c r="B1484" s="8" t="s">
        <v>4992</v>
      </c>
      <c r="C1484" s="9" t="n">
        <v>20</v>
      </c>
      <c r="D1484" s="9" t="n">
        <v>-1688.32</v>
      </c>
      <c r="E1484" s="11" t="n">
        <f aca="false">D1484/D$2515</f>
        <v>-1.1650220991682E-005</v>
      </c>
    </row>
    <row r="1485" customFormat="false" ht="12.75" hidden="false" customHeight="false" outlineLevel="0" collapsed="false">
      <c r="A1485" s="8" t="s">
        <v>641</v>
      </c>
      <c r="B1485" s="8" t="s">
        <v>642</v>
      </c>
      <c r="C1485" s="9" t="n">
        <v>1476</v>
      </c>
      <c r="D1485" s="9" t="n">
        <v>71453.16</v>
      </c>
      <c r="E1485" s="11" t="n">
        <f aca="false">D1485/D$2515</f>
        <v>0.000493061211472953</v>
      </c>
    </row>
    <row r="1486" customFormat="false" ht="12.75" hidden="false" customHeight="false" outlineLevel="0" collapsed="false">
      <c r="A1486" s="8" t="s">
        <v>201</v>
      </c>
      <c r="B1486" s="8" t="s">
        <v>202</v>
      </c>
      <c r="C1486" s="9" t="n">
        <v>2914</v>
      </c>
      <c r="D1486" s="9" t="n">
        <v>253197.46</v>
      </c>
      <c r="E1486" s="11" t="n">
        <f aca="false">D1486/D$2515</f>
        <v>0.00174718439841533</v>
      </c>
    </row>
    <row r="1487" customFormat="false" ht="12.75" hidden="false" customHeight="false" outlineLevel="0" collapsed="false">
      <c r="A1487" s="8" t="s">
        <v>7</v>
      </c>
      <c r="B1487" s="8" t="s">
        <v>8</v>
      </c>
      <c r="C1487" s="9" t="n">
        <v>19602</v>
      </c>
      <c r="D1487" s="9" t="n">
        <v>7358394.78</v>
      </c>
      <c r="E1487" s="11" t="n">
        <f aca="false">D1487/D$2515</f>
        <v>0.0507764673350073</v>
      </c>
    </row>
    <row r="1488" customFormat="false" ht="12.75" hidden="false" customHeight="false" outlineLevel="0" collapsed="false">
      <c r="A1488" s="8" t="s">
        <v>291</v>
      </c>
      <c r="B1488" s="8" t="s">
        <v>292</v>
      </c>
      <c r="C1488" s="9" t="n">
        <v>605</v>
      </c>
      <c r="D1488" s="9" t="n">
        <v>174403.35</v>
      </c>
      <c r="E1488" s="11" t="n">
        <f aca="false">D1488/D$2515</f>
        <v>0.00120346709698971</v>
      </c>
    </row>
    <row r="1489" customFormat="false" ht="12.75" hidden="false" customHeight="false" outlineLevel="0" collapsed="false">
      <c r="A1489" s="8" t="s">
        <v>4390</v>
      </c>
      <c r="B1489" s="8" t="s">
        <v>4391</v>
      </c>
      <c r="C1489" s="9" t="n">
        <v>464</v>
      </c>
      <c r="D1489" s="9" t="n">
        <v>575.36</v>
      </c>
      <c r="E1489" s="11" t="n">
        <f aca="false">D1489/D$2515</f>
        <v>3.97026105819642E-006</v>
      </c>
    </row>
    <row r="1490" customFormat="false" ht="12.75" hidden="false" customHeight="false" outlineLevel="0" collapsed="false">
      <c r="A1490" s="8" t="s">
        <v>755</v>
      </c>
      <c r="B1490" s="8" t="s">
        <v>756</v>
      </c>
      <c r="C1490" s="9" t="n">
        <v>333</v>
      </c>
      <c r="D1490" s="9" t="n">
        <v>55804.14</v>
      </c>
      <c r="E1490" s="11" t="n">
        <f aca="false">D1490/D$2515</f>
        <v>0.000385075437861758</v>
      </c>
    </row>
    <row r="1491" customFormat="false" ht="12.75" hidden="false" customHeight="false" outlineLevel="0" collapsed="false">
      <c r="A1491" s="8" t="s">
        <v>1223</v>
      </c>
      <c r="B1491" s="8" t="s">
        <v>1224</v>
      </c>
      <c r="C1491" s="9" t="n">
        <v>158</v>
      </c>
      <c r="D1491" s="9" t="n">
        <v>24012.84</v>
      </c>
      <c r="E1491" s="11" t="n">
        <f aca="false">D1491/D$2515</f>
        <v>0.000165700159115513</v>
      </c>
    </row>
    <row r="1492" customFormat="false" ht="12.75" hidden="false" customHeight="false" outlineLevel="0" collapsed="false">
      <c r="A1492" s="8" t="s">
        <v>3413</v>
      </c>
      <c r="B1492" s="8" t="s">
        <v>3414</v>
      </c>
      <c r="C1492" s="9" t="n">
        <v>33</v>
      </c>
      <c r="D1492" s="9" t="n">
        <v>2115.3</v>
      </c>
      <c r="E1492" s="11" t="n">
        <f aca="false">D1492/D$2515</f>
        <v>1.4596588599143E-005</v>
      </c>
    </row>
    <row r="1493" customFormat="false" ht="12.75" hidden="false" customHeight="false" outlineLevel="0" collapsed="false">
      <c r="A1493" s="8" t="s">
        <v>4090</v>
      </c>
      <c r="B1493" s="8" t="s">
        <v>4091</v>
      </c>
      <c r="C1493" s="9" t="n">
        <v>53</v>
      </c>
      <c r="D1493" s="9" t="n">
        <v>907.36</v>
      </c>
      <c r="E1493" s="11" t="n">
        <f aca="false">D1493/D$2515</f>
        <v>6.26122092909675E-006</v>
      </c>
    </row>
    <row r="1494" customFormat="false" ht="12.75" hidden="false" customHeight="false" outlineLevel="0" collapsed="false">
      <c r="A1494" s="8" t="s">
        <v>4882</v>
      </c>
      <c r="B1494" s="8" t="s">
        <v>4883</v>
      </c>
      <c r="C1494" s="9" t="n">
        <v>2</v>
      </c>
      <c r="D1494" s="9" t="n">
        <v>84.74</v>
      </c>
      <c r="E1494" s="11" t="n">
        <f aca="false">D1494/D$2515</f>
        <v>5.84746805602692E-007</v>
      </c>
    </row>
    <row r="1495" customFormat="false" ht="12.75" hidden="false" customHeight="false" outlineLevel="0" collapsed="false">
      <c r="A1495" s="8" t="s">
        <v>3003</v>
      </c>
      <c r="B1495" s="8" t="s">
        <v>3004</v>
      </c>
      <c r="C1495" s="9" t="n">
        <v>168</v>
      </c>
      <c r="D1495" s="9" t="n">
        <v>3215.52</v>
      </c>
      <c r="E1495" s="11" t="n">
        <f aca="false">D1495/D$2515</f>
        <v>2.21886363978235E-005</v>
      </c>
    </row>
    <row r="1496" customFormat="false" ht="12.75" hidden="false" customHeight="false" outlineLevel="0" collapsed="false">
      <c r="A1496" s="8" t="s">
        <v>2056</v>
      </c>
      <c r="B1496" s="8" t="s">
        <v>2057</v>
      </c>
      <c r="C1496" s="9" t="n">
        <v>371</v>
      </c>
      <c r="D1496" s="9" t="n">
        <v>9404.85</v>
      </c>
      <c r="E1496" s="11" t="n">
        <f aca="false">D1496/D$2515</f>
        <v>6.48979938007137E-005</v>
      </c>
    </row>
    <row r="1497" customFormat="false" ht="12.75" hidden="false" customHeight="false" outlineLevel="0" collapsed="false">
      <c r="A1497" s="8" t="s">
        <v>3992</v>
      </c>
      <c r="B1497" s="8" t="s">
        <v>3993</v>
      </c>
      <c r="C1497" s="9" t="n">
        <v>142</v>
      </c>
      <c r="D1497" s="9" t="n">
        <v>1079.2</v>
      </c>
      <c r="E1497" s="11" t="n">
        <f aca="false">D1497/D$2515</f>
        <v>7.44699967673383E-006</v>
      </c>
    </row>
    <row r="1498" customFormat="false" ht="12.75" hidden="false" customHeight="false" outlineLevel="0" collapsed="false">
      <c r="A1498" s="8" t="s">
        <v>4260</v>
      </c>
      <c r="B1498" s="8" t="s">
        <v>4261</v>
      </c>
      <c r="C1498" s="9" t="n">
        <v>118</v>
      </c>
      <c r="D1498" s="9" t="n">
        <v>690.3</v>
      </c>
      <c r="E1498" s="11" t="n">
        <f aca="false">D1498/D$2515</f>
        <v>4.76340240627258E-006</v>
      </c>
    </row>
    <row r="1499" customFormat="false" ht="12.75" hidden="false" customHeight="false" outlineLevel="0" collapsed="false">
      <c r="A1499" s="8" t="s">
        <v>3151</v>
      </c>
      <c r="B1499" s="8" t="s">
        <v>3152</v>
      </c>
      <c r="C1499" s="9" t="n">
        <v>43</v>
      </c>
      <c r="D1499" s="9" t="n">
        <v>2733.51</v>
      </c>
      <c r="E1499" s="11" t="n">
        <f aca="false">D1499/D$2515</f>
        <v>1.88625352912794E-005</v>
      </c>
    </row>
    <row r="1500" customFormat="false" ht="12.75" hidden="false" customHeight="false" outlineLevel="0" collapsed="false">
      <c r="A1500" s="8" t="s">
        <v>4152</v>
      </c>
      <c r="B1500" s="8" t="s">
        <v>4153</v>
      </c>
      <c r="C1500" s="9" t="n">
        <v>52</v>
      </c>
      <c r="D1500" s="9" t="n">
        <v>825.76</v>
      </c>
      <c r="E1500" s="11" t="n">
        <f aca="false">D1500/D$2515</f>
        <v>5.69814163552607E-006</v>
      </c>
    </row>
    <row r="1501" customFormat="false" ht="12.75" hidden="false" customHeight="false" outlineLevel="0" collapsed="false">
      <c r="A1501" s="8" t="s">
        <v>2257</v>
      </c>
      <c r="B1501" s="8" t="s">
        <v>2258</v>
      </c>
      <c r="C1501" s="9" t="n">
        <v>501</v>
      </c>
      <c r="D1501" s="9" t="n">
        <v>7264.5</v>
      </c>
      <c r="E1501" s="11" t="n">
        <f aca="false">D1501/D$2515</f>
        <v>5.01285481390224E-005</v>
      </c>
    </row>
    <row r="1502" customFormat="false" ht="12.75" hidden="false" customHeight="false" outlineLevel="0" collapsed="false">
      <c r="A1502" s="8" t="s">
        <v>2901</v>
      </c>
      <c r="B1502" s="8" t="s">
        <v>2902</v>
      </c>
      <c r="C1502" s="9" t="n">
        <v>79</v>
      </c>
      <c r="D1502" s="9" t="n">
        <v>3558.95</v>
      </c>
      <c r="E1502" s="11" t="n">
        <f aca="false">D1502/D$2515</f>
        <v>2.4558468772713E-005</v>
      </c>
    </row>
    <row r="1503" customFormat="false" ht="12.75" hidden="false" customHeight="false" outlineLevel="0" collapsed="false">
      <c r="A1503" s="8" t="s">
        <v>4176</v>
      </c>
      <c r="B1503" s="8" t="s">
        <v>4177</v>
      </c>
      <c r="C1503" s="9" t="n">
        <v>76</v>
      </c>
      <c r="D1503" s="9" t="n">
        <v>796.48</v>
      </c>
      <c r="E1503" s="11" t="n">
        <f aca="false">D1503/D$2515</f>
        <v>5.49609553606835E-006</v>
      </c>
    </row>
    <row r="1504" customFormat="false" ht="12.75" hidden="false" customHeight="false" outlineLevel="0" collapsed="false">
      <c r="A1504" s="8" t="s">
        <v>3669</v>
      </c>
      <c r="B1504" s="8" t="s">
        <v>3670</v>
      </c>
      <c r="C1504" s="9" t="n">
        <v>193</v>
      </c>
      <c r="D1504" s="9" t="n">
        <v>1522.77</v>
      </c>
      <c r="E1504" s="11" t="n">
        <f aca="false">D1504/D$2515</f>
        <v>1.05078462729244E-005</v>
      </c>
    </row>
    <row r="1505" customFormat="false" ht="12.75" hidden="false" customHeight="false" outlineLevel="0" collapsed="false">
      <c r="A1505" s="8" t="s">
        <v>3994</v>
      </c>
      <c r="B1505" s="8" t="s">
        <v>3995</v>
      </c>
      <c r="C1505" s="9" t="n">
        <v>130</v>
      </c>
      <c r="D1505" s="9" t="n">
        <v>1072.5</v>
      </c>
      <c r="E1505" s="11" t="n">
        <f aca="false">D1505/D$2515</f>
        <v>7.40076645042349E-006</v>
      </c>
    </row>
    <row r="1506" customFormat="false" ht="12.75" hidden="false" customHeight="false" outlineLevel="0" collapsed="false">
      <c r="A1506" s="8" t="s">
        <v>1565</v>
      </c>
      <c r="B1506" s="8" t="s">
        <v>1566</v>
      </c>
      <c r="C1506" s="9" t="n">
        <v>201</v>
      </c>
      <c r="D1506" s="9" t="n">
        <v>16110.15</v>
      </c>
      <c r="E1506" s="11" t="n">
        <f aca="false">D1506/D$2515</f>
        <v>0.000111167792663208</v>
      </c>
    </row>
    <row r="1507" customFormat="false" ht="12.75" hidden="false" customHeight="false" outlineLevel="0" collapsed="false">
      <c r="A1507" s="8" t="s">
        <v>1217</v>
      </c>
      <c r="B1507" s="8" t="s">
        <v>1218</v>
      </c>
      <c r="C1507" s="9" t="n">
        <v>851</v>
      </c>
      <c r="D1507" s="9" t="n">
        <v>24125.85</v>
      </c>
      <c r="E1507" s="11" t="n">
        <f aca="false">D1507/D$2515</f>
        <v>0.000166479982534219</v>
      </c>
    </row>
    <row r="1508" customFormat="false" ht="12.75" hidden="false" customHeight="false" outlineLevel="0" collapsed="false">
      <c r="A1508" s="8" t="s">
        <v>2030</v>
      </c>
      <c r="B1508" s="8" t="s">
        <v>2031</v>
      </c>
      <c r="C1508" s="9" t="n">
        <v>126</v>
      </c>
      <c r="D1508" s="9" t="n">
        <v>9670.5</v>
      </c>
      <c r="E1508" s="11" t="n">
        <f aca="false">D1508/D$2515</f>
        <v>6.67311067215109E-005</v>
      </c>
    </row>
    <row r="1509" customFormat="false" ht="12.75" hidden="false" customHeight="false" outlineLevel="0" collapsed="false">
      <c r="A1509" s="8" t="s">
        <v>4588</v>
      </c>
      <c r="B1509" s="8" t="s">
        <v>4589</v>
      </c>
      <c r="C1509" s="9" t="n">
        <v>290</v>
      </c>
      <c r="D1509" s="9" t="n">
        <v>381.35</v>
      </c>
      <c r="E1509" s="11" t="n">
        <f aca="false">D1509/D$2515</f>
        <v>2.63149863484289E-006</v>
      </c>
    </row>
    <row r="1510" customFormat="false" ht="12.75" hidden="false" customHeight="false" outlineLevel="0" collapsed="false">
      <c r="A1510" s="8" t="s">
        <v>3109</v>
      </c>
      <c r="B1510" s="8" t="s">
        <v>3110</v>
      </c>
      <c r="C1510" s="9" t="n">
        <v>50</v>
      </c>
      <c r="D1510" s="9" t="n">
        <v>2918</v>
      </c>
      <c r="E1510" s="11" t="n">
        <f aca="false">D1510/D$2515</f>
        <v>2.0135605130383E-005</v>
      </c>
    </row>
    <row r="1511" customFormat="false" ht="12.75" hidden="false" customHeight="false" outlineLevel="0" collapsed="false">
      <c r="A1511" s="8" t="s">
        <v>1525</v>
      </c>
      <c r="B1511" s="8" t="s">
        <v>1526</v>
      </c>
      <c r="C1511" s="9" t="n">
        <v>146</v>
      </c>
      <c r="D1511" s="9" t="n">
        <v>16670.28</v>
      </c>
      <c r="E1511" s="11" t="n">
        <f aca="false">D1511/D$2515</f>
        <v>0.000115032959387567</v>
      </c>
    </row>
    <row r="1512" customFormat="false" ht="12.75" hidden="false" customHeight="false" outlineLevel="0" collapsed="false">
      <c r="A1512" s="8" t="s">
        <v>869</v>
      </c>
      <c r="B1512" s="8" t="s">
        <v>870</v>
      </c>
      <c r="C1512" s="9" t="n">
        <v>136</v>
      </c>
      <c r="D1512" s="9" t="n">
        <v>44797.04</v>
      </c>
      <c r="E1512" s="11" t="n">
        <f aca="false">D1512/D$2515</f>
        <v>0.000309121147515412</v>
      </c>
    </row>
    <row r="1513" customFormat="false" ht="12.75" hidden="false" customHeight="false" outlineLevel="0" collapsed="false">
      <c r="A1513" s="8" t="s">
        <v>191</v>
      </c>
      <c r="B1513" s="8" t="s">
        <v>192</v>
      </c>
      <c r="C1513" s="9" t="n">
        <v>3875</v>
      </c>
      <c r="D1513" s="9" t="n">
        <v>262918.75</v>
      </c>
      <c r="E1513" s="11" t="n">
        <f aca="false">D1513/D$2515</f>
        <v>0.0018142659805942</v>
      </c>
    </row>
    <row r="1514" customFormat="false" ht="12.75" hidden="false" customHeight="false" outlineLevel="0" collapsed="false">
      <c r="A1514" s="8" t="s">
        <v>2905</v>
      </c>
      <c r="B1514" s="8" t="s">
        <v>2906</v>
      </c>
      <c r="C1514" s="9" t="n">
        <v>41</v>
      </c>
      <c r="D1514" s="9" t="n">
        <v>3546.91</v>
      </c>
      <c r="E1514" s="11" t="n">
        <f aca="false">D1514/D$2515</f>
        <v>2.44753869749852E-005</v>
      </c>
    </row>
    <row r="1515" customFormat="false" ht="12.75" hidden="false" customHeight="false" outlineLevel="0" collapsed="false">
      <c r="A1515" s="8" t="s">
        <v>1059</v>
      </c>
      <c r="B1515" s="8" t="s">
        <v>1060</v>
      </c>
      <c r="C1515" s="9" t="n">
        <v>182</v>
      </c>
      <c r="D1515" s="9" t="n">
        <v>31922.8</v>
      </c>
      <c r="E1515" s="11" t="n">
        <f aca="false">D1515/D$2515</f>
        <v>0.000220282692068605</v>
      </c>
    </row>
    <row r="1516" customFormat="false" ht="12.75" hidden="false" customHeight="false" outlineLevel="0" collapsed="false">
      <c r="A1516" s="8" t="s">
        <v>647</v>
      </c>
      <c r="B1516" s="8" t="s">
        <v>648</v>
      </c>
      <c r="C1516" s="9" t="n">
        <v>121</v>
      </c>
      <c r="D1516" s="9" t="n">
        <v>70177.58</v>
      </c>
      <c r="E1516" s="11" t="n">
        <f aca="false">D1516/D$2515</f>
        <v>0.000484259095231618</v>
      </c>
    </row>
    <row r="1517" customFormat="false" ht="12.75" hidden="false" customHeight="false" outlineLevel="0" collapsed="false">
      <c r="A1517" s="8" t="s">
        <v>3573</v>
      </c>
      <c r="B1517" s="8" t="s">
        <v>3574</v>
      </c>
      <c r="C1517" s="9" t="n">
        <v>119</v>
      </c>
      <c r="D1517" s="9" t="n">
        <v>1721.93</v>
      </c>
      <c r="E1517" s="11" t="n">
        <f aca="false">D1517/D$2515</f>
        <v>1.1882146176203E-005</v>
      </c>
    </row>
    <row r="1518" customFormat="false" ht="12.75" hidden="false" customHeight="false" outlineLevel="0" collapsed="false">
      <c r="A1518" s="8" t="s">
        <v>343</v>
      </c>
      <c r="B1518" s="8" t="s">
        <v>344</v>
      </c>
      <c r="C1518" s="9" t="n">
        <v>2606</v>
      </c>
      <c r="D1518" s="9" t="n">
        <v>152503.12</v>
      </c>
      <c r="E1518" s="11" t="n">
        <f aca="false">D1518/D$2515</f>
        <v>0.001052344964178</v>
      </c>
    </row>
    <row r="1519" customFormat="false" ht="12.75" hidden="false" customHeight="false" outlineLevel="0" collapsed="false">
      <c r="A1519" s="8" t="s">
        <v>4933</v>
      </c>
      <c r="B1519" s="8" t="s">
        <v>4934</v>
      </c>
      <c r="C1519" s="9" t="n">
        <v>26</v>
      </c>
      <c r="D1519" s="9" t="n">
        <v>54.34</v>
      </c>
      <c r="E1519" s="11" t="n">
        <f aca="false">D1519/D$2515</f>
        <v>3.74972166821457E-007</v>
      </c>
    </row>
    <row r="1520" customFormat="false" ht="12.75" hidden="false" customHeight="false" outlineLevel="0" collapsed="false">
      <c r="A1520" s="8" t="s">
        <v>4682</v>
      </c>
      <c r="B1520" s="8" t="s">
        <v>4683</v>
      </c>
      <c r="C1520" s="9" t="n">
        <v>61</v>
      </c>
      <c r="D1520" s="9" t="n">
        <v>283.04</v>
      </c>
      <c r="E1520" s="11" t="n">
        <f aca="false">D1520/D$2515</f>
        <v>1.95311229475792E-006</v>
      </c>
    </row>
    <row r="1521" customFormat="false" ht="12.75" hidden="false" customHeight="false" outlineLevel="0" collapsed="false">
      <c r="A1521" s="8" t="s">
        <v>3733</v>
      </c>
      <c r="B1521" s="8" t="s">
        <v>3734</v>
      </c>
      <c r="C1521" s="9" t="n">
        <v>100</v>
      </c>
      <c r="D1521" s="9" t="n">
        <v>1426</v>
      </c>
      <c r="E1521" s="11" t="n">
        <f aca="false">D1521/D$2515</f>
        <v>9.84008667440923E-006</v>
      </c>
    </row>
    <row r="1522" customFormat="false" ht="12.75" hidden="false" customHeight="false" outlineLevel="0" collapsed="false">
      <c r="A1522" s="8" t="s">
        <v>263</v>
      </c>
      <c r="B1522" s="8" t="s">
        <v>264</v>
      </c>
      <c r="C1522" s="9" t="n">
        <v>418</v>
      </c>
      <c r="D1522" s="9" t="n">
        <v>194658.42</v>
      </c>
      <c r="E1522" s="11" t="n">
        <f aca="false">D1522/D$2515</f>
        <v>0.00134323683359296</v>
      </c>
    </row>
    <row r="1523" customFormat="false" ht="12.75" hidden="false" customHeight="false" outlineLevel="0" collapsed="false">
      <c r="A1523" s="8" t="s">
        <v>135</v>
      </c>
      <c r="B1523" s="8" t="s">
        <v>136</v>
      </c>
      <c r="C1523" s="9" t="n">
        <v>3137</v>
      </c>
      <c r="D1523" s="9" t="n">
        <v>365993.79</v>
      </c>
      <c r="E1523" s="11" t="n">
        <f aca="false">D1523/D$2515</f>
        <v>0.00252553339123109</v>
      </c>
    </row>
    <row r="1524" customFormat="false" ht="12.75" hidden="false" customHeight="false" outlineLevel="0" collapsed="false">
      <c r="A1524" s="8" t="s">
        <v>1169</v>
      </c>
      <c r="B1524" s="8" t="s">
        <v>1170</v>
      </c>
      <c r="C1524" s="9" t="n">
        <v>86</v>
      </c>
      <c r="D1524" s="9" t="n">
        <v>25788.82</v>
      </c>
      <c r="E1524" s="11" t="n">
        <f aca="false">D1524/D$2515</f>
        <v>0.000177955276318891</v>
      </c>
    </row>
    <row r="1525" customFormat="false" ht="12.75" hidden="false" customHeight="false" outlineLevel="0" collapsed="false">
      <c r="A1525" s="8" t="s">
        <v>1265</v>
      </c>
      <c r="B1525" s="8" t="s">
        <v>1266</v>
      </c>
      <c r="C1525" s="9" t="n">
        <v>837</v>
      </c>
      <c r="D1525" s="9" t="n">
        <v>22607.37</v>
      </c>
      <c r="E1525" s="11" t="n">
        <f aca="false">D1525/D$2515</f>
        <v>0.000156001739327096</v>
      </c>
    </row>
    <row r="1526" customFormat="false" ht="12.75" hidden="false" customHeight="false" outlineLevel="0" collapsed="false">
      <c r="A1526" s="8" t="s">
        <v>255</v>
      </c>
      <c r="B1526" s="8" t="s">
        <v>256</v>
      </c>
      <c r="C1526" s="9" t="n">
        <v>463</v>
      </c>
      <c r="D1526" s="9" t="n">
        <v>202706.03</v>
      </c>
      <c r="E1526" s="11" t="n">
        <f aca="false">D1526/D$2515</f>
        <v>0.00139876921782987</v>
      </c>
    </row>
    <row r="1527" customFormat="false" ht="12.75" hidden="false" customHeight="false" outlineLevel="0" collapsed="false">
      <c r="A1527" s="8" t="s">
        <v>3311</v>
      </c>
      <c r="B1527" s="8" t="s">
        <v>3312</v>
      </c>
      <c r="C1527" s="9" t="n">
        <v>143</v>
      </c>
      <c r="D1527" s="9" t="n">
        <v>2390.96</v>
      </c>
      <c r="E1527" s="11" t="n">
        <f aca="false">D1527/D$2515</f>
        <v>1.64987753401441E-005</v>
      </c>
    </row>
    <row r="1528" customFormat="false" ht="12.75" hidden="false" customHeight="false" outlineLevel="0" collapsed="false">
      <c r="A1528" s="8" t="s">
        <v>2182</v>
      </c>
      <c r="B1528" s="8" t="s">
        <v>2183</v>
      </c>
      <c r="C1528" s="9" t="n">
        <v>329</v>
      </c>
      <c r="D1528" s="9" t="n">
        <v>8030.89</v>
      </c>
      <c r="E1528" s="11" t="n">
        <f aca="false">D1528/D$2515</f>
        <v>5.54170081855865E-005</v>
      </c>
    </row>
    <row r="1529" customFormat="false" ht="12.75" hidden="false" customHeight="false" outlineLevel="0" collapsed="false">
      <c r="A1529" s="8" t="s">
        <v>1484</v>
      </c>
      <c r="B1529" s="8" t="s">
        <v>1485</v>
      </c>
      <c r="C1529" s="9" t="n">
        <v>146</v>
      </c>
      <c r="D1529" s="9" t="n">
        <v>17461.6</v>
      </c>
      <c r="E1529" s="11" t="n">
        <f aca="false">D1529/D$2515</f>
        <v>0.000120493448438895</v>
      </c>
    </row>
    <row r="1530" customFormat="false" ht="12.75" hidden="false" customHeight="false" outlineLevel="0" collapsed="false">
      <c r="A1530" s="8" t="s">
        <v>3583</v>
      </c>
      <c r="B1530" s="8" t="s">
        <v>3584</v>
      </c>
      <c r="C1530" s="9" t="n">
        <v>149</v>
      </c>
      <c r="D1530" s="9" t="n">
        <v>1710.52</v>
      </c>
      <c r="E1530" s="11" t="n">
        <f aca="false">D1530/D$2515</f>
        <v>1.18034116818447E-005</v>
      </c>
    </row>
    <row r="1531" customFormat="false" ht="12.75" hidden="false" customHeight="false" outlineLevel="0" collapsed="false">
      <c r="A1531" s="8" t="s">
        <v>1410</v>
      </c>
      <c r="B1531" s="8" t="s">
        <v>1411</v>
      </c>
      <c r="C1531" s="9" t="n">
        <v>130</v>
      </c>
      <c r="D1531" s="9" t="n">
        <v>19069.7</v>
      </c>
      <c r="E1531" s="11" t="n">
        <f aca="false">D1531/D$2515</f>
        <v>0.00013159011280153</v>
      </c>
    </row>
    <row r="1532" customFormat="false" ht="12.75" hidden="false" customHeight="false" outlineLevel="0" collapsed="false">
      <c r="A1532" s="8" t="s">
        <v>1920</v>
      </c>
      <c r="B1532" s="8" t="s">
        <v>1921</v>
      </c>
      <c r="C1532" s="9" t="n">
        <v>136</v>
      </c>
      <c r="D1532" s="9" t="n">
        <v>10563.12</v>
      </c>
      <c r="E1532" s="11" t="n">
        <f aca="false">D1532/D$2515</f>
        <v>7.28906145527249E-005</v>
      </c>
    </row>
    <row r="1533" customFormat="false" ht="12.75" hidden="false" customHeight="false" outlineLevel="0" collapsed="false">
      <c r="A1533" s="8" t="s">
        <v>447</v>
      </c>
      <c r="B1533" s="8" t="s">
        <v>448</v>
      </c>
      <c r="C1533" s="9" t="n">
        <v>197</v>
      </c>
      <c r="D1533" s="9" t="n">
        <v>111403.5</v>
      </c>
      <c r="E1533" s="11" t="n">
        <f aca="false">D1533/D$2515</f>
        <v>0.00076873779511399</v>
      </c>
    </row>
    <row r="1534" customFormat="false" ht="12.75" hidden="false" customHeight="false" outlineLevel="0" collapsed="false">
      <c r="A1534" s="8" t="s">
        <v>1279</v>
      </c>
      <c r="B1534" s="8" t="s">
        <v>1280</v>
      </c>
      <c r="C1534" s="9" t="n">
        <v>293</v>
      </c>
      <c r="D1534" s="9" t="n">
        <v>22309.02</v>
      </c>
      <c r="E1534" s="11" t="n">
        <f aca="false">D1534/D$2515</f>
        <v>0.000153942980659978</v>
      </c>
    </row>
    <row r="1535" customFormat="false" ht="12.75" hidden="false" customHeight="false" outlineLevel="0" collapsed="false">
      <c r="A1535" s="8" t="s">
        <v>1758</v>
      </c>
      <c r="B1535" s="8" t="s">
        <v>1759</v>
      </c>
      <c r="C1535" s="9" t="n">
        <v>497</v>
      </c>
      <c r="D1535" s="9" t="n">
        <v>12633.74</v>
      </c>
      <c r="E1535" s="11" t="n">
        <f aca="false">D1535/D$2515</f>
        <v>8.71788896367117E-005</v>
      </c>
    </row>
    <row r="1536" customFormat="false" ht="12.75" hidden="false" customHeight="false" outlineLevel="0" collapsed="false">
      <c r="A1536" s="8" t="s">
        <v>1949</v>
      </c>
      <c r="B1536" s="8" t="s">
        <v>1950</v>
      </c>
      <c r="C1536" s="9" t="n">
        <v>360</v>
      </c>
      <c r="D1536" s="9" t="n">
        <v>10224</v>
      </c>
      <c r="E1536" s="11" t="n">
        <f aca="false">D1536/D$2515</f>
        <v>7.05505232532679E-005</v>
      </c>
    </row>
    <row r="1537" customFormat="false" ht="12.75" hidden="false" customHeight="false" outlineLevel="0" collapsed="false">
      <c r="A1537" s="8" t="s">
        <v>1307</v>
      </c>
      <c r="B1537" s="8" t="s">
        <v>1308</v>
      </c>
      <c r="C1537" s="9" t="n">
        <v>46</v>
      </c>
      <c r="D1537" s="9" t="n">
        <v>21611.26</v>
      </c>
      <c r="E1537" s="11" t="n">
        <f aca="false">D1537/D$2515</f>
        <v>0.000149128100661426</v>
      </c>
    </row>
    <row r="1538" customFormat="false" ht="12.75" hidden="false" customHeight="false" outlineLevel="0" collapsed="false">
      <c r="A1538" s="8" t="s">
        <v>4188</v>
      </c>
      <c r="B1538" s="8" t="s">
        <v>4189</v>
      </c>
      <c r="C1538" s="9" t="n">
        <v>65</v>
      </c>
      <c r="D1538" s="9" t="n">
        <v>775.45</v>
      </c>
      <c r="E1538" s="11" t="n">
        <f aca="false">D1538/D$2515</f>
        <v>5.3509784093062E-006</v>
      </c>
    </row>
    <row r="1539" customFormat="false" ht="12.75" hidden="false" customHeight="false" outlineLevel="0" collapsed="false">
      <c r="A1539" s="8" t="s">
        <v>2780</v>
      </c>
      <c r="B1539" s="8" t="s">
        <v>2781</v>
      </c>
      <c r="C1539" s="9" t="n">
        <v>36</v>
      </c>
      <c r="D1539" s="9" t="n">
        <v>4071.24</v>
      </c>
      <c r="E1539" s="11" t="n">
        <f aca="false">D1539/D$2515</f>
        <v>2.80935164602537E-005</v>
      </c>
    </row>
    <row r="1540" customFormat="false" ht="12.75" hidden="false" customHeight="false" outlineLevel="0" collapsed="false">
      <c r="A1540" s="8" t="s">
        <v>3313</v>
      </c>
      <c r="B1540" s="8" t="s">
        <v>3314</v>
      </c>
      <c r="C1540" s="9" t="n">
        <v>268</v>
      </c>
      <c r="D1540" s="9" t="n">
        <v>2377.16</v>
      </c>
      <c r="E1540" s="11" t="n">
        <f aca="false">D1540/D$2515</f>
        <v>1.64035486949079E-005</v>
      </c>
    </row>
    <row r="1541" customFormat="false" ht="12.75" hidden="false" customHeight="false" outlineLevel="0" collapsed="false">
      <c r="A1541" s="8" t="s">
        <v>4012</v>
      </c>
      <c r="B1541" s="8" t="s">
        <v>4013</v>
      </c>
      <c r="C1541" s="9" t="n">
        <v>149</v>
      </c>
      <c r="D1541" s="9" t="n">
        <v>1056.41</v>
      </c>
      <c r="E1541" s="11" t="n">
        <f aca="false">D1541/D$2515</f>
        <v>7.2897377024633E-006</v>
      </c>
    </row>
    <row r="1542" customFormat="false" ht="12.75" hidden="false" customHeight="false" outlineLevel="0" collapsed="false">
      <c r="A1542" s="8" t="s">
        <v>4140</v>
      </c>
      <c r="B1542" s="8" t="s">
        <v>4141</v>
      </c>
      <c r="C1542" s="9" t="n">
        <v>20</v>
      </c>
      <c r="D1542" s="9" t="n">
        <v>834.2</v>
      </c>
      <c r="E1542" s="11" t="n">
        <f aca="false">D1542/D$2515</f>
        <v>5.75638169971401E-006</v>
      </c>
    </row>
    <row r="1543" customFormat="false" ht="12.75" hidden="false" customHeight="false" outlineLevel="0" collapsed="false">
      <c r="A1543" s="8" t="s">
        <v>4608</v>
      </c>
      <c r="B1543" s="8" t="s">
        <v>4609</v>
      </c>
      <c r="C1543" s="9" t="n">
        <v>72</v>
      </c>
      <c r="D1543" s="9" t="n">
        <v>359.64</v>
      </c>
      <c r="E1543" s="11" t="n">
        <f aca="false">D1543/D$2515</f>
        <v>2.48168918063432E-006</v>
      </c>
    </row>
    <row r="1544" customFormat="false" ht="12.75" hidden="false" customHeight="false" outlineLevel="0" collapsed="false">
      <c r="A1544" s="8" t="s">
        <v>3607</v>
      </c>
      <c r="B1544" s="8" t="s">
        <v>3608</v>
      </c>
      <c r="C1544" s="9" t="n">
        <v>71</v>
      </c>
      <c r="D1544" s="9" t="n">
        <v>1634.42</v>
      </c>
      <c r="E1544" s="11" t="n">
        <f aca="false">D1544/D$2515</f>
        <v>1.12782850367377E-005</v>
      </c>
    </row>
    <row r="1545" customFormat="false" ht="12.75" hidden="false" customHeight="false" outlineLevel="0" collapsed="false">
      <c r="A1545" s="8" t="s">
        <v>555</v>
      </c>
      <c r="B1545" s="8" t="s">
        <v>556</v>
      </c>
      <c r="C1545" s="9" t="n">
        <v>1104</v>
      </c>
      <c r="D1545" s="9" t="n">
        <v>83749.44</v>
      </c>
      <c r="E1545" s="11" t="n">
        <f aca="false">D1545/D$2515</f>
        <v>0.000577911464609562</v>
      </c>
    </row>
    <row r="1546" customFormat="false" ht="12.75" hidden="false" customHeight="false" outlineLevel="0" collapsed="false">
      <c r="A1546" s="8" t="s">
        <v>885</v>
      </c>
      <c r="B1546" s="8" t="s">
        <v>886</v>
      </c>
      <c r="C1546" s="9" t="n">
        <v>309</v>
      </c>
      <c r="D1546" s="9" t="n">
        <v>43695.69</v>
      </c>
      <c r="E1546" s="11" t="n">
        <f aca="false">D1546/D$2515</f>
        <v>0.000301521302172592</v>
      </c>
    </row>
    <row r="1547" customFormat="false" ht="12.75" hidden="false" customHeight="false" outlineLevel="0" collapsed="false">
      <c r="A1547" s="8" t="s">
        <v>2652</v>
      </c>
      <c r="B1547" s="8" t="s">
        <v>2653</v>
      </c>
      <c r="C1547" s="9" t="n">
        <v>50</v>
      </c>
      <c r="D1547" s="9" t="n">
        <v>4818.75</v>
      </c>
      <c r="E1547" s="11" t="n">
        <f aca="false">D1547/D$2515</f>
        <v>3.32516954153643E-005</v>
      </c>
    </row>
    <row r="1548" customFormat="false" ht="12.75" hidden="false" customHeight="false" outlineLevel="0" collapsed="false">
      <c r="A1548" s="8" t="s">
        <v>4512</v>
      </c>
      <c r="B1548" s="8" t="s">
        <v>4513</v>
      </c>
      <c r="C1548" s="9" t="n">
        <v>12</v>
      </c>
      <c r="D1548" s="9" t="n">
        <v>459.24</v>
      </c>
      <c r="E1548" s="11" t="n">
        <f aca="false">D1548/D$2515</f>
        <v>3.16897714190442E-006</v>
      </c>
    </row>
    <row r="1549" customFormat="false" ht="12.75" hidden="false" customHeight="false" outlineLevel="0" collapsed="false">
      <c r="A1549" s="8" t="s">
        <v>4284</v>
      </c>
      <c r="B1549" s="8" t="s">
        <v>4285</v>
      </c>
      <c r="C1549" s="9" t="n">
        <v>25</v>
      </c>
      <c r="D1549" s="9" t="n">
        <v>665.75</v>
      </c>
      <c r="E1549" s="11" t="n">
        <f aca="false">D1549/D$2515</f>
        <v>4.59399558449365E-006</v>
      </c>
    </row>
    <row r="1550" customFormat="false" ht="12.75" hidden="false" customHeight="false" outlineLevel="0" collapsed="false">
      <c r="A1550" s="8" t="s">
        <v>1063</v>
      </c>
      <c r="B1550" s="8" t="s">
        <v>1064</v>
      </c>
      <c r="C1550" s="9" t="n">
        <v>763</v>
      </c>
      <c r="D1550" s="9" t="n">
        <v>31695.02</v>
      </c>
      <c r="E1550" s="11" t="n">
        <f aca="false">D1550/D$2515</f>
        <v>0.000218710900383685</v>
      </c>
    </row>
    <row r="1551" customFormat="false" ht="12.75" hidden="false" customHeight="false" outlineLevel="0" collapsed="false">
      <c r="A1551" s="8" t="s">
        <v>4008</v>
      </c>
      <c r="B1551" s="8" t="s">
        <v>4009</v>
      </c>
      <c r="C1551" s="9" t="n">
        <v>182</v>
      </c>
      <c r="D1551" s="9" t="n">
        <v>1062.88</v>
      </c>
      <c r="E1551" s="11" t="n">
        <f aca="false">D1551/D$2515</f>
        <v>7.3343838180197E-006</v>
      </c>
    </row>
    <row r="1552" customFormat="false" ht="12.75" hidden="false" customHeight="false" outlineLevel="0" collapsed="false">
      <c r="A1552" s="8" t="s">
        <v>1414</v>
      </c>
      <c r="B1552" s="8" t="s">
        <v>1415</v>
      </c>
      <c r="C1552" s="9" t="n">
        <v>239</v>
      </c>
      <c r="D1552" s="9" t="n">
        <v>18926.41</v>
      </c>
      <c r="E1552" s="11" t="n">
        <f aca="false">D1552/D$2515</f>
        <v>0.000130601342801827</v>
      </c>
    </row>
    <row r="1553" customFormat="false" ht="12.75" hidden="false" customHeight="false" outlineLevel="0" collapsed="false">
      <c r="A1553" s="8" t="s">
        <v>2028</v>
      </c>
      <c r="B1553" s="8" t="s">
        <v>2029</v>
      </c>
      <c r="C1553" s="9" t="n">
        <v>131</v>
      </c>
      <c r="D1553" s="9" t="n">
        <v>9675.66</v>
      </c>
      <c r="E1553" s="11" t="n">
        <f aca="false">D1553/D$2515</f>
        <v>6.67667132062514E-005</v>
      </c>
    </row>
    <row r="1554" customFormat="false" ht="12.75" hidden="false" customHeight="false" outlineLevel="0" collapsed="false">
      <c r="A1554" s="8" t="s">
        <v>2158</v>
      </c>
      <c r="B1554" s="8" t="s">
        <v>2159</v>
      </c>
      <c r="C1554" s="9" t="n">
        <v>89</v>
      </c>
      <c r="D1554" s="9" t="n">
        <v>8259.2</v>
      </c>
      <c r="E1554" s="11" t="n">
        <f aca="false">D1554/D$2515</f>
        <v>5.69924571257228E-005</v>
      </c>
    </row>
    <row r="1555" customFormat="false" ht="12.75" hidden="false" customHeight="false" outlineLevel="0" collapsed="false">
      <c r="A1555" s="8" t="s">
        <v>4758</v>
      </c>
      <c r="B1555" s="8" t="s">
        <v>4759</v>
      </c>
      <c r="C1555" s="9" t="n">
        <v>15</v>
      </c>
      <c r="D1555" s="9" t="n">
        <v>192</v>
      </c>
      <c r="E1555" s="11" t="n">
        <f aca="false">D1555/D$2515</f>
        <v>1.32489245546043E-006</v>
      </c>
    </row>
    <row r="1556" customFormat="false" ht="12.75" hidden="false" customHeight="false" outlineLevel="0" collapsed="false">
      <c r="A1556" s="8" t="s">
        <v>2054</v>
      </c>
      <c r="B1556" s="8" t="s">
        <v>2055</v>
      </c>
      <c r="C1556" s="9" t="n">
        <v>239</v>
      </c>
      <c r="D1556" s="9" t="n">
        <v>9416.6</v>
      </c>
      <c r="E1556" s="11" t="n">
        <f aca="false">D1556/D$2515</f>
        <v>6.49790744587952E-005</v>
      </c>
    </row>
    <row r="1557" customFormat="false" ht="12.75" hidden="false" customHeight="false" outlineLevel="0" collapsed="false">
      <c r="A1557" s="8" t="s">
        <v>3860</v>
      </c>
      <c r="B1557" s="8" t="s">
        <v>3861</v>
      </c>
      <c r="C1557" s="9" t="n">
        <v>98</v>
      </c>
      <c r="D1557" s="9" t="n">
        <v>1252.44</v>
      </c>
      <c r="E1557" s="11" t="n">
        <f aca="false">D1557/D$2515</f>
        <v>8.64243909852532E-006</v>
      </c>
    </row>
    <row r="1558" customFormat="false" ht="12.75" hidden="false" customHeight="false" outlineLevel="0" collapsed="false">
      <c r="A1558" s="8" t="s">
        <v>3896</v>
      </c>
      <c r="B1558" s="8" t="s">
        <v>3897</v>
      </c>
      <c r="C1558" s="9" t="n">
        <v>30</v>
      </c>
      <c r="D1558" s="9" t="n">
        <v>1206</v>
      </c>
      <c r="E1558" s="11" t="n">
        <f aca="false">D1558/D$2515</f>
        <v>8.32198073586083E-006</v>
      </c>
    </row>
    <row r="1559" customFormat="false" ht="12.75" hidden="false" customHeight="false" outlineLevel="0" collapsed="false">
      <c r="A1559" s="8" t="s">
        <v>4919</v>
      </c>
      <c r="B1559" s="8" t="s">
        <v>4920</v>
      </c>
      <c r="C1559" s="9" t="n">
        <v>5</v>
      </c>
      <c r="D1559" s="9" t="n">
        <v>62.75</v>
      </c>
      <c r="E1559" s="11" t="n">
        <f aca="false">D1559/D$2515</f>
        <v>4.33005216563239E-007</v>
      </c>
    </row>
    <row r="1560" customFormat="false" ht="12.75" hidden="false" customHeight="false" outlineLevel="0" collapsed="false">
      <c r="A1560" s="8" t="s">
        <v>2695</v>
      </c>
      <c r="B1560" s="8" t="s">
        <v>2696</v>
      </c>
      <c r="C1560" s="9" t="n">
        <v>358</v>
      </c>
      <c r="D1560" s="9" t="n">
        <v>4521.54</v>
      </c>
      <c r="E1560" s="11" t="n">
        <f aca="false">D1560/D$2515</f>
        <v>3.12008032972008E-005</v>
      </c>
    </row>
    <row r="1561" customFormat="false" ht="12.75" hidden="false" customHeight="false" outlineLevel="0" collapsed="false">
      <c r="A1561" s="8" t="s">
        <v>4396</v>
      </c>
      <c r="B1561" s="8" t="s">
        <v>4397</v>
      </c>
      <c r="C1561" s="9" t="n">
        <v>277</v>
      </c>
      <c r="D1561" s="9" t="n">
        <v>567.85</v>
      </c>
      <c r="E1561" s="11" t="n">
        <f aca="false">D1561/D$2515</f>
        <v>3.91843844183961E-006</v>
      </c>
    </row>
    <row r="1562" customFormat="false" ht="12.75" hidden="false" customHeight="false" outlineLevel="0" collapsed="false">
      <c r="A1562" s="8" t="s">
        <v>3579</v>
      </c>
      <c r="B1562" s="8" t="s">
        <v>3580</v>
      </c>
      <c r="C1562" s="9" t="n">
        <v>40</v>
      </c>
      <c r="D1562" s="9" t="n">
        <v>1716</v>
      </c>
      <c r="E1562" s="11" t="n">
        <f aca="false">D1562/D$2515</f>
        <v>1.18412263206776E-005</v>
      </c>
    </row>
    <row r="1563" customFormat="false" ht="12.75" hidden="false" customHeight="false" outlineLevel="0" collapsed="false">
      <c r="A1563" s="8" t="s">
        <v>2351</v>
      </c>
      <c r="B1563" s="8" t="s">
        <v>2352</v>
      </c>
      <c r="C1563" s="9" t="n">
        <v>246</v>
      </c>
      <c r="D1563" s="9" t="n">
        <v>6757.62</v>
      </c>
      <c r="E1563" s="11" t="n">
        <f aca="false">D1563/D$2515</f>
        <v>4.66308320566068E-005</v>
      </c>
    </row>
    <row r="1564" customFormat="false" ht="12.75" hidden="false" customHeight="false" outlineLevel="0" collapsed="false">
      <c r="A1564" s="8" t="s">
        <v>2566</v>
      </c>
      <c r="B1564" s="8" t="s">
        <v>2567</v>
      </c>
      <c r="C1564" s="9" t="n">
        <v>204</v>
      </c>
      <c r="D1564" s="9" t="n">
        <v>5381.52</v>
      </c>
      <c r="E1564" s="11" t="n">
        <f aca="false">D1564/D$2515</f>
        <v>3.71350794109865E-005</v>
      </c>
    </row>
    <row r="1565" customFormat="false" ht="12.75" hidden="false" customHeight="false" outlineLevel="0" collapsed="false">
      <c r="A1565" s="8" t="s">
        <v>3407</v>
      </c>
      <c r="B1565" s="8" t="s">
        <v>3408</v>
      </c>
      <c r="C1565" s="9" t="n">
        <v>218</v>
      </c>
      <c r="D1565" s="9" t="n">
        <v>2125.5</v>
      </c>
      <c r="E1565" s="11" t="n">
        <f aca="false">D1565/D$2515</f>
        <v>1.46669735108393E-005</v>
      </c>
    </row>
    <row r="1566" customFormat="false" ht="12.75" hidden="false" customHeight="false" outlineLevel="0" collapsed="false">
      <c r="A1566" s="8" t="s">
        <v>2349</v>
      </c>
      <c r="B1566" s="8" t="s">
        <v>2350</v>
      </c>
      <c r="C1566" s="9" t="n">
        <v>61</v>
      </c>
      <c r="D1566" s="9" t="n">
        <v>6766.73</v>
      </c>
      <c r="E1566" s="11" t="n">
        <f aca="false">D1566/D$2515</f>
        <v>4.66936954434258E-005</v>
      </c>
    </row>
    <row r="1567" customFormat="false" ht="12.75" hidden="false" customHeight="false" outlineLevel="0" collapsed="false">
      <c r="A1567" s="8" t="s">
        <v>2822</v>
      </c>
      <c r="B1567" s="8" t="s">
        <v>2823</v>
      </c>
      <c r="C1567" s="9" t="n">
        <v>450</v>
      </c>
      <c r="D1567" s="9" t="n">
        <v>3901.5</v>
      </c>
      <c r="E1567" s="11" t="n">
        <f aca="false">D1567/D$2515</f>
        <v>2.69222287238483E-005</v>
      </c>
    </row>
    <row r="1568" customFormat="false" ht="12.75" hidden="false" customHeight="false" outlineLevel="0" collapsed="false">
      <c r="A1568" s="8" t="s">
        <v>3433</v>
      </c>
      <c r="B1568" s="8" t="s">
        <v>3434</v>
      </c>
      <c r="C1568" s="9" t="n">
        <v>220</v>
      </c>
      <c r="D1568" s="9" t="n">
        <v>2087.8</v>
      </c>
      <c r="E1568" s="11" t="n">
        <f aca="false">D1568/D$2515</f>
        <v>1.44068253568244E-005</v>
      </c>
    </row>
    <row r="1569" customFormat="false" ht="12.75" hidden="false" customHeight="false" outlineLevel="0" collapsed="false">
      <c r="A1569" s="8" t="s">
        <v>4987</v>
      </c>
      <c r="B1569" s="8" t="s">
        <v>4988</v>
      </c>
      <c r="C1569" s="9" t="n">
        <v>2</v>
      </c>
      <c r="D1569" s="9" t="n">
        <v>2.84</v>
      </c>
      <c r="E1569" s="11" t="n">
        <f aca="false">D1569/D$2515</f>
        <v>1.95973675703522E-008</v>
      </c>
    </row>
    <row r="1570" customFormat="false" ht="12.75" hidden="false" customHeight="false" outlineLevel="0" collapsed="false">
      <c r="A1570" s="8" t="s">
        <v>4224</v>
      </c>
      <c r="B1570" s="8" t="s">
        <v>4225</v>
      </c>
      <c r="C1570" s="9" t="n">
        <v>23</v>
      </c>
      <c r="D1570" s="9" t="n">
        <v>721.74</v>
      </c>
      <c r="E1570" s="11" t="n">
        <f aca="false">D1570/D$2515</f>
        <v>4.98035354585422E-006</v>
      </c>
    </row>
    <row r="1571" customFormat="false" ht="12.75" hidden="false" customHeight="false" outlineLevel="0" collapsed="false">
      <c r="A1571" s="8" t="s">
        <v>4428</v>
      </c>
      <c r="B1571" s="8" t="s">
        <v>4429</v>
      </c>
      <c r="C1571" s="9" t="n">
        <v>207</v>
      </c>
      <c r="D1571" s="9" t="n">
        <v>544.41</v>
      </c>
      <c r="E1571" s="11" t="n">
        <f aca="false">D1571/D$2515</f>
        <v>3.75669115456882E-006</v>
      </c>
    </row>
    <row r="1572" customFormat="false" ht="12.75" hidden="false" customHeight="false" outlineLevel="0" collapsed="false">
      <c r="A1572" s="8" t="s">
        <v>827</v>
      </c>
      <c r="B1572" s="8" t="s">
        <v>828</v>
      </c>
      <c r="C1572" s="9" t="n">
        <v>551</v>
      </c>
      <c r="D1572" s="9" t="n">
        <v>48399.84</v>
      </c>
      <c r="E1572" s="11" t="n">
        <f aca="false">D1572/D$2515</f>
        <v>0.000333982202403604</v>
      </c>
    </row>
    <row r="1573" customFormat="false" ht="12.75" hidden="false" customHeight="false" outlineLevel="0" collapsed="false">
      <c r="A1573" s="8" t="s">
        <v>43</v>
      </c>
      <c r="B1573" s="8" t="s">
        <v>44</v>
      </c>
      <c r="C1573" s="9" t="n">
        <v>1125</v>
      </c>
      <c r="D1573" s="9" t="n">
        <v>1049096.25</v>
      </c>
      <c r="E1573" s="11" t="n">
        <f aca="false">D1573/D$2515</f>
        <v>0.00723926930560848</v>
      </c>
    </row>
    <row r="1574" customFormat="false" ht="12.75" hidden="false" customHeight="false" outlineLevel="0" collapsed="false">
      <c r="A1574" s="8" t="s">
        <v>3837</v>
      </c>
      <c r="B1574" s="8" t="s">
        <v>3838</v>
      </c>
      <c r="C1574" s="9" t="n">
        <v>53</v>
      </c>
      <c r="D1574" s="9" t="n">
        <v>1296.38</v>
      </c>
      <c r="E1574" s="11" t="n">
        <f aca="false">D1574/D$2515</f>
        <v>8.94564625734267E-006</v>
      </c>
    </row>
    <row r="1575" customFormat="false" ht="12.75" hidden="false" customHeight="false" outlineLevel="0" collapsed="false">
      <c r="A1575" s="8" t="s">
        <v>3309</v>
      </c>
      <c r="B1575" s="8" t="s">
        <v>3310</v>
      </c>
      <c r="C1575" s="9" t="n">
        <v>114</v>
      </c>
      <c r="D1575" s="9" t="n">
        <v>2395.14</v>
      </c>
      <c r="E1575" s="11" t="n">
        <f aca="false">D1575/D$2515</f>
        <v>1.65276193529765E-005</v>
      </c>
    </row>
    <row r="1576" customFormat="false" ht="12.75" hidden="false" customHeight="false" outlineLevel="0" collapsed="false">
      <c r="A1576" s="8" t="s">
        <v>3055</v>
      </c>
      <c r="B1576" s="8" t="s">
        <v>3056</v>
      </c>
      <c r="C1576" s="9" t="n">
        <v>193</v>
      </c>
      <c r="D1576" s="9" t="n">
        <v>3059.05</v>
      </c>
      <c r="E1576" s="11" t="n">
        <f aca="false">D1576/D$2515</f>
        <v>2.11089180514387E-005</v>
      </c>
    </row>
    <row r="1577" customFormat="false" ht="12.75" hidden="false" customHeight="false" outlineLevel="0" collapsed="false">
      <c r="A1577" s="8" t="s">
        <v>4696</v>
      </c>
      <c r="B1577" s="8" t="s">
        <v>4697</v>
      </c>
      <c r="C1577" s="9" t="n">
        <v>273</v>
      </c>
      <c r="D1577" s="9" t="n">
        <v>273</v>
      </c>
      <c r="E1577" s="11" t="n">
        <f aca="false">D1577/D$2515</f>
        <v>1.8838314601078E-006</v>
      </c>
    </row>
    <row r="1578" customFormat="false" ht="12.75" hidden="false" customHeight="false" outlineLevel="0" collapsed="false">
      <c r="A1578" s="8" t="s">
        <v>1103</v>
      </c>
      <c r="B1578" s="8" t="s">
        <v>1104</v>
      </c>
      <c r="C1578" s="9" t="n">
        <v>264</v>
      </c>
      <c r="D1578" s="9" t="n">
        <v>29198.4</v>
      </c>
      <c r="E1578" s="11" t="n">
        <f aca="false">D1578/D$2515</f>
        <v>0.000201483020164145</v>
      </c>
    </row>
    <row r="1579" customFormat="false" ht="12.75" hidden="false" customHeight="false" outlineLevel="0" collapsed="false">
      <c r="A1579" s="8" t="s">
        <v>3833</v>
      </c>
      <c r="B1579" s="8" t="s">
        <v>3834</v>
      </c>
      <c r="C1579" s="9" t="n">
        <v>111</v>
      </c>
      <c r="D1579" s="9" t="n">
        <v>1299.81</v>
      </c>
      <c r="E1579" s="11" t="n">
        <f aca="false">D1579/D$2515</f>
        <v>8.96931490902094E-006</v>
      </c>
    </row>
    <row r="1580" customFormat="false" ht="12.75" hidden="false" customHeight="false" outlineLevel="0" collapsed="false">
      <c r="A1580" s="8" t="s">
        <v>4931</v>
      </c>
      <c r="B1580" s="8" t="s">
        <v>4932</v>
      </c>
      <c r="C1580" s="9" t="n">
        <v>10</v>
      </c>
      <c r="D1580" s="9" t="n">
        <v>58.4</v>
      </c>
      <c r="E1580" s="11" t="n">
        <f aca="false">D1580/D$2515</f>
        <v>4.02988121869214E-007</v>
      </c>
    </row>
    <row r="1581" customFormat="false" ht="12.75" hidden="false" customHeight="false" outlineLevel="0" collapsed="false">
      <c r="A1581" s="8" t="s">
        <v>3385</v>
      </c>
      <c r="B1581" s="8" t="s">
        <v>3386</v>
      </c>
      <c r="C1581" s="9" t="n">
        <v>259</v>
      </c>
      <c r="D1581" s="9" t="n">
        <v>2152.29</v>
      </c>
      <c r="E1581" s="11" t="n">
        <f aca="false">D1581/D$2515</f>
        <v>1.48518374112653E-005</v>
      </c>
    </row>
    <row r="1582" customFormat="false" ht="12.75" hidden="false" customHeight="false" outlineLevel="0" collapsed="false">
      <c r="A1582" s="8" t="s">
        <v>1740</v>
      </c>
      <c r="B1582" s="8" t="s">
        <v>1741</v>
      </c>
      <c r="C1582" s="9" t="n">
        <v>261</v>
      </c>
      <c r="D1582" s="9" t="n">
        <v>12804.66</v>
      </c>
      <c r="E1582" s="11" t="n">
        <f aca="false">D1582/D$2515</f>
        <v>8.83583199413331E-005</v>
      </c>
    </row>
    <row r="1583" customFormat="false" ht="12.75" hidden="false" customHeight="false" outlineLevel="0" collapsed="false">
      <c r="A1583" s="8" t="s">
        <v>3478</v>
      </c>
      <c r="B1583" s="8" t="s">
        <v>3479</v>
      </c>
      <c r="C1583" s="9" t="n">
        <v>301</v>
      </c>
      <c r="D1583" s="9" t="n">
        <v>1953.49</v>
      </c>
      <c r="E1583" s="11" t="n">
        <f aca="false">D1583/D$2515</f>
        <v>1.34800216813406E-005</v>
      </c>
    </row>
    <row r="1584" customFormat="false" ht="12.75" hidden="false" customHeight="false" outlineLevel="0" collapsed="false">
      <c r="A1584" s="8" t="s">
        <v>1343</v>
      </c>
      <c r="B1584" s="8" t="s">
        <v>1344</v>
      </c>
      <c r="C1584" s="9" t="n">
        <v>414</v>
      </c>
      <c r="D1584" s="9" t="n">
        <v>20534.4</v>
      </c>
      <c r="E1584" s="11" t="n">
        <f aca="false">D1584/D$2515</f>
        <v>0.000141697248111493</v>
      </c>
    </row>
    <row r="1585" customFormat="false" ht="12.75" hidden="false" customHeight="false" outlineLevel="0" collapsed="false">
      <c r="A1585" s="8" t="s">
        <v>2176</v>
      </c>
      <c r="B1585" s="8" t="s">
        <v>2177</v>
      </c>
      <c r="C1585" s="9" t="n">
        <v>1304</v>
      </c>
      <c r="D1585" s="9" t="n">
        <v>8084.8</v>
      </c>
      <c r="E1585" s="11" t="n">
        <f aca="false">D1585/D$2515</f>
        <v>5.57890131453463E-005</v>
      </c>
    </row>
    <row r="1586" customFormat="false" ht="12.75" hidden="false" customHeight="false" outlineLevel="0" collapsed="false">
      <c r="A1586" s="8" t="s">
        <v>3229</v>
      </c>
      <c r="B1586" s="8" t="s">
        <v>3230</v>
      </c>
      <c r="C1586" s="9" t="n">
        <v>212</v>
      </c>
      <c r="D1586" s="9" t="n">
        <v>2580.04</v>
      </c>
      <c r="E1586" s="11" t="n">
        <f aca="false">D1586/D$2515</f>
        <v>1.78035183895111E-005</v>
      </c>
    </row>
    <row r="1587" customFormat="false" ht="12.75" hidden="false" customHeight="false" outlineLevel="0" collapsed="false">
      <c r="A1587" s="8" t="s">
        <v>1700</v>
      </c>
      <c r="B1587" s="8" t="s">
        <v>1701</v>
      </c>
      <c r="C1587" s="9" t="n">
        <v>24</v>
      </c>
      <c r="D1587" s="9" t="n">
        <v>13594.8</v>
      </c>
      <c r="E1587" s="11" t="n">
        <f aca="false">D1587/D$2515</f>
        <v>9.38106664244451E-005</v>
      </c>
    </row>
    <row r="1588" customFormat="false" ht="12.75" hidden="false" customHeight="false" outlineLevel="0" collapsed="false">
      <c r="A1588" s="8" t="s">
        <v>359</v>
      </c>
      <c r="B1588" s="8" t="s">
        <v>360</v>
      </c>
      <c r="C1588" s="9" t="n">
        <v>3042</v>
      </c>
      <c r="D1588" s="9" t="n">
        <v>146867.76</v>
      </c>
      <c r="E1588" s="11" t="n">
        <f aca="false">D1588/D$2515</f>
        <v>0.00101345826653319</v>
      </c>
    </row>
    <row r="1589" customFormat="false" ht="12.75" hidden="false" customHeight="false" outlineLevel="0" collapsed="false">
      <c r="A1589" s="8" t="s">
        <v>1641</v>
      </c>
      <c r="B1589" s="8" t="s">
        <v>1256</v>
      </c>
      <c r="C1589" s="9" t="n">
        <v>489</v>
      </c>
      <c r="D1589" s="9" t="n">
        <v>14850.93</v>
      </c>
      <c r="E1589" s="11" t="n">
        <f aca="false">D1589/D$2515</f>
        <v>0.000102478568299849</v>
      </c>
    </row>
    <row r="1590" customFormat="false" ht="12.75" hidden="false" customHeight="false" outlineLevel="0" collapsed="false">
      <c r="A1590" s="8" t="s">
        <v>1255</v>
      </c>
      <c r="B1590" s="8" t="s">
        <v>1256</v>
      </c>
      <c r="C1590" s="9" t="n">
        <v>843</v>
      </c>
      <c r="D1590" s="9" t="n">
        <v>22946.46</v>
      </c>
      <c r="E1590" s="11" t="n">
        <f aca="false">D1590/D$2515</f>
        <v>0.000158341623612107</v>
      </c>
    </row>
    <row r="1591" customFormat="false" ht="12.75" hidden="false" customHeight="false" outlineLevel="0" collapsed="false">
      <c r="A1591" s="8" t="s">
        <v>4168</v>
      </c>
      <c r="B1591" s="8" t="s">
        <v>4169</v>
      </c>
      <c r="C1591" s="9" t="n">
        <v>67</v>
      </c>
      <c r="D1591" s="9" t="n">
        <v>801.32</v>
      </c>
      <c r="E1591" s="11" t="n">
        <f aca="false">D1591/D$2515</f>
        <v>5.52949386671641E-006</v>
      </c>
    </row>
    <row r="1592" customFormat="false" ht="12.75" hidden="false" customHeight="false" outlineLevel="0" collapsed="false">
      <c r="A1592" s="8" t="s">
        <v>4662</v>
      </c>
      <c r="B1592" s="8" t="s">
        <v>4663</v>
      </c>
      <c r="C1592" s="9" t="n">
        <v>77</v>
      </c>
      <c r="D1592" s="9" t="n">
        <v>294.91</v>
      </c>
      <c r="E1592" s="11" t="n">
        <f aca="false">D1592/D$2515</f>
        <v>2.03502101062414E-006</v>
      </c>
    </row>
    <row r="1593" customFormat="false" ht="12.75" hidden="false" customHeight="false" outlineLevel="0" collapsed="false">
      <c r="A1593" s="8" t="s">
        <v>3303</v>
      </c>
      <c r="B1593" s="8" t="s">
        <v>3304</v>
      </c>
      <c r="C1593" s="9" t="n">
        <v>158</v>
      </c>
      <c r="D1593" s="9" t="n">
        <v>2415.82</v>
      </c>
      <c r="E1593" s="11" t="n">
        <f aca="false">D1593/D$2515</f>
        <v>1.66703213112001E-005</v>
      </c>
    </row>
    <row r="1594" customFormat="false" ht="12.75" hidden="false" customHeight="false" outlineLevel="0" collapsed="false">
      <c r="A1594" s="8" t="s">
        <v>3035</v>
      </c>
      <c r="B1594" s="8" t="s">
        <v>3036</v>
      </c>
      <c r="C1594" s="9" t="n">
        <v>78</v>
      </c>
      <c r="D1594" s="9" t="n">
        <v>3083.34</v>
      </c>
      <c r="E1594" s="11" t="n">
        <f aca="false">D1594/D$2515</f>
        <v>2.12765307480175E-005</v>
      </c>
    </row>
    <row r="1595" customFormat="false" ht="12.75" hidden="false" customHeight="false" outlineLevel="0" collapsed="false">
      <c r="A1595" s="8" t="s">
        <v>1283</v>
      </c>
      <c r="B1595" s="8" t="s">
        <v>1284</v>
      </c>
      <c r="C1595" s="9" t="n">
        <v>124</v>
      </c>
      <c r="D1595" s="9" t="n">
        <v>22223.28</v>
      </c>
      <c r="E1595" s="11" t="n">
        <f aca="false">D1595/D$2515</f>
        <v>0.000153351333372837</v>
      </c>
    </row>
    <row r="1596" customFormat="false" ht="12.75" hidden="false" customHeight="false" outlineLevel="0" collapsed="false">
      <c r="A1596" s="8" t="s">
        <v>3611</v>
      </c>
      <c r="B1596" s="8" t="s">
        <v>3612</v>
      </c>
      <c r="C1596" s="9" t="n">
        <v>210</v>
      </c>
      <c r="D1596" s="9" t="n">
        <v>1633.8</v>
      </c>
      <c r="E1596" s="11" t="n">
        <f aca="false">D1596/D$2515</f>
        <v>1.12740067381836E-005</v>
      </c>
    </row>
    <row r="1597" customFormat="false" ht="12.75" hidden="false" customHeight="false" outlineLevel="0" collapsed="false">
      <c r="A1597" s="8" t="s">
        <v>123</v>
      </c>
      <c r="B1597" s="8" t="s">
        <v>124</v>
      </c>
      <c r="C1597" s="9" t="n">
        <v>5498</v>
      </c>
      <c r="D1597" s="9" t="n">
        <v>389753.22</v>
      </c>
      <c r="E1597" s="11" t="n">
        <f aca="false">D1597/D$2515</f>
        <v>0.00268948489931984</v>
      </c>
    </row>
    <row r="1598" customFormat="false" ht="12.75" hidden="false" customHeight="false" outlineLevel="0" collapsed="false">
      <c r="A1598" s="8" t="s">
        <v>2717</v>
      </c>
      <c r="B1598" s="8" t="s">
        <v>2718</v>
      </c>
      <c r="C1598" s="9" t="n">
        <v>358</v>
      </c>
      <c r="D1598" s="9" t="n">
        <v>4356.86</v>
      </c>
      <c r="E1598" s="11" t="n">
        <f aca="false">D1598/D$2515</f>
        <v>3.00644319973819E-005</v>
      </c>
    </row>
    <row r="1599" customFormat="false" ht="12.75" hidden="false" customHeight="false" outlineLevel="0" collapsed="false">
      <c r="A1599" s="8" t="s">
        <v>1637</v>
      </c>
      <c r="B1599" s="8" t="s">
        <v>1638</v>
      </c>
      <c r="C1599" s="9" t="n">
        <v>354</v>
      </c>
      <c r="D1599" s="9" t="n">
        <v>14917.56</v>
      </c>
      <c r="E1599" s="11" t="n">
        <f aca="false">D1599/D$2515</f>
        <v>0.000102938347384783</v>
      </c>
    </row>
    <row r="1600" customFormat="false" ht="12.75" hidden="false" customHeight="false" outlineLevel="0" collapsed="false">
      <c r="A1600" s="8" t="s">
        <v>3870</v>
      </c>
      <c r="B1600" s="8" t="s">
        <v>3871</v>
      </c>
      <c r="C1600" s="9" t="n">
        <v>180</v>
      </c>
      <c r="D1600" s="9" t="n">
        <v>1242</v>
      </c>
      <c r="E1600" s="11" t="n">
        <f aca="false">D1600/D$2515</f>
        <v>8.57039807125966E-006</v>
      </c>
    </row>
    <row r="1601" customFormat="false" ht="12.75" hidden="false" customHeight="false" outlineLevel="0" collapsed="false">
      <c r="A1601" s="8" t="s">
        <v>257</v>
      </c>
      <c r="B1601" s="8" t="s">
        <v>258</v>
      </c>
      <c r="C1601" s="9" t="n">
        <v>3154</v>
      </c>
      <c r="D1601" s="9" t="n">
        <v>200215.92</v>
      </c>
      <c r="E1601" s="11" t="n">
        <f aca="false">D1601/D$2515</f>
        <v>0.00138158625974515</v>
      </c>
    </row>
    <row r="1602" customFormat="false" ht="12.75" hidden="false" customHeight="false" outlineLevel="0" collapsed="false">
      <c r="A1602" s="8" t="s">
        <v>801</v>
      </c>
      <c r="B1602" s="8" t="s">
        <v>802</v>
      </c>
      <c r="C1602" s="9" t="n">
        <v>1258</v>
      </c>
      <c r="D1602" s="9" t="n">
        <v>50433.22</v>
      </c>
      <c r="E1602" s="11" t="n">
        <f aca="false">D1602/D$2515</f>
        <v>0.000348013503555084</v>
      </c>
    </row>
    <row r="1603" customFormat="false" ht="12.75" hidden="false" customHeight="false" outlineLevel="0" collapsed="false">
      <c r="A1603" s="8" t="s">
        <v>3183</v>
      </c>
      <c r="B1603" s="8" t="s">
        <v>3184</v>
      </c>
      <c r="C1603" s="9" t="n">
        <v>342</v>
      </c>
      <c r="D1603" s="9" t="n">
        <v>2701.8</v>
      </c>
      <c r="E1603" s="11" t="n">
        <f aca="false">D1603/D$2515</f>
        <v>1.86437210216822E-005</v>
      </c>
    </row>
    <row r="1604" customFormat="false" ht="12.75" hidden="false" customHeight="false" outlineLevel="0" collapsed="false">
      <c r="A1604" s="8" t="s">
        <v>4602</v>
      </c>
      <c r="B1604" s="8" t="s">
        <v>4603</v>
      </c>
      <c r="C1604" s="9" t="n">
        <v>47</v>
      </c>
      <c r="D1604" s="9" t="n">
        <v>365.19</v>
      </c>
      <c r="E1604" s="11" t="n">
        <f aca="false">D1604/D$2515</f>
        <v>2.51998685317497E-006</v>
      </c>
    </row>
    <row r="1605" customFormat="false" ht="12.75" hidden="false" customHeight="false" outlineLevel="0" collapsed="false">
      <c r="A1605" s="8" t="s">
        <v>2742</v>
      </c>
      <c r="B1605" s="8" t="s">
        <v>2743</v>
      </c>
      <c r="C1605" s="9" t="n">
        <v>117</v>
      </c>
      <c r="D1605" s="9" t="n">
        <v>4217.85</v>
      </c>
      <c r="E1605" s="11" t="n">
        <f aca="false">D1605/D$2515</f>
        <v>2.91051960586655E-005</v>
      </c>
    </row>
    <row r="1606" customFormat="false" ht="12.75" hidden="false" customHeight="false" outlineLevel="0" collapsed="false">
      <c r="A1606" s="8" t="s">
        <v>4318</v>
      </c>
      <c r="B1606" s="8" t="s">
        <v>4319</v>
      </c>
      <c r="C1606" s="9" t="n">
        <v>284</v>
      </c>
      <c r="D1606" s="9" t="n">
        <v>641.84</v>
      </c>
      <c r="E1606" s="11" t="n">
        <f aca="false">D1606/D$2515</f>
        <v>4.4290050708996E-006</v>
      </c>
    </row>
    <row r="1607" customFormat="false" ht="12.75" hidden="false" customHeight="false" outlineLevel="0" collapsed="false">
      <c r="A1607" s="8" t="s">
        <v>1115</v>
      </c>
      <c r="B1607" s="8" t="s">
        <v>1116</v>
      </c>
      <c r="C1607" s="9" t="n">
        <v>667</v>
      </c>
      <c r="D1607" s="9" t="n">
        <v>28447.55</v>
      </c>
      <c r="E1607" s="11" t="n">
        <f aca="false">D1607/D$2515</f>
        <v>0.000196301793600695</v>
      </c>
    </row>
    <row r="1608" customFormat="false" ht="12.75" hidden="false" customHeight="false" outlineLevel="0" collapsed="false">
      <c r="A1608" s="8" t="s">
        <v>1928</v>
      </c>
      <c r="B1608" s="8" t="s">
        <v>1929</v>
      </c>
      <c r="C1608" s="9" t="n">
        <v>444</v>
      </c>
      <c r="D1608" s="9" t="n">
        <v>10522.8</v>
      </c>
      <c r="E1608" s="11" t="n">
        <f aca="false">D1608/D$2515</f>
        <v>7.26123871370782E-005</v>
      </c>
    </row>
    <row r="1609" customFormat="false" ht="12.75" hidden="false" customHeight="false" outlineLevel="0" collapsed="false">
      <c r="A1609" s="8" t="s">
        <v>4244</v>
      </c>
      <c r="B1609" s="8" t="s">
        <v>4245</v>
      </c>
      <c r="C1609" s="9" t="n">
        <v>285</v>
      </c>
      <c r="D1609" s="9" t="n">
        <v>701.1</v>
      </c>
      <c r="E1609" s="11" t="n">
        <f aca="false">D1609/D$2515</f>
        <v>4.83792760689223E-006</v>
      </c>
    </row>
    <row r="1610" customFormat="false" ht="12.75" hidden="false" customHeight="false" outlineLevel="0" collapsed="false">
      <c r="A1610" s="8" t="s">
        <v>985</v>
      </c>
      <c r="B1610" s="8" t="s">
        <v>986</v>
      </c>
      <c r="C1610" s="9" t="n">
        <v>183</v>
      </c>
      <c r="D1610" s="9" t="n">
        <v>36914.76</v>
      </c>
      <c r="E1610" s="11" t="n">
        <f aca="false">D1610/D$2515</f>
        <v>0.000254729619891315</v>
      </c>
    </row>
    <row r="1611" customFormat="false" ht="12.75" hidden="false" customHeight="false" outlineLevel="0" collapsed="false">
      <c r="A1611" s="8" t="s">
        <v>2478</v>
      </c>
      <c r="B1611" s="8" t="s">
        <v>2479</v>
      </c>
      <c r="C1611" s="9" t="n">
        <v>241</v>
      </c>
      <c r="D1611" s="9" t="n">
        <v>5892.45</v>
      </c>
      <c r="E1611" s="11" t="n">
        <f aca="false">D1611/D$2515</f>
        <v>4.06607424436344E-005</v>
      </c>
    </row>
    <row r="1612" customFormat="false" ht="12.75" hidden="false" customHeight="false" outlineLevel="0" collapsed="false">
      <c r="A1612" s="8" t="s">
        <v>367</v>
      </c>
      <c r="B1612" s="8" t="s">
        <v>368</v>
      </c>
      <c r="C1612" s="9" t="n">
        <v>608</v>
      </c>
      <c r="D1612" s="9" t="n">
        <v>144004.8</v>
      </c>
      <c r="E1612" s="11" t="n">
        <f aca="false">D1612/D$2515</f>
        <v>0.000993702463906709</v>
      </c>
    </row>
    <row r="1613" customFormat="false" ht="12.75" hidden="false" customHeight="false" outlineLevel="0" collapsed="false">
      <c r="A1613" s="8" t="s">
        <v>2347</v>
      </c>
      <c r="B1613" s="8" t="s">
        <v>2348</v>
      </c>
      <c r="C1613" s="9" t="n">
        <v>224</v>
      </c>
      <c r="D1613" s="9" t="n">
        <v>6771.52</v>
      </c>
      <c r="E1613" s="11" t="n">
        <f aca="false">D1613/D$2515</f>
        <v>4.67267487499969E-005</v>
      </c>
    </row>
    <row r="1614" customFormat="false" ht="12.75" hidden="false" customHeight="false" outlineLevel="0" collapsed="false">
      <c r="A1614" s="8" t="s">
        <v>3685</v>
      </c>
      <c r="B1614" s="8" t="s">
        <v>3686</v>
      </c>
      <c r="C1614" s="9" t="n">
        <v>145</v>
      </c>
      <c r="D1614" s="9" t="n">
        <v>1509.45</v>
      </c>
      <c r="E1614" s="11" t="n">
        <f aca="false">D1614/D$2515</f>
        <v>1.04159318588268E-005</v>
      </c>
    </row>
    <row r="1615" customFormat="false" ht="12.75" hidden="false" customHeight="false" outlineLevel="0" collapsed="false">
      <c r="A1615" s="8" t="s">
        <v>805</v>
      </c>
      <c r="B1615" s="8" t="s">
        <v>806</v>
      </c>
      <c r="C1615" s="9" t="n">
        <v>505</v>
      </c>
      <c r="D1615" s="9" t="n">
        <v>49818.25</v>
      </c>
      <c r="E1615" s="11" t="n">
        <f aca="false">D1615/D$2515</f>
        <v>0.000343769914423133</v>
      </c>
    </row>
    <row r="1616" customFormat="false" ht="12.75" hidden="false" customHeight="false" outlineLevel="0" collapsed="false">
      <c r="A1616" s="8" t="s">
        <v>3735</v>
      </c>
      <c r="B1616" s="8" t="s">
        <v>3736</v>
      </c>
      <c r="C1616" s="9" t="n">
        <v>130</v>
      </c>
      <c r="D1616" s="9" t="n">
        <v>1418.3</v>
      </c>
      <c r="E1616" s="11" t="n">
        <f aca="false">D1616/D$2515</f>
        <v>9.78695296656004E-006</v>
      </c>
    </row>
    <row r="1617" customFormat="false" ht="12.75" hidden="false" customHeight="false" outlineLevel="0" collapsed="false">
      <c r="A1617" s="8" t="s">
        <v>3199</v>
      </c>
      <c r="B1617" s="8" t="s">
        <v>3200</v>
      </c>
      <c r="C1617" s="9" t="n">
        <v>222</v>
      </c>
      <c r="D1617" s="9" t="n">
        <v>2668.44</v>
      </c>
      <c r="E1617" s="11" t="n">
        <f aca="false">D1617/D$2515</f>
        <v>1.8413520957546E-005</v>
      </c>
    </row>
    <row r="1618" customFormat="false" ht="12.75" hidden="false" customHeight="false" outlineLevel="0" collapsed="false">
      <c r="A1618" s="8" t="s">
        <v>3397</v>
      </c>
      <c r="B1618" s="8" t="s">
        <v>3398</v>
      </c>
      <c r="C1618" s="9" t="n">
        <v>50</v>
      </c>
      <c r="D1618" s="9" t="n">
        <v>2136</v>
      </c>
      <c r="E1618" s="11" t="n">
        <f aca="false">D1618/D$2515</f>
        <v>1.47394285669973E-005</v>
      </c>
    </row>
    <row r="1619" customFormat="false" ht="12.75" hidden="false" customHeight="false" outlineLevel="0" collapsed="false">
      <c r="A1619" s="8" t="s">
        <v>3091</v>
      </c>
      <c r="B1619" s="8" t="s">
        <v>3092</v>
      </c>
      <c r="C1619" s="9" t="n">
        <v>72</v>
      </c>
      <c r="D1619" s="9" t="n">
        <v>2973.6</v>
      </c>
      <c r="E1619" s="11" t="n">
        <f aca="false">D1619/D$2515</f>
        <v>2.05192719039434E-005</v>
      </c>
    </row>
    <row r="1620" customFormat="false" ht="12.75" hidden="false" customHeight="false" outlineLevel="0" collapsed="false">
      <c r="A1620" s="8" t="s">
        <v>2070</v>
      </c>
      <c r="B1620" s="8" t="s">
        <v>2071</v>
      </c>
      <c r="C1620" s="9" t="n">
        <v>160</v>
      </c>
      <c r="D1620" s="9" t="n">
        <v>9259.2</v>
      </c>
      <c r="E1620" s="11" t="n">
        <f aca="false">D1620/D$2515</f>
        <v>6.38929386645792E-005</v>
      </c>
    </row>
    <row r="1621" customFormat="false" ht="12.75" hidden="false" customHeight="false" outlineLevel="0" collapsed="false">
      <c r="A1621" s="8" t="s">
        <v>1271</v>
      </c>
      <c r="B1621" s="8" t="s">
        <v>1272</v>
      </c>
      <c r="C1621" s="9" t="n">
        <v>1186</v>
      </c>
      <c r="D1621" s="9" t="n">
        <v>22486.56</v>
      </c>
      <c r="E1621" s="11" t="n">
        <f aca="false">D1621/D$2515</f>
        <v>0.000155168092152387</v>
      </c>
    </row>
    <row r="1622" customFormat="false" ht="12.75" hidden="false" customHeight="false" outlineLevel="0" collapsed="false">
      <c r="A1622" s="8" t="s">
        <v>4410</v>
      </c>
      <c r="B1622" s="8" t="s">
        <v>4411</v>
      </c>
      <c r="C1622" s="9" t="n">
        <v>23</v>
      </c>
      <c r="D1622" s="9" t="n">
        <v>555.91</v>
      </c>
      <c r="E1622" s="11" t="n">
        <f aca="false">D1622/D$2515</f>
        <v>3.83604669226566E-006</v>
      </c>
    </row>
    <row r="1623" customFormat="false" ht="12.75" hidden="false" customHeight="false" outlineLevel="0" collapsed="false">
      <c r="A1623" s="8" t="s">
        <v>1625</v>
      </c>
      <c r="B1623" s="8" t="s">
        <v>1626</v>
      </c>
      <c r="C1623" s="9" t="n">
        <v>993</v>
      </c>
      <c r="D1623" s="9" t="n">
        <v>15113.46</v>
      </c>
      <c r="E1623" s="11" t="n">
        <f aca="false">D1623/D$2515</f>
        <v>0.000104290151718245</v>
      </c>
    </row>
    <row r="1624" customFormat="false" ht="12.75" hidden="false" customHeight="false" outlineLevel="0" collapsed="false">
      <c r="A1624" s="8" t="s">
        <v>3723</v>
      </c>
      <c r="B1624" s="8" t="s">
        <v>3724</v>
      </c>
      <c r="C1624" s="9" t="n">
        <v>495</v>
      </c>
      <c r="D1624" s="9" t="n">
        <v>1445.4</v>
      </c>
      <c r="E1624" s="11" t="n">
        <f aca="false">D1624/D$2515</f>
        <v>9.97395601626305E-006</v>
      </c>
    </row>
    <row r="1625" customFormat="false" ht="12.75" hidden="false" customHeight="false" outlineLevel="0" collapsed="false">
      <c r="A1625" s="8" t="s">
        <v>1888</v>
      </c>
      <c r="B1625" s="8" t="s">
        <v>1889</v>
      </c>
      <c r="C1625" s="9" t="n">
        <v>85</v>
      </c>
      <c r="D1625" s="9" t="n">
        <v>10868.95</v>
      </c>
      <c r="E1625" s="11" t="n">
        <f aca="false">D1625/D$2515</f>
        <v>7.50009888217533E-005</v>
      </c>
    </row>
    <row r="1626" customFormat="false" ht="12.75" hidden="false" customHeight="false" outlineLevel="0" collapsed="false">
      <c r="A1626" s="8" t="s">
        <v>3213</v>
      </c>
      <c r="B1626" s="8" t="s">
        <v>3214</v>
      </c>
      <c r="C1626" s="9" t="n">
        <v>409</v>
      </c>
      <c r="D1626" s="9" t="n">
        <v>2621.69</v>
      </c>
      <c r="E1626" s="11" t="n">
        <f aca="false">D1626/D$2515</f>
        <v>1.80909234456045E-005</v>
      </c>
    </row>
    <row r="1627" customFormat="false" ht="12.75" hidden="false" customHeight="false" outlineLevel="0" collapsed="false">
      <c r="A1627" s="8" t="s">
        <v>2683</v>
      </c>
      <c r="B1627" s="8" t="s">
        <v>2684</v>
      </c>
      <c r="C1627" s="9" t="n">
        <v>259</v>
      </c>
      <c r="D1627" s="9" t="n">
        <v>4615.38</v>
      </c>
      <c r="E1627" s="11" t="n">
        <f aca="false">D1627/D$2515</f>
        <v>3.18483444848071E-005</v>
      </c>
    </row>
    <row r="1628" customFormat="false" ht="12.75" hidden="false" customHeight="false" outlineLevel="0" collapsed="false">
      <c r="A1628" s="8" t="s">
        <v>4866</v>
      </c>
      <c r="B1628" s="8" t="s">
        <v>4867</v>
      </c>
      <c r="C1628" s="9" t="n">
        <v>17</v>
      </c>
      <c r="D1628" s="9" t="n">
        <v>98.77</v>
      </c>
      <c r="E1628" s="11" t="n">
        <f aca="false">D1628/D$2515</f>
        <v>6.81560561592847E-007</v>
      </c>
    </row>
    <row r="1629" customFormat="false" ht="12.75" hidden="false" customHeight="false" outlineLevel="0" collapsed="false">
      <c r="A1629" s="8" t="s">
        <v>797</v>
      </c>
      <c r="B1629" s="8" t="s">
        <v>798</v>
      </c>
      <c r="C1629" s="9" t="n">
        <v>530</v>
      </c>
      <c r="D1629" s="9" t="n">
        <v>50593.8</v>
      </c>
      <c r="E1629" s="11" t="n">
        <f aca="false">D1629/D$2515</f>
        <v>0.000349121582880593</v>
      </c>
    </row>
    <row r="1630" customFormat="false" ht="12.75" hidden="false" customHeight="false" outlineLevel="0" collapsed="false">
      <c r="A1630" s="8" t="s">
        <v>547</v>
      </c>
      <c r="B1630" s="8" t="s">
        <v>548</v>
      </c>
      <c r="C1630" s="9" t="n">
        <v>8214</v>
      </c>
      <c r="D1630" s="9" t="n">
        <v>84111.36</v>
      </c>
      <c r="E1630" s="11" t="n">
        <f aca="false">D1630/D$2515</f>
        <v>0.000580408886888105</v>
      </c>
    </row>
    <row r="1631" customFormat="false" ht="12.75" hidden="false" customHeight="false" outlineLevel="0" collapsed="false">
      <c r="A1631" s="8" t="s">
        <v>3964</v>
      </c>
      <c r="B1631" s="8" t="s">
        <v>3965</v>
      </c>
      <c r="C1631" s="9" t="n">
        <v>154</v>
      </c>
      <c r="D1631" s="9" t="n">
        <v>1118.04</v>
      </c>
      <c r="E1631" s="11" t="n">
        <f aca="false">D1631/D$2515</f>
        <v>7.71501437970302E-006</v>
      </c>
    </row>
    <row r="1632" customFormat="false" ht="12.75" hidden="false" customHeight="false" outlineLevel="0" collapsed="false">
      <c r="A1632" s="8" t="s">
        <v>503</v>
      </c>
      <c r="B1632" s="8" t="s">
        <v>504</v>
      </c>
      <c r="C1632" s="9" t="n">
        <v>757</v>
      </c>
      <c r="D1632" s="9" t="n">
        <v>91097.38</v>
      </c>
      <c r="E1632" s="11" t="n">
        <f aca="false">D1632/D$2515</f>
        <v>0.000628615788928187</v>
      </c>
    </row>
    <row r="1633" customFormat="false" ht="12.75" hidden="false" customHeight="false" outlineLevel="0" collapsed="false">
      <c r="A1633" s="8" t="s">
        <v>3425</v>
      </c>
      <c r="B1633" s="8" t="s">
        <v>3426</v>
      </c>
      <c r="C1633" s="9" t="n">
        <v>177</v>
      </c>
      <c r="D1633" s="9" t="n">
        <v>2102.76</v>
      </c>
      <c r="E1633" s="11" t="n">
        <f aca="false">D1633/D$2515</f>
        <v>1.45100565606457E-005</v>
      </c>
    </row>
    <row r="1634" customFormat="false" ht="12.75" hidden="false" customHeight="false" outlineLevel="0" collapsed="false">
      <c r="A1634" s="8" t="s">
        <v>3443</v>
      </c>
      <c r="B1634" s="8" t="s">
        <v>3444</v>
      </c>
      <c r="C1634" s="9" t="n">
        <v>145</v>
      </c>
      <c r="D1634" s="9" t="n">
        <v>2053.2</v>
      </c>
      <c r="E1634" s="11" t="n">
        <f aca="false">D1634/D$2515</f>
        <v>1.416806869558E-005</v>
      </c>
    </row>
    <row r="1635" customFormat="false" ht="12.75" hidden="false" customHeight="false" outlineLevel="0" collapsed="false">
      <c r="A1635" s="8" t="s">
        <v>857</v>
      </c>
      <c r="B1635" s="8" t="s">
        <v>858</v>
      </c>
      <c r="C1635" s="9" t="n">
        <v>658</v>
      </c>
      <c r="D1635" s="9" t="n">
        <v>45934.98</v>
      </c>
      <c r="E1635" s="11" t="n">
        <f aca="false">D1635/D$2515</f>
        <v>0.000316973481477738</v>
      </c>
    </row>
    <row r="1636" customFormat="false" ht="12.75" hidden="false" customHeight="false" outlineLevel="0" collapsed="false">
      <c r="A1636" s="8" t="s">
        <v>2564</v>
      </c>
      <c r="B1636" s="8" t="s">
        <v>2565</v>
      </c>
      <c r="C1636" s="9" t="n">
        <v>76</v>
      </c>
      <c r="D1636" s="9" t="n">
        <v>5389.92</v>
      </c>
      <c r="E1636" s="11" t="n">
        <f aca="false">D1636/D$2515</f>
        <v>3.71930434559129E-005</v>
      </c>
    </row>
    <row r="1637" customFormat="false" ht="12.75" hidden="false" customHeight="false" outlineLevel="0" collapsed="false">
      <c r="A1637" s="8" t="s">
        <v>4670</v>
      </c>
      <c r="B1637" s="8" t="s">
        <v>4671</v>
      </c>
      <c r="C1637" s="9" t="n">
        <v>166</v>
      </c>
      <c r="D1637" s="9" t="n">
        <v>292.16</v>
      </c>
      <c r="E1637" s="11" t="n">
        <f aca="false">D1637/D$2515</f>
        <v>2.01604468639229E-006</v>
      </c>
    </row>
    <row r="1638" customFormat="false" ht="12.75" hidden="false" customHeight="false" outlineLevel="0" collapsed="false">
      <c r="A1638" s="8" t="s">
        <v>2689</v>
      </c>
      <c r="B1638" s="8" t="s">
        <v>2690</v>
      </c>
      <c r="C1638" s="9" t="n">
        <v>236</v>
      </c>
      <c r="D1638" s="9" t="n">
        <v>4547.72</v>
      </c>
      <c r="E1638" s="11" t="n">
        <f aca="false">D1638/D$2515</f>
        <v>3.13814579038881E-005</v>
      </c>
    </row>
    <row r="1639" customFormat="false" ht="12.75" hidden="false" customHeight="false" outlineLevel="0" collapsed="false">
      <c r="A1639" s="8" t="s">
        <v>4150</v>
      </c>
      <c r="B1639" s="8" t="s">
        <v>4151</v>
      </c>
      <c r="C1639" s="9" t="n">
        <v>13</v>
      </c>
      <c r="D1639" s="9" t="n">
        <v>828.62</v>
      </c>
      <c r="E1639" s="11" t="n">
        <f aca="false">D1639/D$2515</f>
        <v>5.71787701272719E-006</v>
      </c>
    </row>
    <row r="1640" customFormat="false" ht="12.75" hidden="false" customHeight="false" outlineLevel="0" collapsed="false">
      <c r="A1640" s="8" t="s">
        <v>1201</v>
      </c>
      <c r="B1640" s="8" t="s">
        <v>1202</v>
      </c>
      <c r="C1640" s="9" t="n">
        <v>473</v>
      </c>
      <c r="D1640" s="9" t="n">
        <v>24794.66</v>
      </c>
      <c r="E1640" s="11" t="n">
        <f aca="false">D1640/D$2515</f>
        <v>0.000171095093592221</v>
      </c>
    </row>
    <row r="1641" customFormat="false" ht="12.75" hidden="false" customHeight="false" outlineLevel="0" collapsed="false">
      <c r="A1641" s="8" t="s">
        <v>9</v>
      </c>
      <c r="B1641" s="8" t="s">
        <v>10</v>
      </c>
      <c r="C1641" s="9" t="n">
        <v>61543</v>
      </c>
      <c r="D1641" s="9" t="n">
        <v>6670030.34</v>
      </c>
      <c r="E1641" s="11" t="n">
        <f aca="false">D1641/D$2515</f>
        <v>0.0460264212247821</v>
      </c>
    </row>
    <row r="1642" customFormat="false" ht="12.75" hidden="false" customHeight="false" outlineLevel="0" collapsed="false">
      <c r="A1642" s="8" t="s">
        <v>795</v>
      </c>
      <c r="B1642" s="8" t="s">
        <v>796</v>
      </c>
      <c r="C1642" s="9" t="n">
        <v>7</v>
      </c>
      <c r="D1642" s="9" t="n">
        <v>50710.73</v>
      </c>
      <c r="E1642" s="11" t="n">
        <f aca="false">D1642/D$2515</f>
        <v>0.000349928456186932</v>
      </c>
    </row>
    <row r="1643" customFormat="false" ht="12.75" hidden="false" customHeight="false" outlineLevel="0" collapsed="false">
      <c r="A1643" s="8" t="s">
        <v>487</v>
      </c>
      <c r="B1643" s="8" t="s">
        <v>488</v>
      </c>
      <c r="C1643" s="9" t="n">
        <v>1949</v>
      </c>
      <c r="D1643" s="9" t="n">
        <v>96202.64</v>
      </c>
      <c r="E1643" s="11" t="n">
        <f aca="false">D1643/D$2515</f>
        <v>0.000663844541309249</v>
      </c>
    </row>
    <row r="1644" customFormat="false" ht="12.75" hidden="false" customHeight="false" outlineLevel="0" collapsed="false">
      <c r="A1644" s="8" t="s">
        <v>2800</v>
      </c>
      <c r="B1644" s="8" t="s">
        <v>2801</v>
      </c>
      <c r="C1644" s="9" t="n">
        <v>184</v>
      </c>
      <c r="D1644" s="9" t="n">
        <v>4013.04</v>
      </c>
      <c r="E1644" s="11" t="n">
        <f aca="false">D1644/D$2515</f>
        <v>2.76919084346923E-005</v>
      </c>
    </row>
    <row r="1645" customFormat="false" ht="12.75" hidden="false" customHeight="false" outlineLevel="0" collapsed="false">
      <c r="A1645" s="8" t="s">
        <v>3419</v>
      </c>
      <c r="B1645" s="8" t="s">
        <v>3420</v>
      </c>
      <c r="C1645" s="9" t="n">
        <v>124</v>
      </c>
      <c r="D1645" s="9" t="n">
        <v>2109.24</v>
      </c>
      <c r="E1645" s="11" t="n">
        <f aca="false">D1645/D$2515</f>
        <v>1.45547716810175E-005</v>
      </c>
    </row>
    <row r="1646" customFormat="false" ht="12.75" hidden="false" customHeight="false" outlineLevel="0" collapsed="false">
      <c r="A1646" s="8" t="s">
        <v>3918</v>
      </c>
      <c r="B1646" s="8" t="s">
        <v>3919</v>
      </c>
      <c r="C1646" s="9" t="n">
        <v>1658</v>
      </c>
      <c r="D1646" s="9" t="n">
        <v>1171.05</v>
      </c>
      <c r="E1646" s="11" t="n">
        <f aca="false">D1646/D$2515</f>
        <v>8.08080890607779E-006</v>
      </c>
    </row>
    <row r="1647" customFormat="false" ht="12.75" hidden="false" customHeight="false" outlineLevel="0" collapsed="false">
      <c r="A1647" s="8" t="s">
        <v>2828</v>
      </c>
      <c r="B1647" s="8" t="s">
        <v>2829</v>
      </c>
      <c r="C1647" s="9" t="n">
        <v>530</v>
      </c>
      <c r="D1647" s="9" t="n">
        <v>3884.9</v>
      </c>
      <c r="E1647" s="11" t="n">
        <f aca="false">D1647/D$2515</f>
        <v>2.68076807303032E-005</v>
      </c>
    </row>
    <row r="1648" customFormat="false" ht="12.75" hidden="false" customHeight="false" outlineLevel="0" collapsed="false">
      <c r="A1648" s="8" t="s">
        <v>4406</v>
      </c>
      <c r="B1648" s="8" t="s">
        <v>4407</v>
      </c>
      <c r="C1648" s="9" t="n">
        <v>39</v>
      </c>
      <c r="D1648" s="9" t="n">
        <v>558.87</v>
      </c>
      <c r="E1648" s="11" t="n">
        <f aca="false">D1648/D$2515</f>
        <v>3.85647211762068E-006</v>
      </c>
    </row>
    <row r="1649" customFormat="false" ht="12.75" hidden="false" customHeight="false" outlineLevel="0" collapsed="false">
      <c r="A1649" s="8" t="s">
        <v>2995</v>
      </c>
      <c r="B1649" s="8" t="s">
        <v>2996</v>
      </c>
      <c r="C1649" s="9" t="n">
        <v>81</v>
      </c>
      <c r="D1649" s="9" t="n">
        <v>3241.62</v>
      </c>
      <c r="E1649" s="11" t="n">
        <f aca="false">D1649/D$2515</f>
        <v>2.23687389659877E-005</v>
      </c>
    </row>
    <row r="1650" customFormat="false" ht="12.75" hidden="false" customHeight="false" outlineLevel="0" collapsed="false">
      <c r="A1650" s="8" t="s">
        <v>1171</v>
      </c>
      <c r="B1650" s="8" t="s">
        <v>1172</v>
      </c>
      <c r="C1650" s="9" t="n">
        <v>561</v>
      </c>
      <c r="D1650" s="9" t="n">
        <v>25783.56</v>
      </c>
      <c r="E1650" s="11" t="n">
        <f aca="false">D1650/D$2515</f>
        <v>0.000177918979785996</v>
      </c>
    </row>
    <row r="1651" customFormat="false" ht="12.75" hidden="false" customHeight="false" outlineLevel="0" collapsed="false">
      <c r="A1651" s="8" t="s">
        <v>4666</v>
      </c>
      <c r="B1651" s="8" t="s">
        <v>4667</v>
      </c>
      <c r="C1651" s="9" t="n">
        <v>57</v>
      </c>
      <c r="D1651" s="9" t="n">
        <v>293.55</v>
      </c>
      <c r="E1651" s="11" t="n">
        <f aca="false">D1651/D$2515</f>
        <v>2.0256363557313E-006</v>
      </c>
    </row>
    <row r="1652" customFormat="false" ht="12.75" hidden="false" customHeight="false" outlineLevel="0" collapsed="false">
      <c r="A1652" s="8" t="s">
        <v>3816</v>
      </c>
      <c r="B1652" s="8" t="s">
        <v>3817</v>
      </c>
      <c r="C1652" s="9" t="n">
        <v>29</v>
      </c>
      <c r="D1652" s="9" t="n">
        <v>1331.68</v>
      </c>
      <c r="E1652" s="11" t="n">
        <f aca="false">D1652/D$2515</f>
        <v>9.1892332556643E-006</v>
      </c>
    </row>
    <row r="1653" customFormat="false" ht="12.75" hidden="false" customHeight="false" outlineLevel="0" collapsed="false">
      <c r="A1653" s="8" t="s">
        <v>865</v>
      </c>
      <c r="B1653" s="8" t="s">
        <v>866</v>
      </c>
      <c r="C1653" s="9" t="n">
        <v>429</v>
      </c>
      <c r="D1653" s="9" t="n">
        <v>45139.38</v>
      </c>
      <c r="E1653" s="11" t="n">
        <f aca="false">D1653/D$2515</f>
        <v>0.000311483458365424</v>
      </c>
    </row>
    <row r="1654" customFormat="false" ht="12.75" hidden="false" customHeight="false" outlineLevel="0" collapsed="false">
      <c r="A1654" s="8" t="s">
        <v>4536</v>
      </c>
      <c r="B1654" s="8" t="s">
        <v>4537</v>
      </c>
      <c r="C1654" s="9" t="n">
        <v>335</v>
      </c>
      <c r="D1654" s="9" t="n">
        <v>425.45</v>
      </c>
      <c r="E1654" s="11" t="n">
        <f aca="false">D1654/D$2515</f>
        <v>2.93580987070646E-006</v>
      </c>
    </row>
    <row r="1655" customFormat="false" ht="12.75" hidden="false" customHeight="false" outlineLevel="0" collapsed="false">
      <c r="A1655" s="8" t="s">
        <v>611</v>
      </c>
      <c r="B1655" s="8" t="s">
        <v>612</v>
      </c>
      <c r="C1655" s="9" t="n">
        <v>450</v>
      </c>
      <c r="D1655" s="9" t="n">
        <v>74452.5</v>
      </c>
      <c r="E1655" s="11" t="n">
        <f aca="false">D1655/D$2515</f>
        <v>0.000513758101771707</v>
      </c>
    </row>
    <row r="1656" customFormat="false" ht="12.75" hidden="false" customHeight="false" outlineLevel="0" collapsed="false">
      <c r="A1656" s="8" t="s">
        <v>1517</v>
      </c>
      <c r="B1656" s="8" t="s">
        <v>1518</v>
      </c>
      <c r="C1656" s="9" t="n">
        <v>799</v>
      </c>
      <c r="D1656" s="9" t="n">
        <v>16930.81</v>
      </c>
      <c r="E1656" s="11" t="n">
        <f aca="false">D1656/D$2515</f>
        <v>0.000116830741842885</v>
      </c>
    </row>
    <row r="1657" customFormat="false" ht="12.75" hidden="false" customHeight="false" outlineLevel="0" collapsed="false">
      <c r="A1657" s="8" t="s">
        <v>1099</v>
      </c>
      <c r="B1657" s="8" t="s">
        <v>1100</v>
      </c>
      <c r="C1657" s="9" t="n">
        <v>752</v>
      </c>
      <c r="D1657" s="9" t="n">
        <v>29493.44</v>
      </c>
      <c r="E1657" s="11" t="n">
        <f aca="false">D1657/D$2515</f>
        <v>0.000203518938237369</v>
      </c>
    </row>
    <row r="1658" customFormat="false" ht="12.75" hidden="false" customHeight="false" outlineLevel="0" collapsed="false">
      <c r="A1658" s="8" t="s">
        <v>4286</v>
      </c>
      <c r="B1658" s="8" t="s">
        <v>4287</v>
      </c>
      <c r="C1658" s="9" t="n">
        <v>40</v>
      </c>
      <c r="D1658" s="9" t="n">
        <v>665.6</v>
      </c>
      <c r="E1658" s="11" t="n">
        <f aca="false">D1658/D$2515</f>
        <v>4.59296051226282E-006</v>
      </c>
    </row>
    <row r="1659" customFormat="false" ht="12.75" hidden="false" customHeight="false" outlineLevel="0" collapsed="false">
      <c r="A1659" s="8" t="s">
        <v>4644</v>
      </c>
      <c r="B1659" s="8" t="s">
        <v>4645</v>
      </c>
      <c r="C1659" s="9" t="n">
        <v>85</v>
      </c>
      <c r="D1659" s="9" t="n">
        <v>319.6</v>
      </c>
      <c r="E1659" s="11" t="n">
        <f aca="false">D1659/D$2515</f>
        <v>2.20539389981851E-006</v>
      </c>
    </row>
    <row r="1660" customFormat="false" ht="12.75" hidden="false" customHeight="false" outlineLevel="0" collapsed="false">
      <c r="A1660" s="8" t="s">
        <v>1513</v>
      </c>
      <c r="B1660" s="8" t="s">
        <v>1514</v>
      </c>
      <c r="C1660" s="9" t="n">
        <v>146</v>
      </c>
      <c r="D1660" s="9" t="n">
        <v>16988.56</v>
      </c>
      <c r="E1660" s="11" t="n">
        <f aca="false">D1660/D$2515</f>
        <v>0.000117229244651754</v>
      </c>
    </row>
    <row r="1661" customFormat="false" ht="12.75" hidden="false" customHeight="false" outlineLevel="0" collapsed="false">
      <c r="A1661" s="8" t="s">
        <v>3849</v>
      </c>
      <c r="B1661" s="8" t="s">
        <v>3850</v>
      </c>
      <c r="C1661" s="9" t="n">
        <v>211</v>
      </c>
      <c r="D1661" s="9" t="n">
        <v>1274.44</v>
      </c>
      <c r="E1661" s="11" t="n">
        <f aca="false">D1661/D$2515</f>
        <v>8.79424969238016E-006</v>
      </c>
    </row>
    <row r="1662" customFormat="false" ht="12.75" hidden="false" customHeight="false" outlineLevel="0" collapsed="false">
      <c r="A1662" s="8" t="s">
        <v>3315</v>
      </c>
      <c r="B1662" s="8" t="s">
        <v>3316</v>
      </c>
      <c r="C1662" s="9" t="n">
        <v>75</v>
      </c>
      <c r="D1662" s="9" t="n">
        <v>2364</v>
      </c>
      <c r="E1662" s="11" t="n">
        <f aca="false">D1662/D$2515</f>
        <v>1.63127383578565E-005</v>
      </c>
    </row>
    <row r="1663" customFormat="false" ht="12.75" hidden="false" customHeight="false" outlineLevel="0" collapsed="false">
      <c r="A1663" s="8" t="s">
        <v>4822</v>
      </c>
      <c r="B1663" s="8" t="s">
        <v>4823</v>
      </c>
      <c r="C1663" s="9" t="n">
        <v>4</v>
      </c>
      <c r="D1663" s="9" t="n">
        <v>139.12</v>
      </c>
      <c r="E1663" s="11" t="n">
        <f aca="false">D1663/D$2515</f>
        <v>9.59994991685703E-007</v>
      </c>
    </row>
    <row r="1664" customFormat="false" ht="12.75" hidden="false" customHeight="false" outlineLevel="0" collapsed="false">
      <c r="A1664" s="8" t="s">
        <v>1053</v>
      </c>
      <c r="B1664" s="8" t="s">
        <v>1054</v>
      </c>
      <c r="C1664" s="9" t="n">
        <v>848</v>
      </c>
      <c r="D1664" s="9" t="n">
        <v>32291.84</v>
      </c>
      <c r="E1664" s="11" t="n">
        <f aca="false">D1664/D$2515</f>
        <v>0.000222829245775705</v>
      </c>
    </row>
    <row r="1665" customFormat="false" ht="12.75" hidden="false" customHeight="false" outlineLevel="0" collapsed="false">
      <c r="A1665" s="8" t="s">
        <v>3620</v>
      </c>
      <c r="B1665" s="8" t="s">
        <v>3621</v>
      </c>
      <c r="C1665" s="9" t="n">
        <v>197</v>
      </c>
      <c r="D1665" s="9" t="n">
        <v>1619.34</v>
      </c>
      <c r="E1665" s="11" t="n">
        <f aca="false">D1665/D$2515</f>
        <v>1.11742257751317E-005</v>
      </c>
    </row>
    <row r="1666" customFormat="false" ht="12.75" hidden="false" customHeight="false" outlineLevel="0" collapsed="false">
      <c r="A1666" s="8" t="s">
        <v>4784</v>
      </c>
      <c r="B1666" s="8" t="s">
        <v>4785</v>
      </c>
      <c r="C1666" s="9" t="n">
        <v>68</v>
      </c>
      <c r="D1666" s="9" t="n">
        <v>163.2</v>
      </c>
      <c r="E1666" s="11" t="n">
        <f aca="false">D1666/D$2515</f>
        <v>1.12615858714137E-006</v>
      </c>
    </row>
    <row r="1667" customFormat="false" ht="12.75" hidden="false" customHeight="false" outlineLevel="0" collapsed="false">
      <c r="A1667" s="8"/>
      <c r="B1667" s="8" t="s">
        <v>4990</v>
      </c>
      <c r="C1667" s="9" t="n">
        <v>9</v>
      </c>
      <c r="D1667" s="9" t="n">
        <v>0</v>
      </c>
      <c r="E1667" s="11" t="n">
        <f aca="false">D1667/D$2515</f>
        <v>0</v>
      </c>
    </row>
    <row r="1668" customFormat="false" ht="12.75" hidden="false" customHeight="false" outlineLevel="0" collapsed="false">
      <c r="A1668" s="8"/>
      <c r="B1668" s="8" t="s">
        <v>4990</v>
      </c>
      <c r="C1668" s="9" t="n">
        <v>9</v>
      </c>
      <c r="D1668" s="9" t="n">
        <v>0</v>
      </c>
      <c r="E1668" s="11" t="n">
        <f aca="false">D1668/D$2515</f>
        <v>0</v>
      </c>
    </row>
    <row r="1669" customFormat="false" ht="12.75" hidden="false" customHeight="false" outlineLevel="0" collapsed="false">
      <c r="A1669" s="8" t="s">
        <v>3045</v>
      </c>
      <c r="B1669" s="8" t="s">
        <v>3046</v>
      </c>
      <c r="C1669" s="9" t="n">
        <v>88</v>
      </c>
      <c r="D1669" s="9" t="n">
        <v>3076.48</v>
      </c>
      <c r="E1669" s="11" t="n">
        <f aca="false">D1669/D$2515</f>
        <v>2.1229193444661E-005</v>
      </c>
    </row>
    <row r="1670" customFormat="false" ht="12.75" hidden="false" customHeight="false" outlineLevel="0" collapsed="false">
      <c r="A1670" s="8" t="s">
        <v>789</v>
      </c>
      <c r="B1670" s="8" t="s">
        <v>790</v>
      </c>
      <c r="C1670" s="9" t="n">
        <v>617</v>
      </c>
      <c r="D1670" s="9" t="n">
        <v>51155.47</v>
      </c>
      <c r="E1670" s="11" t="n">
        <f aca="false">D1670/D$2515</f>
        <v>0.000352997376346523</v>
      </c>
    </row>
    <row r="1671" customFormat="false" ht="12.75" hidden="false" customHeight="false" outlineLevel="0" collapsed="false">
      <c r="A1671" s="8" t="s">
        <v>843</v>
      </c>
      <c r="B1671" s="8" t="s">
        <v>844</v>
      </c>
      <c r="C1671" s="9" t="n">
        <v>1152</v>
      </c>
      <c r="D1671" s="9" t="n">
        <v>46874.88</v>
      </c>
      <c r="E1671" s="11" t="n">
        <f aca="false">D1671/D$2515</f>
        <v>0.000323459244076109</v>
      </c>
    </row>
    <row r="1672" customFormat="false" ht="12.75" hidden="false" customHeight="false" outlineLevel="0" collapsed="false">
      <c r="A1672" s="8" t="s">
        <v>4528</v>
      </c>
      <c r="B1672" s="8" t="s">
        <v>4529</v>
      </c>
      <c r="C1672" s="9" t="n">
        <v>84</v>
      </c>
      <c r="D1672" s="9" t="n">
        <v>436.8</v>
      </c>
      <c r="E1672" s="11" t="n">
        <f aca="false">D1672/D$2515</f>
        <v>3.01413033617248E-006</v>
      </c>
    </row>
    <row r="1673" customFormat="false" ht="12.75" hidden="false" customHeight="false" outlineLevel="0" collapsed="false">
      <c r="A1673" s="8" t="s">
        <v>2186</v>
      </c>
      <c r="B1673" s="8" t="s">
        <v>2187</v>
      </c>
      <c r="C1673" s="9" t="n">
        <v>106</v>
      </c>
      <c r="D1673" s="9" t="n">
        <v>8012.54</v>
      </c>
      <c r="E1673" s="11" t="n">
        <f aca="false">D1673/D$2515</f>
        <v>5.52903843493485E-005</v>
      </c>
    </row>
    <row r="1674" customFormat="false" ht="12.75" hidden="false" customHeight="false" outlineLevel="0" collapsed="false">
      <c r="A1674" s="8" t="s">
        <v>4380</v>
      </c>
      <c r="B1674" s="8" t="s">
        <v>4381</v>
      </c>
      <c r="C1674" s="9" t="n">
        <v>197</v>
      </c>
      <c r="D1674" s="9" t="n">
        <v>589.03</v>
      </c>
      <c r="E1674" s="11" t="n">
        <f aca="false">D1674/D$2515</f>
        <v>4.06459064083259E-006</v>
      </c>
    </row>
    <row r="1675" customFormat="false" ht="12.75" hidden="false" customHeight="false" outlineLevel="0" collapsed="false">
      <c r="A1675" s="8" t="s">
        <v>3175</v>
      </c>
      <c r="B1675" s="8" t="s">
        <v>3176</v>
      </c>
      <c r="C1675" s="9" t="n">
        <v>103</v>
      </c>
      <c r="D1675" s="9" t="n">
        <v>2705.81</v>
      </c>
      <c r="E1675" s="11" t="n">
        <f aca="false">D1675/D$2515</f>
        <v>1.8671391952653E-005</v>
      </c>
    </row>
    <row r="1676" customFormat="false" ht="12.75" hidden="false" customHeight="false" outlineLevel="0" collapsed="false">
      <c r="A1676" s="8" t="s">
        <v>1396</v>
      </c>
      <c r="B1676" s="8" t="s">
        <v>1397</v>
      </c>
      <c r="C1676" s="9" t="n">
        <v>394</v>
      </c>
      <c r="D1676" s="9" t="n">
        <v>19258.72</v>
      </c>
      <c r="E1676" s="11" t="n">
        <f aca="false">D1676/D$2515</f>
        <v>0.000132894441822005</v>
      </c>
    </row>
    <row r="1677" customFormat="false" ht="12.75" hidden="false" customHeight="false" outlineLevel="0" collapsed="false">
      <c r="A1677" s="8" t="s">
        <v>337</v>
      </c>
      <c r="B1677" s="8" t="s">
        <v>338</v>
      </c>
      <c r="C1677" s="9" t="n">
        <v>1586</v>
      </c>
      <c r="D1677" s="9" t="n">
        <v>157362.92</v>
      </c>
      <c r="E1677" s="11" t="n">
        <f aca="false">D1677/D$2515</f>
        <v>0.00108587992436054</v>
      </c>
    </row>
    <row r="1678" customFormat="false" ht="12.75" hidden="false" customHeight="false" outlineLevel="0" collapsed="false">
      <c r="A1678" s="8" t="s">
        <v>3784</v>
      </c>
      <c r="B1678" s="8" t="s">
        <v>3785</v>
      </c>
      <c r="C1678" s="9" t="n">
        <v>90</v>
      </c>
      <c r="D1678" s="9" t="n">
        <v>1372.5</v>
      </c>
      <c r="E1678" s="11" t="n">
        <f aca="false">D1678/D$2515</f>
        <v>9.47091091208042E-006</v>
      </c>
    </row>
    <row r="1679" customFormat="false" ht="12.75" hidden="false" customHeight="false" outlineLevel="0" collapsed="false">
      <c r="A1679" s="8" t="s">
        <v>2889</v>
      </c>
      <c r="B1679" s="8" t="s">
        <v>2890</v>
      </c>
      <c r="C1679" s="9" t="n">
        <v>215</v>
      </c>
      <c r="D1679" s="9" t="n">
        <v>3609.85</v>
      </c>
      <c r="E1679" s="11" t="n">
        <f aca="false">D1679/D$2515</f>
        <v>2.49097032830408E-005</v>
      </c>
    </row>
    <row r="1680" customFormat="false" ht="12.75" hidden="false" customHeight="false" outlineLevel="0" collapsed="false">
      <c r="A1680" s="8" t="s">
        <v>1633</v>
      </c>
      <c r="B1680" s="8" t="s">
        <v>1634</v>
      </c>
      <c r="C1680" s="9" t="n">
        <v>123</v>
      </c>
      <c r="D1680" s="9" t="n">
        <v>14924.82</v>
      </c>
      <c r="E1680" s="11" t="n">
        <f aca="false">D1680/D$2515</f>
        <v>0.000102988444880755</v>
      </c>
    </row>
    <row r="1681" customFormat="false" ht="12.75" hidden="false" customHeight="false" outlineLevel="0" collapsed="false">
      <c r="A1681" s="8" t="s">
        <v>4654</v>
      </c>
      <c r="B1681" s="8" t="s">
        <v>4655</v>
      </c>
      <c r="C1681" s="9" t="n">
        <v>111</v>
      </c>
      <c r="D1681" s="9" t="n">
        <v>306.36</v>
      </c>
      <c r="E1681" s="11" t="n">
        <f aca="false">D1681/D$2515</f>
        <v>2.11403152424405E-006</v>
      </c>
    </row>
    <row r="1682" customFormat="false" ht="12.75" hidden="false" customHeight="false" outlineLevel="0" collapsed="false">
      <c r="A1682" s="8" t="s">
        <v>3640</v>
      </c>
      <c r="B1682" s="8" t="s">
        <v>3641</v>
      </c>
      <c r="C1682" s="9" t="n">
        <v>1540</v>
      </c>
      <c r="D1682" s="9" t="n">
        <v>1570.8</v>
      </c>
      <c r="E1682" s="11" t="n">
        <f aca="false">D1682/D$2515</f>
        <v>1.08392764012356E-005</v>
      </c>
    </row>
    <row r="1683" customFormat="false" ht="12.75" hidden="false" customHeight="false" outlineLevel="0" collapsed="false">
      <c r="A1683" s="8" t="s">
        <v>2931</v>
      </c>
      <c r="B1683" s="8" t="s">
        <v>2932</v>
      </c>
      <c r="C1683" s="9" t="n">
        <v>179</v>
      </c>
      <c r="D1683" s="9" t="n">
        <v>3451.12</v>
      </c>
      <c r="E1683" s="11" t="n">
        <f aca="false">D1683/D$2515</f>
        <v>2.38143898483781E-005</v>
      </c>
    </row>
    <row r="1684" customFormat="false" ht="12.75" hidden="false" customHeight="false" outlineLevel="0" collapsed="false">
      <c r="A1684" s="8" t="s">
        <v>4154</v>
      </c>
      <c r="B1684" s="8" t="s">
        <v>4155</v>
      </c>
      <c r="C1684" s="9" t="n">
        <v>497</v>
      </c>
      <c r="D1684" s="9" t="n">
        <v>825.02</v>
      </c>
      <c r="E1684" s="11" t="n">
        <f aca="false">D1684/D$2515</f>
        <v>5.69303527918731E-006</v>
      </c>
    </row>
    <row r="1685" customFormat="false" ht="12.75" hidden="false" customHeight="false" outlineLevel="0" collapsed="false">
      <c r="A1685" s="8" t="s">
        <v>3727</v>
      </c>
      <c r="B1685" s="8" t="s">
        <v>3728</v>
      </c>
      <c r="C1685" s="9" t="n">
        <v>155</v>
      </c>
      <c r="D1685" s="9" t="n">
        <v>1441.5</v>
      </c>
      <c r="E1685" s="11" t="n">
        <f aca="false">D1685/D$2515</f>
        <v>9.94704413826151E-006</v>
      </c>
    </row>
    <row r="1686" customFormat="false" ht="12.75" hidden="false" customHeight="false" outlineLevel="0" collapsed="false">
      <c r="A1686" s="8" t="s">
        <v>1408</v>
      </c>
      <c r="B1686" s="8" t="s">
        <v>1409</v>
      </c>
      <c r="C1686" s="9" t="n">
        <v>547</v>
      </c>
      <c r="D1686" s="9" t="n">
        <v>19117.65</v>
      </c>
      <c r="E1686" s="11" t="n">
        <f aca="false">D1686/D$2515</f>
        <v>0.000131920990891318</v>
      </c>
    </row>
    <row r="1687" customFormat="false" ht="12.75" hidden="false" customHeight="false" outlineLevel="0" collapsed="false">
      <c r="A1687" s="8" t="s">
        <v>77</v>
      </c>
      <c r="B1687" s="8" t="s">
        <v>78</v>
      </c>
      <c r="C1687" s="9" t="n">
        <v>4184</v>
      </c>
      <c r="D1687" s="9" t="n">
        <v>584965.04</v>
      </c>
      <c r="E1687" s="11" t="n">
        <f aca="false">D1687/D$2515</f>
        <v>0.0040365404593964</v>
      </c>
    </row>
    <row r="1688" customFormat="false" ht="12.75" hidden="false" customHeight="false" outlineLevel="0" collapsed="false">
      <c r="A1688" s="8" t="s">
        <v>4812</v>
      </c>
      <c r="B1688" s="8" t="s">
        <v>4813</v>
      </c>
      <c r="C1688" s="9" t="n">
        <v>43</v>
      </c>
      <c r="D1688" s="9" t="n">
        <v>144.91</v>
      </c>
      <c r="E1688" s="11" t="n">
        <f aca="false">D1688/D$2515</f>
        <v>9.99948779795682E-007</v>
      </c>
    </row>
    <row r="1689" customFormat="false" ht="12.75" hidden="false" customHeight="false" outlineLevel="0" collapsed="false">
      <c r="A1689" s="8" t="s">
        <v>4520</v>
      </c>
      <c r="B1689" s="8" t="s">
        <v>4521</v>
      </c>
      <c r="C1689" s="9" t="n">
        <v>103</v>
      </c>
      <c r="D1689" s="9" t="n">
        <v>440.84</v>
      </c>
      <c r="E1689" s="11" t="n">
        <f aca="false">D1689/D$2515</f>
        <v>3.04200828158946E-006</v>
      </c>
    </row>
    <row r="1690" customFormat="false" ht="12.75" hidden="false" customHeight="false" outlineLevel="0" collapsed="false">
      <c r="A1690" s="8" t="s">
        <v>4486</v>
      </c>
      <c r="B1690" s="8" t="s">
        <v>4487</v>
      </c>
      <c r="C1690" s="9" t="n">
        <v>64</v>
      </c>
      <c r="D1690" s="9" t="n">
        <v>481.28</v>
      </c>
      <c r="E1690" s="11" t="n">
        <f aca="false">D1690/D$2515</f>
        <v>3.32106375502081E-006</v>
      </c>
    </row>
    <row r="1691" customFormat="false" ht="12.75" hidden="false" customHeight="false" outlineLevel="0" collapsed="false">
      <c r="A1691" s="8" t="s">
        <v>227</v>
      </c>
      <c r="B1691" s="8" t="s">
        <v>228</v>
      </c>
      <c r="C1691" s="9" t="n">
        <v>152</v>
      </c>
      <c r="D1691" s="9" t="n">
        <v>217752.16</v>
      </c>
      <c r="E1691" s="11" t="n">
        <f aca="false">D1691/D$2515</f>
        <v>0.00150259476012611</v>
      </c>
    </row>
    <row r="1692" customFormat="false" ht="12.75" hidden="false" customHeight="false" outlineLevel="0" collapsed="false">
      <c r="A1692" s="8" t="s">
        <v>1866</v>
      </c>
      <c r="B1692" s="8" t="s">
        <v>1867</v>
      </c>
      <c r="C1692" s="9" t="n">
        <v>753</v>
      </c>
      <c r="D1692" s="9" t="n">
        <v>11212.17</v>
      </c>
      <c r="E1692" s="11" t="n">
        <f aca="false">D1692/D$2515</f>
        <v>7.73693720955196E-005</v>
      </c>
    </row>
    <row r="1693" customFormat="false" ht="12.75" hidden="false" customHeight="false" outlineLevel="0" collapsed="false">
      <c r="A1693" s="8" t="s">
        <v>4298</v>
      </c>
      <c r="B1693" s="8" t="s">
        <v>4299</v>
      </c>
      <c r="C1693" s="9" t="n">
        <v>118</v>
      </c>
      <c r="D1693" s="9" t="n">
        <v>658.44</v>
      </c>
      <c r="E1693" s="11" t="n">
        <f aca="false">D1693/D$2515</f>
        <v>4.54355306444461E-006</v>
      </c>
    </row>
    <row r="1694" customFormat="false" ht="12.75" hidden="false" customHeight="false" outlineLevel="0" collapsed="false">
      <c r="A1694" s="8" t="s">
        <v>4430</v>
      </c>
      <c r="B1694" s="8" t="s">
        <v>4431</v>
      </c>
      <c r="C1694" s="9" t="n">
        <v>104</v>
      </c>
      <c r="D1694" s="9" t="n">
        <v>543.92</v>
      </c>
      <c r="E1694" s="11" t="n">
        <f aca="false">D1694/D$2515</f>
        <v>3.75330991861478E-006</v>
      </c>
    </row>
    <row r="1695" customFormat="false" ht="12.75" hidden="false" customHeight="false" outlineLevel="0" collapsed="false">
      <c r="A1695" s="8" t="s">
        <v>4818</v>
      </c>
      <c r="B1695" s="8" t="s">
        <v>4819</v>
      </c>
      <c r="C1695" s="9" t="n">
        <v>66</v>
      </c>
      <c r="D1695" s="9" t="n">
        <v>141.24</v>
      </c>
      <c r="E1695" s="11" t="n">
        <f aca="false">D1695/D$2515</f>
        <v>9.74624012548079E-007</v>
      </c>
    </row>
    <row r="1696" customFormat="false" ht="12.75" hidden="false" customHeight="false" outlineLevel="0" collapsed="false">
      <c r="A1696" s="8" t="s">
        <v>4772</v>
      </c>
      <c r="B1696" s="8" t="s">
        <v>4773</v>
      </c>
      <c r="C1696" s="9" t="n">
        <v>14</v>
      </c>
      <c r="D1696" s="9" t="n">
        <v>181.02</v>
      </c>
      <c r="E1696" s="11" t="n">
        <f aca="false">D1696/D$2515</f>
        <v>1.24912516816379E-006</v>
      </c>
    </row>
    <row r="1697" customFormat="false" ht="12.75" hidden="false" customHeight="false" outlineLevel="0" collapsed="false">
      <c r="A1697" s="8" t="s">
        <v>2532</v>
      </c>
      <c r="B1697" s="8" t="s">
        <v>2533</v>
      </c>
      <c r="C1697" s="9" t="n">
        <v>80</v>
      </c>
      <c r="D1697" s="9" t="n">
        <v>5661.6</v>
      </c>
      <c r="E1697" s="11" t="n">
        <f aca="false">D1697/D$2515</f>
        <v>3.90677662803894E-005</v>
      </c>
    </row>
    <row r="1698" customFormat="false" ht="12.75" hidden="false" customHeight="false" outlineLevel="0" collapsed="false">
      <c r="A1698" s="8" t="s">
        <v>4122</v>
      </c>
      <c r="B1698" s="8" t="s">
        <v>4123</v>
      </c>
      <c r="C1698" s="9" t="n">
        <v>29</v>
      </c>
      <c r="D1698" s="9" t="n">
        <v>870.29</v>
      </c>
      <c r="E1698" s="11" t="n">
        <f aca="false">D1698/D$2515</f>
        <v>6.00542007845134E-006</v>
      </c>
    </row>
    <row r="1699" customFormat="false" ht="12.75" hidden="false" customHeight="false" outlineLevel="0" collapsed="false">
      <c r="A1699" s="8" t="s">
        <v>4186</v>
      </c>
      <c r="B1699" s="8" t="s">
        <v>4187</v>
      </c>
      <c r="C1699" s="9" t="n">
        <v>48</v>
      </c>
      <c r="D1699" s="9" t="n">
        <v>782.88</v>
      </c>
      <c r="E1699" s="11" t="n">
        <f aca="false">D1699/D$2515</f>
        <v>5.4022489871399E-006</v>
      </c>
    </row>
    <row r="1700" customFormat="false" ht="12.75" hidden="false" customHeight="false" outlineLevel="0" collapsed="false">
      <c r="A1700" s="8" t="s">
        <v>4502</v>
      </c>
      <c r="B1700" s="8" t="s">
        <v>4503</v>
      </c>
      <c r="C1700" s="9" t="n">
        <v>19</v>
      </c>
      <c r="D1700" s="9" t="n">
        <v>467.97</v>
      </c>
      <c r="E1700" s="11" t="n">
        <f aca="false">D1700/D$2515</f>
        <v>3.22921834573863E-006</v>
      </c>
    </row>
    <row r="1701" customFormat="false" ht="12.75" hidden="false" customHeight="false" outlineLevel="0" collapsed="false">
      <c r="A1701" s="8" t="s">
        <v>2365</v>
      </c>
      <c r="B1701" s="8" t="s">
        <v>2366</v>
      </c>
      <c r="C1701" s="9" t="n">
        <v>506</v>
      </c>
      <c r="D1701" s="9" t="n">
        <v>6633.66</v>
      </c>
      <c r="E1701" s="11" t="n">
        <f aca="false">D1701/D$2515</f>
        <v>4.57754483650502E-005</v>
      </c>
    </row>
    <row r="1702" customFormat="false" ht="12.75" hidden="false" customHeight="false" outlineLevel="0" collapsed="false">
      <c r="A1702" s="8" t="s">
        <v>2492</v>
      </c>
      <c r="B1702" s="8" t="s">
        <v>2493</v>
      </c>
      <c r="C1702" s="9" t="n">
        <v>30</v>
      </c>
      <c r="D1702" s="9" t="n">
        <v>5830.2</v>
      </c>
      <c r="E1702" s="11" t="n">
        <f aca="false">D1702/D$2515</f>
        <v>4.02311874678406E-005</v>
      </c>
    </row>
    <row r="1703" customFormat="false" ht="12.75" hidden="false" customHeight="false" outlineLevel="0" collapsed="false">
      <c r="A1703" s="8" t="s">
        <v>407</v>
      </c>
      <c r="B1703" s="8" t="s">
        <v>408</v>
      </c>
      <c r="C1703" s="9" t="n">
        <v>1222</v>
      </c>
      <c r="D1703" s="9" t="n">
        <v>126110.4</v>
      </c>
      <c r="E1703" s="11" t="n">
        <f aca="false">D1703/D$2515</f>
        <v>0.000870222487057797</v>
      </c>
    </row>
    <row r="1704" customFormat="false" ht="12.75" hidden="false" customHeight="false" outlineLevel="0" collapsed="false">
      <c r="A1704" s="8" t="s">
        <v>2297</v>
      </c>
      <c r="B1704" s="8" t="s">
        <v>2298</v>
      </c>
      <c r="C1704" s="9" t="n">
        <v>88</v>
      </c>
      <c r="D1704" s="9" t="n">
        <v>7072.56</v>
      </c>
      <c r="E1704" s="11" t="n">
        <f aca="false">D1704/D$2515</f>
        <v>4.88040697124543E-005</v>
      </c>
    </row>
    <row r="1705" customFormat="false" ht="12.75" hidden="false" customHeight="false" outlineLevel="0" collapsed="false">
      <c r="A1705" s="8" t="s">
        <v>3878</v>
      </c>
      <c r="B1705" s="8" t="s">
        <v>3879</v>
      </c>
      <c r="C1705" s="9" t="n">
        <v>137</v>
      </c>
      <c r="D1705" s="9" t="n">
        <v>1230.26</v>
      </c>
      <c r="E1705" s="11" t="n">
        <f aca="false">D1705/D$2515</f>
        <v>8.48938641799348E-006</v>
      </c>
    </row>
    <row r="1706" customFormat="false" ht="12.75" hidden="false" customHeight="false" outlineLevel="0" collapsed="false">
      <c r="A1706" s="8" t="s">
        <v>2425</v>
      </c>
      <c r="B1706" s="8" t="s">
        <v>2426</v>
      </c>
      <c r="C1706" s="9" t="n">
        <v>386</v>
      </c>
      <c r="D1706" s="9" t="n">
        <v>6230.04</v>
      </c>
      <c r="E1706" s="11" t="n">
        <f aca="false">D1706/D$2515</f>
        <v>4.2990276006337E-005</v>
      </c>
    </row>
    <row r="1707" customFormat="false" ht="12.75" hidden="false" customHeight="false" outlineLevel="0" collapsed="false">
      <c r="A1707" s="8" t="s">
        <v>4786</v>
      </c>
      <c r="B1707" s="8" t="s">
        <v>4787</v>
      </c>
      <c r="C1707" s="9" t="n">
        <v>133</v>
      </c>
      <c r="D1707" s="9" t="n">
        <v>162.26</v>
      </c>
      <c r="E1707" s="11" t="n">
        <f aca="false">D1707/D$2515</f>
        <v>1.11967213449484E-006</v>
      </c>
    </row>
    <row r="1708" customFormat="false" ht="12.75" hidden="false" customHeight="false" outlineLevel="0" collapsed="false">
      <c r="A1708" s="8" t="s">
        <v>1143</v>
      </c>
      <c r="B1708" s="8" t="s">
        <v>1144</v>
      </c>
      <c r="C1708" s="9" t="n">
        <v>644</v>
      </c>
      <c r="D1708" s="9" t="n">
        <v>27563.2</v>
      </c>
      <c r="E1708" s="11" t="n">
        <f aca="false">D1708/D$2515</f>
        <v>0.000190199352751807</v>
      </c>
    </row>
    <row r="1709" customFormat="false" ht="12.75" hidden="false" customHeight="false" outlineLevel="0" collapsed="false">
      <c r="A1709" s="8" t="s">
        <v>3822</v>
      </c>
      <c r="B1709" s="8" t="s">
        <v>3823</v>
      </c>
      <c r="C1709" s="9" t="n">
        <v>146</v>
      </c>
      <c r="D1709" s="9" t="n">
        <v>1318.38</v>
      </c>
      <c r="E1709" s="11" t="n">
        <f aca="false">D1709/D$2515</f>
        <v>9.09745685119751E-006</v>
      </c>
    </row>
    <row r="1710" customFormat="false" ht="12.75" hidden="false" customHeight="false" outlineLevel="0" collapsed="false">
      <c r="A1710" s="8" t="s">
        <v>963</v>
      </c>
      <c r="B1710" s="8" t="s">
        <v>964</v>
      </c>
      <c r="C1710" s="9" t="n">
        <v>270</v>
      </c>
      <c r="D1710" s="9" t="n">
        <v>38561.4</v>
      </c>
      <c r="E1710" s="11" t="n">
        <f aca="false">D1710/D$2515</f>
        <v>0.000266092228812457</v>
      </c>
    </row>
    <row r="1711" customFormat="false" ht="12.75" hidden="false" customHeight="false" outlineLevel="0" collapsed="false">
      <c r="A1711" s="8" t="s">
        <v>3023</v>
      </c>
      <c r="B1711" s="8" t="s">
        <v>3024</v>
      </c>
      <c r="C1711" s="9" t="n">
        <v>53</v>
      </c>
      <c r="D1711" s="9" t="n">
        <v>3109.51</v>
      </c>
      <c r="E1711" s="11" t="n">
        <f aca="false">D1711/D$2515</f>
        <v>2.14571163498894E-005</v>
      </c>
    </row>
    <row r="1712" customFormat="false" ht="12.75" hidden="false" customHeight="false" outlineLevel="0" collapsed="false">
      <c r="A1712" s="8" t="s">
        <v>357</v>
      </c>
      <c r="B1712" s="8" t="s">
        <v>358</v>
      </c>
      <c r="C1712" s="9" t="n">
        <v>1513</v>
      </c>
      <c r="D1712" s="9" t="n">
        <v>147320.81</v>
      </c>
      <c r="E1712" s="11" t="n">
        <f aca="false">D1712/D$2515</f>
        <v>0.00101658452969437</v>
      </c>
    </row>
    <row r="1713" customFormat="false" ht="12.75" hidden="false" customHeight="false" outlineLevel="0" collapsed="false">
      <c r="A1713" s="8" t="s">
        <v>4790</v>
      </c>
      <c r="B1713" s="8" t="s">
        <v>4791</v>
      </c>
      <c r="C1713" s="9" t="n">
        <v>136</v>
      </c>
      <c r="D1713" s="9" t="n">
        <v>160.48</v>
      </c>
      <c r="E1713" s="11" t="n">
        <f aca="false">D1713/D$2515</f>
        <v>1.10738927735568E-006</v>
      </c>
    </row>
    <row r="1714" customFormat="false" ht="12.75" hidden="false" customHeight="false" outlineLevel="0" collapsed="false">
      <c r="A1714" s="8" t="s">
        <v>4240</v>
      </c>
      <c r="B1714" s="8" t="s">
        <v>4241</v>
      </c>
      <c r="C1714" s="9" t="n">
        <v>33</v>
      </c>
      <c r="D1714" s="9" t="n">
        <v>703.56</v>
      </c>
      <c r="E1714" s="11" t="n">
        <f aca="false">D1714/D$2515</f>
        <v>4.85490279147781E-006</v>
      </c>
    </row>
    <row r="1715" customFormat="false" ht="12.75" hidden="false" customHeight="false" outlineLevel="0" collapsed="false">
      <c r="A1715" s="8" t="s">
        <v>3211</v>
      </c>
      <c r="B1715" s="8" t="s">
        <v>3212</v>
      </c>
      <c r="C1715" s="9" t="n">
        <v>106</v>
      </c>
      <c r="D1715" s="9" t="n">
        <v>2634.1</v>
      </c>
      <c r="E1715" s="11" t="n">
        <f aca="false">D1715/D$2515</f>
        <v>1.81765584215017E-005</v>
      </c>
    </row>
    <row r="1716" customFormat="false" ht="12.75" hidden="false" customHeight="false" outlineLevel="0" collapsed="false">
      <c r="A1716" s="8" t="s">
        <v>781</v>
      </c>
      <c r="B1716" s="8" t="s">
        <v>782</v>
      </c>
      <c r="C1716" s="9" t="n">
        <v>265</v>
      </c>
      <c r="D1716" s="9" t="n">
        <v>52475.3</v>
      </c>
      <c r="E1716" s="11" t="n">
        <f aca="false">D1716/D$2515</f>
        <v>0.000362104838895952</v>
      </c>
    </row>
    <row r="1717" customFormat="false" ht="12.75" hidden="false" customHeight="false" outlineLevel="0" collapsed="false">
      <c r="A1717" s="8" t="s">
        <v>3411</v>
      </c>
      <c r="B1717" s="8" t="s">
        <v>3412</v>
      </c>
      <c r="C1717" s="9" t="n">
        <v>189</v>
      </c>
      <c r="D1717" s="9" t="n">
        <v>2124.36</v>
      </c>
      <c r="E1717" s="11" t="n">
        <f aca="false">D1717/D$2515</f>
        <v>1.4659106961885E-005</v>
      </c>
    </row>
    <row r="1718" customFormat="false" ht="12.75" hidden="false" customHeight="false" outlineLevel="0" collapsed="false">
      <c r="A1718" s="8"/>
      <c r="B1718" s="8" t="s">
        <v>3619</v>
      </c>
      <c r="C1718" s="9" t="n">
        <v>90</v>
      </c>
      <c r="D1718" s="9" t="n">
        <v>1620.9</v>
      </c>
      <c r="E1718" s="11" t="n">
        <f aca="false">D1718/D$2515</f>
        <v>1.11849905263323E-005</v>
      </c>
    </row>
    <row r="1719" customFormat="false" ht="12.75" hidden="false" customHeight="false" outlineLevel="0" collapsed="false">
      <c r="A1719" s="8" t="s">
        <v>4054</v>
      </c>
      <c r="B1719" s="8" t="s">
        <v>4055</v>
      </c>
      <c r="C1719" s="9" t="n">
        <v>93</v>
      </c>
      <c r="D1719" s="9" t="n">
        <v>974.64</v>
      </c>
      <c r="E1719" s="11" t="n">
        <f aca="false">D1719/D$2515</f>
        <v>6.72548532703101E-006</v>
      </c>
    </row>
    <row r="1720" customFormat="false" ht="12.75" hidden="false" customHeight="false" outlineLevel="0" collapsed="false">
      <c r="A1720" s="8" t="s">
        <v>2640</v>
      </c>
      <c r="B1720" s="8" t="s">
        <v>2641</v>
      </c>
      <c r="C1720" s="9" t="n">
        <v>271</v>
      </c>
      <c r="D1720" s="9" t="n">
        <v>4951.17</v>
      </c>
      <c r="E1720" s="11" t="n">
        <f aca="false">D1720/D$2515</f>
        <v>3.41654571807397E-005</v>
      </c>
    </row>
    <row r="1721" customFormat="false" ht="12.75" hidden="false" customHeight="false" outlineLevel="0" collapsed="false">
      <c r="A1721" s="8" t="s">
        <v>2925</v>
      </c>
      <c r="B1721" s="8" t="s">
        <v>2926</v>
      </c>
      <c r="C1721" s="9" t="n">
        <v>455</v>
      </c>
      <c r="D1721" s="9" t="n">
        <v>3471.65</v>
      </c>
      <c r="E1721" s="11" t="n">
        <f aca="false">D1721/D$2515</f>
        <v>2.39560567343708E-005</v>
      </c>
    </row>
    <row r="1722" customFormat="false" ht="12.75" hidden="false" customHeight="false" outlineLevel="0" collapsed="false">
      <c r="A1722" s="8" t="s">
        <v>97</v>
      </c>
      <c r="B1722" s="8" t="s">
        <v>98</v>
      </c>
      <c r="C1722" s="9" t="n">
        <v>5391</v>
      </c>
      <c r="D1722" s="9" t="n">
        <v>455000.4</v>
      </c>
      <c r="E1722" s="11" t="n">
        <f aca="false">D1722/D$2515</f>
        <v>0.00313972186037228</v>
      </c>
    </row>
    <row r="1723" customFormat="false" ht="12.75" hidden="false" customHeight="false" outlineLevel="0" collapsed="false">
      <c r="A1723" s="8" t="s">
        <v>175</v>
      </c>
      <c r="B1723" s="8" t="s">
        <v>176</v>
      </c>
      <c r="C1723" s="9" t="n">
        <v>1702</v>
      </c>
      <c r="D1723" s="9" t="n">
        <v>290429.28</v>
      </c>
      <c r="E1723" s="11" t="n">
        <f aca="false">D1723/D$2515</f>
        <v>0.00200410188498336</v>
      </c>
    </row>
    <row r="1724" customFormat="false" ht="12.75" hidden="false" customHeight="false" outlineLevel="0" collapsed="false">
      <c r="A1724" s="8" t="s">
        <v>2618</v>
      </c>
      <c r="B1724" s="8" t="s">
        <v>2619</v>
      </c>
      <c r="C1724" s="9" t="n">
        <v>37</v>
      </c>
      <c r="D1724" s="9" t="n">
        <v>5071.96</v>
      </c>
      <c r="E1724" s="11" t="n">
        <f aca="false">D1724/D$2515</f>
        <v>3.49989663458181E-005</v>
      </c>
    </row>
    <row r="1725" customFormat="false" ht="12.75" hidden="false" customHeight="false" outlineLevel="0" collapsed="false">
      <c r="A1725" s="8" t="s">
        <v>2464</v>
      </c>
      <c r="B1725" s="8" t="s">
        <v>2465</v>
      </c>
      <c r="C1725" s="9" t="n">
        <v>145</v>
      </c>
      <c r="D1725" s="9" t="n">
        <v>5956.6</v>
      </c>
      <c r="E1725" s="11" t="n">
        <f aca="false">D1725/D$2515</f>
        <v>4.11034083343521E-005</v>
      </c>
    </row>
    <row r="1726" customFormat="false" ht="12.75" hidden="false" customHeight="false" outlineLevel="0" collapsed="false">
      <c r="A1726" s="8" t="s">
        <v>3601</v>
      </c>
      <c r="B1726" s="8" t="s">
        <v>3602</v>
      </c>
      <c r="C1726" s="9" t="n">
        <v>117</v>
      </c>
      <c r="D1726" s="9" t="n">
        <v>1668.42</v>
      </c>
      <c r="E1726" s="11" t="n">
        <f aca="false">D1726/D$2515</f>
        <v>1.15129014090588E-005</v>
      </c>
    </row>
    <row r="1727" customFormat="false" ht="12.75" hidden="false" customHeight="false" outlineLevel="0" collapsed="false">
      <c r="A1727" s="8" t="s">
        <v>2588</v>
      </c>
      <c r="B1727" s="8" t="s">
        <v>2589</v>
      </c>
      <c r="C1727" s="9" t="n">
        <v>86</v>
      </c>
      <c r="D1727" s="9" t="n">
        <v>5275.24</v>
      </c>
      <c r="E1727" s="11" t="n">
        <f aca="false">D1727/D$2515</f>
        <v>3.64016962330369E-005</v>
      </c>
    </row>
    <row r="1728" customFormat="false" ht="12.75" hidden="false" customHeight="false" outlineLevel="0" collapsed="false">
      <c r="A1728" s="8" t="s">
        <v>4128</v>
      </c>
      <c r="B1728" s="8" t="s">
        <v>4129</v>
      </c>
      <c r="C1728" s="9" t="n">
        <v>66</v>
      </c>
      <c r="D1728" s="9" t="n">
        <v>861.96</v>
      </c>
      <c r="E1728" s="11" t="n">
        <f aca="false">D1728/D$2515</f>
        <v>5.94793906723267E-006</v>
      </c>
    </row>
    <row r="1729" customFormat="false" ht="12.75" hidden="false" customHeight="false" outlineLevel="0" collapsed="false">
      <c r="A1729" s="8" t="s">
        <v>1450</v>
      </c>
      <c r="B1729" s="8" t="s">
        <v>1451</v>
      </c>
      <c r="C1729" s="9" t="n">
        <v>1509</v>
      </c>
      <c r="D1729" s="9" t="n">
        <v>18047.64</v>
      </c>
      <c r="E1729" s="11" t="n">
        <f aca="false">D1729/D$2515</f>
        <v>0.000124537406639926</v>
      </c>
    </row>
    <row r="1730" customFormat="false" ht="12.75" hidden="false" customHeight="false" outlineLevel="0" collapsed="false">
      <c r="A1730" s="8" t="s">
        <v>3494</v>
      </c>
      <c r="B1730" s="8" t="s">
        <v>1451</v>
      </c>
      <c r="C1730" s="9" t="n">
        <v>85</v>
      </c>
      <c r="D1730" s="9" t="n">
        <v>1933.75</v>
      </c>
      <c r="E1730" s="11" t="n">
        <f aca="false">D1730/D$2515</f>
        <v>1.33438061757636E-005</v>
      </c>
    </row>
    <row r="1731" customFormat="false" ht="12.75" hidden="false" customHeight="false" outlineLevel="0" collapsed="false">
      <c r="A1731" s="8" t="s">
        <v>4134</v>
      </c>
      <c r="B1731" s="8" t="s">
        <v>4135</v>
      </c>
      <c r="C1731" s="9" t="n">
        <v>199</v>
      </c>
      <c r="D1731" s="9" t="n">
        <v>855.7</v>
      </c>
      <c r="E1731" s="11" t="n">
        <f aca="false">D1731/D$2515</f>
        <v>5.90474205279943E-006</v>
      </c>
    </row>
    <row r="1732" customFormat="false" ht="12.75" hidden="false" customHeight="false" outlineLevel="0" collapsed="false">
      <c r="A1732" s="8" t="s">
        <v>507</v>
      </c>
      <c r="B1732" s="8" t="s">
        <v>508</v>
      </c>
      <c r="C1732" s="9" t="n">
        <v>6716</v>
      </c>
      <c r="D1732" s="9" t="n">
        <v>90330.2</v>
      </c>
      <c r="E1732" s="11" t="n">
        <f aca="false">D1732/D$2515</f>
        <v>0.000623321877501207</v>
      </c>
    </row>
    <row r="1733" customFormat="false" ht="12.75" hidden="false" customHeight="false" outlineLevel="0" collapsed="false">
      <c r="A1733" s="8" t="s">
        <v>2427</v>
      </c>
      <c r="B1733" s="8" t="s">
        <v>2428</v>
      </c>
      <c r="C1733" s="9" t="n">
        <v>582</v>
      </c>
      <c r="D1733" s="9" t="n">
        <v>6215.76</v>
      </c>
      <c r="E1733" s="11" t="n">
        <f aca="false">D1733/D$2515</f>
        <v>4.28917371299621E-005</v>
      </c>
    </row>
    <row r="1734" customFormat="false" ht="12.75" hidden="false" customHeight="false" outlineLevel="0" collapsed="false">
      <c r="A1734" s="8" t="s">
        <v>2736</v>
      </c>
      <c r="B1734" s="8" t="s">
        <v>2737</v>
      </c>
      <c r="C1734" s="9" t="n">
        <v>28</v>
      </c>
      <c r="D1734" s="9" t="n">
        <v>4239.2</v>
      </c>
      <c r="E1734" s="11" t="n">
        <f aca="false">D1734/D$2515</f>
        <v>2.92525213395201E-005</v>
      </c>
    </row>
    <row r="1735" customFormat="false" ht="12.75" hidden="false" customHeight="false" outlineLevel="0" collapsed="false">
      <c r="A1735" s="8" t="s">
        <v>4230</v>
      </c>
      <c r="B1735" s="8" t="s">
        <v>4231</v>
      </c>
      <c r="C1735" s="9" t="n">
        <v>38</v>
      </c>
      <c r="D1735" s="9" t="n">
        <v>715.92</v>
      </c>
      <c r="E1735" s="11" t="n">
        <f aca="false">D1735/D$2515</f>
        <v>4.94019274329808E-006</v>
      </c>
    </row>
    <row r="1736" customFormat="false" ht="12.75" hidden="false" customHeight="false" outlineLevel="0" collapsed="false">
      <c r="A1736" s="8" t="s">
        <v>229</v>
      </c>
      <c r="B1736" s="8" t="s">
        <v>230</v>
      </c>
      <c r="C1736" s="9" t="n">
        <v>358</v>
      </c>
      <c r="D1736" s="9" t="n">
        <v>217610.3</v>
      </c>
      <c r="E1736" s="11" t="n">
        <f aca="false">D1736/D$2515</f>
        <v>0.001501615857815</v>
      </c>
    </row>
    <row r="1737" customFormat="false" ht="12.75" hidden="false" customHeight="false" outlineLevel="0" collapsed="false">
      <c r="A1737" s="8" t="s">
        <v>3705</v>
      </c>
      <c r="B1737" s="8" t="s">
        <v>3706</v>
      </c>
      <c r="C1737" s="9" t="n">
        <v>69</v>
      </c>
      <c r="D1737" s="9" t="n">
        <v>1490.4</v>
      </c>
      <c r="E1737" s="11" t="n">
        <f aca="false">D1737/D$2515</f>
        <v>1.02844776855116E-005</v>
      </c>
    </row>
    <row r="1738" customFormat="false" ht="12.75" hidden="false" customHeight="false" outlineLevel="0" collapsed="false">
      <c r="A1738" s="8" t="s">
        <v>835</v>
      </c>
      <c r="B1738" s="8" t="s">
        <v>836</v>
      </c>
      <c r="C1738" s="9" t="n">
        <v>805</v>
      </c>
      <c r="D1738" s="9" t="n">
        <v>47664.05</v>
      </c>
      <c r="E1738" s="11" t="n">
        <f aca="false">D1738/D$2515</f>
        <v>0.000328904897092129</v>
      </c>
    </row>
    <row r="1739" customFormat="false" ht="12.75" hidden="false" customHeight="false" outlineLevel="0" collapsed="false">
      <c r="A1739" s="8" t="s">
        <v>3858</v>
      </c>
      <c r="B1739" s="8" t="s">
        <v>3859</v>
      </c>
      <c r="C1739" s="9" t="n">
        <v>111</v>
      </c>
      <c r="D1739" s="9" t="n">
        <v>1253.19</v>
      </c>
      <c r="E1739" s="11" t="n">
        <f aca="false">D1739/D$2515</f>
        <v>8.64761445967946E-006</v>
      </c>
    </row>
    <row r="1740" customFormat="false" ht="12.75" hidden="false" customHeight="false" outlineLevel="0" collapsed="false">
      <c r="A1740" s="8" t="s">
        <v>1908</v>
      </c>
      <c r="B1740" s="8" t="s">
        <v>1909</v>
      </c>
      <c r="C1740" s="9" t="n">
        <v>126</v>
      </c>
      <c r="D1740" s="9" t="n">
        <v>10654.56</v>
      </c>
      <c r="E1740" s="11" t="n">
        <f aca="false">D1740/D$2515</f>
        <v>7.35215945846379E-005</v>
      </c>
    </row>
    <row r="1741" customFormat="false" ht="12.75" hidden="false" customHeight="false" outlineLevel="0" collapsed="false">
      <c r="A1741" s="8" t="s">
        <v>2502</v>
      </c>
      <c r="B1741" s="8" t="s">
        <v>2503</v>
      </c>
      <c r="C1741" s="9" t="n">
        <v>186</v>
      </c>
      <c r="D1741" s="9" t="n">
        <v>5810.64</v>
      </c>
      <c r="E1741" s="11" t="n">
        <f aca="false">D1741/D$2515</f>
        <v>4.00962140489406E-005</v>
      </c>
    </row>
    <row r="1742" customFormat="false" ht="12.75" hidden="false" customHeight="false" outlineLevel="0" collapsed="false">
      <c r="A1742" s="8" t="s">
        <v>1963</v>
      </c>
      <c r="B1742" s="8" t="s">
        <v>1964</v>
      </c>
      <c r="C1742" s="9" t="n">
        <v>1235</v>
      </c>
      <c r="D1742" s="9" t="n">
        <v>10151.7</v>
      </c>
      <c r="E1742" s="11" t="n">
        <f aca="false">D1742/D$2515</f>
        <v>7.00516184380086E-005</v>
      </c>
    </row>
    <row r="1743" customFormat="false" ht="12.75" hidden="false" customHeight="false" outlineLevel="0" collapsed="false">
      <c r="A1743" s="8" t="s">
        <v>371</v>
      </c>
      <c r="B1743" s="8" t="s">
        <v>372</v>
      </c>
      <c r="C1743" s="9" t="n">
        <v>915</v>
      </c>
      <c r="D1743" s="9" t="n">
        <v>141166.2</v>
      </c>
      <c r="E1743" s="11" t="n">
        <f aca="false">D1743/D$2515</f>
        <v>0.000974114757010511</v>
      </c>
    </row>
    <row r="1744" customFormat="false" ht="12.75" hidden="false" customHeight="false" outlineLevel="0" collapsed="false">
      <c r="A1744" s="8" t="s">
        <v>1121</v>
      </c>
      <c r="B1744" s="8" t="s">
        <v>1122</v>
      </c>
      <c r="C1744" s="9" t="n">
        <v>129</v>
      </c>
      <c r="D1744" s="9" t="n">
        <v>28183.92</v>
      </c>
      <c r="E1744" s="11" t="n">
        <f aca="false">D1744/D$2515</f>
        <v>0.000194482619652606</v>
      </c>
    </row>
    <row r="1745" customFormat="false" ht="12.75" hidden="false" customHeight="false" outlineLevel="0" collapsed="false">
      <c r="A1745" s="8" t="s">
        <v>2867</v>
      </c>
      <c r="B1745" s="8" t="s">
        <v>2868</v>
      </c>
      <c r="C1745" s="9" t="n">
        <v>164</v>
      </c>
      <c r="D1745" s="9" t="n">
        <v>3680.16</v>
      </c>
      <c r="E1745" s="11" t="n">
        <f aca="false">D1745/D$2515</f>
        <v>2.53948761400378E-005</v>
      </c>
    </row>
    <row r="1746" customFormat="false" ht="12.75" hidden="false" customHeight="false" outlineLevel="0" collapsed="false">
      <c r="A1746" s="8" t="s">
        <v>1390</v>
      </c>
      <c r="B1746" s="8" t="s">
        <v>1391</v>
      </c>
      <c r="C1746" s="9" t="n">
        <v>103</v>
      </c>
      <c r="D1746" s="9" t="n">
        <v>19296.02</v>
      </c>
      <c r="E1746" s="11" t="n">
        <f aca="false">D1746/D$2515</f>
        <v>0.000133151829783404</v>
      </c>
    </row>
    <row r="1747" customFormat="false" ht="12.75" hidden="false" customHeight="false" outlineLevel="0" collapsed="false">
      <c r="A1747" s="8" t="s">
        <v>3123</v>
      </c>
      <c r="B1747" s="8" t="s">
        <v>3124</v>
      </c>
      <c r="C1747" s="9" t="n">
        <v>385</v>
      </c>
      <c r="D1747" s="9" t="n">
        <v>2814.35</v>
      </c>
      <c r="E1747" s="11" t="n">
        <f aca="false">D1747/D$2515</f>
        <v>1.94203702188805E-005</v>
      </c>
    </row>
    <row r="1748" customFormat="false" ht="12.75" hidden="false" customHeight="false" outlineLevel="0" collapsed="false">
      <c r="A1748" s="8" t="s">
        <v>285</v>
      </c>
      <c r="B1748" s="8" t="s">
        <v>286</v>
      </c>
      <c r="C1748" s="9" t="n">
        <v>2691</v>
      </c>
      <c r="D1748" s="9" t="n">
        <v>175587.75</v>
      </c>
      <c r="E1748" s="11" t="n">
        <f aca="false">D1748/D$2515</f>
        <v>0.00121164002732433</v>
      </c>
    </row>
    <row r="1749" customFormat="false" ht="12.75" hidden="false" customHeight="false" outlineLevel="0" collapsed="false">
      <c r="A1749" s="8" t="s">
        <v>4983</v>
      </c>
      <c r="B1749" s="8" t="s">
        <v>4984</v>
      </c>
      <c r="C1749" s="9" t="n">
        <v>4</v>
      </c>
      <c r="D1749" s="9" t="n">
        <v>8.48</v>
      </c>
      <c r="E1749" s="11" t="n">
        <f aca="false">D1749/D$2515</f>
        <v>5.85160834495023E-008</v>
      </c>
    </row>
    <row r="1750" customFormat="false" ht="12.75" hidden="false" customHeight="false" outlineLevel="0" collapsed="false">
      <c r="A1750" s="8" t="s">
        <v>2834</v>
      </c>
      <c r="B1750" s="8" t="s">
        <v>2835</v>
      </c>
      <c r="C1750" s="9" t="n">
        <v>203</v>
      </c>
      <c r="D1750" s="9" t="n">
        <v>3875.27</v>
      </c>
      <c r="E1750" s="11" t="n">
        <f aca="false">D1750/D$2515</f>
        <v>2.67412290930841E-005</v>
      </c>
    </row>
    <row r="1751" customFormat="false" ht="12.75" hidden="false" customHeight="false" outlineLevel="0" collapsed="false">
      <c r="A1751" s="8" t="s">
        <v>4236</v>
      </c>
      <c r="B1751" s="8" t="s">
        <v>4237</v>
      </c>
      <c r="C1751" s="9" t="n">
        <v>37</v>
      </c>
      <c r="D1751" s="9" t="n">
        <v>707.07</v>
      </c>
      <c r="E1751" s="11" t="n">
        <f aca="false">D1751/D$2515</f>
        <v>4.8791234816792E-006</v>
      </c>
    </row>
    <row r="1752" customFormat="false" ht="12.75" hidden="false" customHeight="false" outlineLevel="0" collapsed="false">
      <c r="A1752" s="8" t="s">
        <v>4492</v>
      </c>
      <c r="B1752" s="8" t="s">
        <v>4493</v>
      </c>
      <c r="C1752" s="9" t="n">
        <v>38</v>
      </c>
      <c r="D1752" s="9" t="n">
        <v>478.8</v>
      </c>
      <c r="E1752" s="11" t="n">
        <f aca="false">D1752/D$2515</f>
        <v>3.30395056080445E-006</v>
      </c>
    </row>
    <row r="1753" customFormat="false" ht="12.75" hidden="false" customHeight="false" outlineLevel="0" collapsed="false">
      <c r="A1753" s="8" t="s">
        <v>4664</v>
      </c>
      <c r="B1753" s="8" t="s">
        <v>4665</v>
      </c>
      <c r="C1753" s="9" t="n">
        <v>29</v>
      </c>
      <c r="D1753" s="9" t="n">
        <v>293.77</v>
      </c>
      <c r="E1753" s="11" t="n">
        <f aca="false">D1753/D$2515</f>
        <v>2.02715446166985E-006</v>
      </c>
    </row>
    <row r="1754" customFormat="false" ht="12.75" hidden="false" customHeight="false" outlineLevel="0" collapsed="false">
      <c r="A1754" s="8" t="s">
        <v>2989</v>
      </c>
      <c r="B1754" s="8" t="s">
        <v>2990</v>
      </c>
      <c r="C1754" s="9" t="n">
        <v>225</v>
      </c>
      <c r="D1754" s="9" t="n">
        <v>3260.25</v>
      </c>
      <c r="E1754" s="11" t="n">
        <f aca="false">D1754/D$2515</f>
        <v>2.24972949370566E-005</v>
      </c>
    </row>
    <row r="1755" customFormat="false" ht="12.75" hidden="false" customHeight="false" outlineLevel="0" collapsed="false">
      <c r="A1755" s="8" t="s">
        <v>2144</v>
      </c>
      <c r="B1755" s="8" t="s">
        <v>2145</v>
      </c>
      <c r="C1755" s="9" t="n">
        <v>121</v>
      </c>
      <c r="D1755" s="9" t="n">
        <v>8411.92</v>
      </c>
      <c r="E1755" s="11" t="n">
        <f aca="false">D1755/D$2515</f>
        <v>5.8046298666337E-005</v>
      </c>
    </row>
    <row r="1756" customFormat="false" ht="12.75" hidden="false" customHeight="false" outlineLevel="0" collapsed="false">
      <c r="A1756" s="8" t="s">
        <v>2373</v>
      </c>
      <c r="B1756" s="8" t="s">
        <v>2374</v>
      </c>
      <c r="C1756" s="9" t="n">
        <v>1044</v>
      </c>
      <c r="D1756" s="9" t="n">
        <v>6598.08</v>
      </c>
      <c r="E1756" s="11" t="n">
        <f aca="false">D1756/D$2515</f>
        <v>4.55299292318977E-005</v>
      </c>
    </row>
    <row r="1757" customFormat="false" ht="12.75" hidden="false" customHeight="false" outlineLevel="0" collapsed="false">
      <c r="A1757" s="8" t="s">
        <v>3501</v>
      </c>
      <c r="B1757" s="8" t="s">
        <v>3502</v>
      </c>
      <c r="C1757" s="9" t="n">
        <v>110</v>
      </c>
      <c r="D1757" s="9" t="n">
        <v>1910.7</v>
      </c>
      <c r="E1757" s="11" t="n">
        <f aca="false">D1757/D$2515</f>
        <v>1.31847500762929E-005</v>
      </c>
    </row>
    <row r="1758" customFormat="false" ht="12.75" hidden="false" customHeight="false" outlineLevel="0" collapsed="false">
      <c r="A1758" s="8" t="s">
        <v>2719</v>
      </c>
      <c r="B1758" s="8" t="s">
        <v>2720</v>
      </c>
      <c r="C1758" s="9" t="n">
        <v>173</v>
      </c>
      <c r="D1758" s="9" t="n">
        <v>4350.95</v>
      </c>
      <c r="E1758" s="11" t="n">
        <f aca="false">D1758/D$2515</f>
        <v>3.00236501514873E-005</v>
      </c>
    </row>
    <row r="1759" customFormat="false" ht="12.75" hidden="false" customHeight="false" outlineLevel="0" collapsed="false">
      <c r="A1759" s="8" t="s">
        <v>2199</v>
      </c>
      <c r="B1759" s="8" t="s">
        <v>2200</v>
      </c>
      <c r="C1759" s="9" t="n">
        <v>78</v>
      </c>
      <c r="D1759" s="9" t="n">
        <v>7808.58</v>
      </c>
      <c r="E1759" s="11" t="n">
        <f aca="false">D1759/D$2515</f>
        <v>5.38829621346833E-005</v>
      </c>
    </row>
    <row r="1760" customFormat="false" ht="12.75" hidden="false" customHeight="false" outlineLevel="0" collapsed="false">
      <c r="A1760" s="8" t="s">
        <v>1941</v>
      </c>
      <c r="B1760" s="8" t="s">
        <v>1942</v>
      </c>
      <c r="C1760" s="9" t="n">
        <v>703</v>
      </c>
      <c r="D1760" s="9" t="n">
        <v>10298.95</v>
      </c>
      <c r="E1760" s="11" t="n">
        <f aca="false">D1760/D$2515</f>
        <v>7.10677143446052E-005</v>
      </c>
    </row>
    <row r="1761" customFormat="false" ht="12.75" hidden="false" customHeight="false" outlineLevel="0" collapsed="false">
      <c r="A1761" s="8" t="s">
        <v>2790</v>
      </c>
      <c r="B1761" s="8" t="s">
        <v>2791</v>
      </c>
      <c r="C1761" s="9" t="n">
        <v>28</v>
      </c>
      <c r="D1761" s="9" t="n">
        <v>4031.44</v>
      </c>
      <c r="E1761" s="11" t="n">
        <f aca="false">D1761/D$2515</f>
        <v>2.78188772950073E-005</v>
      </c>
    </row>
    <row r="1762" customFormat="false" ht="12.75" hidden="false" customHeight="false" outlineLevel="0" collapsed="false">
      <c r="A1762" s="8" t="s">
        <v>807</v>
      </c>
      <c r="B1762" s="8" t="s">
        <v>808</v>
      </c>
      <c r="C1762" s="9" t="n">
        <v>569</v>
      </c>
      <c r="D1762" s="9" t="n">
        <v>49776.12</v>
      </c>
      <c r="E1762" s="11" t="n">
        <f aca="false">D1762/D$2515</f>
        <v>0.000343479197135901</v>
      </c>
    </row>
    <row r="1763" customFormat="false" ht="12.75" hidden="false" customHeight="false" outlineLevel="0" collapsed="false">
      <c r="A1763" s="8" t="s">
        <v>1287</v>
      </c>
      <c r="B1763" s="8" t="s">
        <v>1288</v>
      </c>
      <c r="C1763" s="9" t="n">
        <v>83</v>
      </c>
      <c r="D1763" s="9" t="n">
        <v>22195.03</v>
      </c>
      <c r="E1763" s="11" t="n">
        <f aca="false">D1763/D$2515</f>
        <v>0.000153156394769364</v>
      </c>
    </row>
    <row r="1764" customFormat="false" ht="12.75" hidden="false" customHeight="false" outlineLevel="0" collapsed="false">
      <c r="A1764" s="8" t="s">
        <v>3133</v>
      </c>
      <c r="B1764" s="8" t="s">
        <v>3134</v>
      </c>
      <c r="C1764" s="9" t="n">
        <v>94</v>
      </c>
      <c r="D1764" s="9" t="n">
        <v>2788.04</v>
      </c>
      <c r="E1764" s="11" t="n">
        <f aca="false">D1764/D$2515</f>
        <v>1.92388185495932E-005</v>
      </c>
    </row>
    <row r="1765" customFormat="false" ht="12.75" hidden="false" customHeight="false" outlineLevel="0" collapsed="false">
      <c r="A1765" s="8" t="s">
        <v>4911</v>
      </c>
      <c r="B1765" s="8" t="s">
        <v>4912</v>
      </c>
      <c r="C1765" s="9" t="n">
        <v>50</v>
      </c>
      <c r="D1765" s="9" t="n">
        <v>70.25</v>
      </c>
      <c r="E1765" s="11" t="n">
        <f aca="false">D1765/D$2515</f>
        <v>4.84758828104662E-007</v>
      </c>
    </row>
    <row r="1766" customFormat="false" ht="12.75" hidden="false" customHeight="false" outlineLevel="0" collapsed="false">
      <c r="A1766" s="8" t="s">
        <v>63</v>
      </c>
      <c r="B1766" s="8" t="s">
        <v>64</v>
      </c>
      <c r="C1766" s="9" t="n">
        <v>4291</v>
      </c>
      <c r="D1766" s="9" t="n">
        <v>643392.54</v>
      </c>
      <c r="E1766" s="11" t="n">
        <f aca="false">D1766/D$2515</f>
        <v>0.00443971834450793</v>
      </c>
    </row>
    <row r="1767" customFormat="false" ht="12.75" hidden="false" customHeight="false" outlineLevel="0" collapsed="false">
      <c r="A1767" s="8" t="s">
        <v>3713</v>
      </c>
      <c r="B1767" s="8" t="s">
        <v>3714</v>
      </c>
      <c r="C1767" s="9" t="n">
        <v>58</v>
      </c>
      <c r="D1767" s="9" t="n">
        <v>1460.44</v>
      </c>
      <c r="E1767" s="11" t="n">
        <f aca="false">D1767/D$2515</f>
        <v>1.00777392586074E-005</v>
      </c>
    </row>
    <row r="1768" customFormat="false" ht="12.75" hidden="false" customHeight="false" outlineLevel="0" collapsed="false">
      <c r="A1768" s="8" t="s">
        <v>3093</v>
      </c>
      <c r="B1768" s="8" t="s">
        <v>3094</v>
      </c>
      <c r="C1768" s="9" t="n">
        <v>161</v>
      </c>
      <c r="D1768" s="9" t="n">
        <v>2962.4</v>
      </c>
      <c r="E1768" s="11" t="n">
        <f aca="false">D1768/D$2515</f>
        <v>2.04419865107082E-005</v>
      </c>
    </row>
    <row r="1769" customFormat="false" ht="12.75" hidden="false" customHeight="false" outlineLevel="0" collapsed="false">
      <c r="A1769" s="8" t="s">
        <v>3820</v>
      </c>
      <c r="B1769" s="8" t="s">
        <v>3821</v>
      </c>
      <c r="C1769" s="9" t="n">
        <v>446</v>
      </c>
      <c r="D1769" s="9" t="n">
        <v>1320.16</v>
      </c>
      <c r="E1769" s="11" t="n">
        <f aca="false">D1769/D$2515</f>
        <v>9.10973970833667E-006</v>
      </c>
    </row>
    <row r="1770" customFormat="false" ht="12.75" hidden="false" customHeight="false" outlineLevel="0" collapsed="false">
      <c r="A1770" s="8" t="s">
        <v>3049</v>
      </c>
      <c r="B1770" s="8" t="s">
        <v>3050</v>
      </c>
      <c r="C1770" s="9" t="n">
        <v>304</v>
      </c>
      <c r="D1770" s="9" t="n">
        <v>3061.28</v>
      </c>
      <c r="E1770" s="11" t="n">
        <f aca="false">D1770/D$2515</f>
        <v>2.11243061252703E-005</v>
      </c>
    </row>
    <row r="1771" customFormat="false" ht="12.75" hidden="false" customHeight="false" outlineLevel="0" collapsed="false">
      <c r="A1771" s="8" t="s">
        <v>3934</v>
      </c>
      <c r="B1771" s="8" t="s">
        <v>3935</v>
      </c>
      <c r="C1771" s="9" t="n">
        <v>158</v>
      </c>
      <c r="D1771" s="9" t="n">
        <v>1148.66</v>
      </c>
      <c r="E1771" s="11" t="n">
        <f aca="false">D1771/D$2515</f>
        <v>7.9263071244228E-006</v>
      </c>
    </row>
    <row r="1772" customFormat="false" ht="12.75" hidden="false" customHeight="false" outlineLevel="0" collapsed="false">
      <c r="A1772" s="8" t="s">
        <v>1285</v>
      </c>
      <c r="B1772" s="8" t="s">
        <v>1286</v>
      </c>
      <c r="C1772" s="9" t="n">
        <v>1604</v>
      </c>
      <c r="D1772" s="9" t="n">
        <v>22215.4</v>
      </c>
      <c r="E1772" s="11" t="n">
        <f aca="false">D1772/D$2515</f>
        <v>0.000153296957578311</v>
      </c>
    </row>
    <row r="1773" customFormat="false" ht="12.75" hidden="false" customHeight="false" outlineLevel="0" collapsed="false">
      <c r="A1773" s="8" t="s">
        <v>3908</v>
      </c>
      <c r="B1773" s="8" t="s">
        <v>3909</v>
      </c>
      <c r="C1773" s="9" t="n">
        <v>111</v>
      </c>
      <c r="D1773" s="9" t="n">
        <v>1186.59</v>
      </c>
      <c r="E1773" s="11" t="n">
        <f aca="false">D1773/D$2515</f>
        <v>8.18804238919162E-006</v>
      </c>
    </row>
    <row r="1774" customFormat="false" ht="12.75" hidden="false" customHeight="false" outlineLevel="0" collapsed="false">
      <c r="A1774" s="8" t="s">
        <v>2023</v>
      </c>
      <c r="B1774" s="8" t="s">
        <v>2024</v>
      </c>
      <c r="C1774" s="9" t="n">
        <v>347</v>
      </c>
      <c r="D1774" s="9" t="n">
        <v>9729.88</v>
      </c>
      <c r="E1774" s="11" t="n">
        <f aca="false">D1774/D$2515</f>
        <v>6.71408573152882E-005</v>
      </c>
    </row>
    <row r="1775" customFormat="false" ht="12.75" hidden="false" customHeight="false" outlineLevel="0" collapsed="false">
      <c r="A1775" s="8" t="s">
        <v>4732</v>
      </c>
      <c r="B1775" s="8" t="s">
        <v>4733</v>
      </c>
      <c r="C1775" s="9" t="n">
        <v>106</v>
      </c>
      <c r="D1775" s="9" t="n">
        <v>225.78</v>
      </c>
      <c r="E1775" s="11" t="n">
        <f aca="false">D1775/D$2515</f>
        <v>1.557990721843E-006</v>
      </c>
    </row>
    <row r="1776" customFormat="false" ht="12.75" hidden="false" customHeight="false" outlineLevel="0" collapsed="false">
      <c r="A1776" s="8" t="s">
        <v>4826</v>
      </c>
      <c r="B1776" s="8" t="s">
        <v>4827</v>
      </c>
      <c r="C1776" s="9" t="n">
        <v>45</v>
      </c>
      <c r="D1776" s="9" t="n">
        <v>137.25</v>
      </c>
      <c r="E1776" s="11" t="n">
        <f aca="false">D1776/D$2515</f>
        <v>9.47091091208042E-007</v>
      </c>
    </row>
    <row r="1777" customFormat="false" ht="12.75" hidden="false" customHeight="false" outlineLevel="0" collapsed="false">
      <c r="A1777" s="8" t="s">
        <v>121</v>
      </c>
      <c r="B1777" s="8" t="s">
        <v>122</v>
      </c>
      <c r="C1777" s="9" t="n">
        <v>15394</v>
      </c>
      <c r="D1777" s="9" t="n">
        <v>390083.96</v>
      </c>
      <c r="E1777" s="11" t="n">
        <f aca="false">D1777/D$2515</f>
        <v>0.002691767164584</v>
      </c>
    </row>
    <row r="1778" customFormat="false" ht="12.75" hidden="false" customHeight="false" outlineLevel="0" collapsed="false">
      <c r="A1778" s="8" t="s">
        <v>481</v>
      </c>
      <c r="B1778" s="8" t="s">
        <v>482</v>
      </c>
      <c r="C1778" s="9" t="n">
        <v>5905</v>
      </c>
      <c r="D1778" s="9" t="n">
        <v>101447.9</v>
      </c>
      <c r="E1778" s="11" t="n">
        <f aca="false">D1778/D$2515</f>
        <v>0.000700039361105751</v>
      </c>
    </row>
    <row r="1779" customFormat="false" ht="12.75" hidden="false" customHeight="false" outlineLevel="0" collapsed="false">
      <c r="A1779" s="8" t="s">
        <v>3743</v>
      </c>
      <c r="B1779" s="8" t="s">
        <v>3744</v>
      </c>
      <c r="C1779" s="9" t="n">
        <v>225</v>
      </c>
      <c r="D1779" s="9" t="n">
        <v>1410.75</v>
      </c>
      <c r="E1779" s="11" t="n">
        <f aca="false">D1779/D$2515</f>
        <v>9.73485433094167E-006</v>
      </c>
    </row>
    <row r="1780" customFormat="false" ht="12.75" hidden="false" customHeight="false" outlineLevel="0" collapsed="false">
      <c r="A1780" s="8" t="s">
        <v>4472</v>
      </c>
      <c r="B1780" s="8" t="s">
        <v>4473</v>
      </c>
      <c r="C1780" s="9" t="n">
        <v>23</v>
      </c>
      <c r="D1780" s="9" t="n">
        <v>491.28</v>
      </c>
      <c r="E1780" s="11" t="n">
        <f aca="false">D1780/D$2515</f>
        <v>3.39006857040937E-006</v>
      </c>
    </row>
    <row r="1781" customFormat="false" ht="12.75" hidden="false" customHeight="false" outlineLevel="0" collapsed="false">
      <c r="A1781" s="8" t="s">
        <v>385</v>
      </c>
      <c r="B1781" s="8" t="s">
        <v>386</v>
      </c>
      <c r="C1781" s="9" t="n">
        <v>1080</v>
      </c>
      <c r="D1781" s="9" t="n">
        <v>133358.4</v>
      </c>
      <c r="E1781" s="11" t="n">
        <f aca="false">D1781/D$2515</f>
        <v>0.000920237177251428</v>
      </c>
    </row>
    <row r="1782" customFormat="false" ht="12.75" hidden="false" customHeight="false" outlineLevel="0" collapsed="false">
      <c r="A1782" s="8" t="s">
        <v>1926</v>
      </c>
      <c r="B1782" s="8" t="s">
        <v>1927</v>
      </c>
      <c r="C1782" s="9" t="n">
        <v>289</v>
      </c>
      <c r="D1782" s="9" t="n">
        <v>10545.61</v>
      </c>
      <c r="E1782" s="11" t="n">
        <f aca="false">D1782/D$2515</f>
        <v>7.27697871209795E-005</v>
      </c>
    </row>
    <row r="1783" customFormat="false" ht="12.75" hidden="false" customHeight="false" outlineLevel="0" collapsed="false">
      <c r="A1783" s="8" t="s">
        <v>2840</v>
      </c>
      <c r="B1783" s="8" t="s">
        <v>2841</v>
      </c>
      <c r="C1783" s="9" t="n">
        <v>91</v>
      </c>
      <c r="D1783" s="9" t="n">
        <v>3861.13</v>
      </c>
      <c r="E1783" s="11" t="n">
        <f aca="false">D1783/D$2515</f>
        <v>2.66436562841246E-005</v>
      </c>
    </row>
    <row r="1784" customFormat="false" ht="12.75" hidden="false" customHeight="false" outlineLevel="0" collapsed="false">
      <c r="A1784" s="8" t="s">
        <v>3463</v>
      </c>
      <c r="B1784" s="8" t="s">
        <v>3464</v>
      </c>
      <c r="C1784" s="9" t="n">
        <v>96</v>
      </c>
      <c r="D1784" s="9" t="n">
        <v>1992.96</v>
      </c>
      <c r="E1784" s="11" t="n">
        <f aca="false">D1784/D$2515</f>
        <v>1.37523836876793E-005</v>
      </c>
    </row>
    <row r="1785" customFormat="false" ht="12.75" hidden="false" customHeight="false" outlineLevel="0" collapsed="false">
      <c r="A1785" s="8" t="s">
        <v>2756</v>
      </c>
      <c r="B1785" s="8" t="s">
        <v>2757</v>
      </c>
      <c r="C1785" s="9" t="n">
        <v>163</v>
      </c>
      <c r="D1785" s="9" t="n">
        <v>4166.28</v>
      </c>
      <c r="E1785" s="11" t="n">
        <f aca="false">D1785/D$2515</f>
        <v>2.87493382257067E-005</v>
      </c>
    </row>
    <row r="1786" customFormat="false" ht="12.75" hidden="false" customHeight="false" outlineLevel="0" collapsed="false">
      <c r="A1786" s="8" t="s">
        <v>4895</v>
      </c>
      <c r="B1786" s="8" t="s">
        <v>4896</v>
      </c>
      <c r="C1786" s="9" t="n">
        <v>12</v>
      </c>
      <c r="D1786" s="9" t="n">
        <v>75.6</v>
      </c>
      <c r="E1786" s="11" t="n">
        <f aca="false">D1786/D$2515</f>
        <v>5.21676404337544E-007</v>
      </c>
    </row>
    <row r="1787" customFormat="false" ht="12.75" hidden="false" customHeight="false" outlineLevel="0" collapsed="false">
      <c r="A1787" s="8" t="s">
        <v>3187</v>
      </c>
      <c r="B1787" s="8" t="s">
        <v>3188</v>
      </c>
      <c r="C1787" s="9" t="n">
        <v>365</v>
      </c>
      <c r="D1787" s="9" t="n">
        <v>2690.05</v>
      </c>
      <c r="E1787" s="11" t="n">
        <f aca="false">D1787/D$2515</f>
        <v>1.85626403636007E-005</v>
      </c>
    </row>
    <row r="1788" customFormat="false" ht="12.75" hidden="false" customHeight="false" outlineLevel="0" collapsed="false">
      <c r="A1788" s="8" t="s">
        <v>1816</v>
      </c>
      <c r="B1788" s="8" t="s">
        <v>1817</v>
      </c>
      <c r="C1788" s="9" t="n">
        <v>216</v>
      </c>
      <c r="D1788" s="9" t="n">
        <v>11774.16</v>
      </c>
      <c r="E1788" s="11" t="n">
        <f aca="false">D1788/D$2515</f>
        <v>8.12473737155415E-005</v>
      </c>
    </row>
    <row r="1789" customFormat="false" ht="12.75" hidden="false" customHeight="false" outlineLevel="0" collapsed="false">
      <c r="A1789" s="8" t="s">
        <v>1426</v>
      </c>
      <c r="B1789" s="8" t="s">
        <v>1427</v>
      </c>
      <c r="C1789" s="9" t="n">
        <v>177</v>
      </c>
      <c r="D1789" s="9" t="n">
        <v>18769.08</v>
      </c>
      <c r="E1789" s="11" t="n">
        <f aca="false">D1789/D$2515</f>
        <v>0.000129515690041319</v>
      </c>
    </row>
    <row r="1790" customFormat="false" ht="12.75" hidden="false" customHeight="false" outlineLevel="0" collapsed="false">
      <c r="A1790" s="8" t="s">
        <v>1135</v>
      </c>
      <c r="B1790" s="8" t="s">
        <v>1136</v>
      </c>
      <c r="C1790" s="9" t="n">
        <v>292</v>
      </c>
      <c r="D1790" s="9" t="n">
        <v>27813</v>
      </c>
      <c r="E1790" s="11" t="n">
        <f aca="false">D1790/D$2515</f>
        <v>0.000191923093040213</v>
      </c>
    </row>
    <row r="1791" customFormat="false" ht="12.75" hidden="false" customHeight="false" outlineLevel="0" collapsed="false">
      <c r="A1791" s="8" t="s">
        <v>837</v>
      </c>
      <c r="B1791" s="8" t="s">
        <v>838</v>
      </c>
      <c r="C1791" s="9" t="n">
        <v>1531</v>
      </c>
      <c r="D1791" s="9" t="n">
        <v>47461</v>
      </c>
      <c r="E1791" s="11" t="n">
        <f aca="false">D1791/D$2515</f>
        <v>0.000327503754315664</v>
      </c>
    </row>
    <row r="1792" customFormat="false" ht="12.75" hidden="false" customHeight="false" outlineLevel="0" collapsed="false">
      <c r="A1792" s="8" t="s">
        <v>2431</v>
      </c>
      <c r="B1792" s="8" t="s">
        <v>2432</v>
      </c>
      <c r="C1792" s="9" t="n">
        <v>25</v>
      </c>
      <c r="D1792" s="9" t="n">
        <v>6191.5</v>
      </c>
      <c r="E1792" s="11" t="n">
        <f aca="false">D1792/D$2515</f>
        <v>4.27243314478294E-005</v>
      </c>
    </row>
    <row r="1793" customFormat="false" ht="12.75" hidden="false" customHeight="false" outlineLevel="0" collapsed="false">
      <c r="A1793" s="8" t="s">
        <v>3958</v>
      </c>
      <c r="B1793" s="8" t="s">
        <v>3959</v>
      </c>
      <c r="C1793" s="9" t="n">
        <v>124</v>
      </c>
      <c r="D1793" s="9" t="n">
        <v>1122.2</v>
      </c>
      <c r="E1793" s="11" t="n">
        <f aca="false">D1793/D$2515</f>
        <v>7.74372038290466E-006</v>
      </c>
    </row>
    <row r="1794" customFormat="false" ht="12.75" hidden="false" customHeight="false" outlineLevel="0" collapsed="false">
      <c r="A1794" s="8" t="s">
        <v>2146</v>
      </c>
      <c r="B1794" s="8" t="s">
        <v>2147</v>
      </c>
      <c r="C1794" s="9" t="n">
        <v>61</v>
      </c>
      <c r="D1794" s="9" t="n">
        <v>8410.68</v>
      </c>
      <c r="E1794" s="11" t="n">
        <f aca="false">D1794/D$2515</f>
        <v>5.80377420692288E-005</v>
      </c>
    </row>
    <row r="1795" customFormat="false" ht="12.75" hidden="false" customHeight="false" outlineLevel="0" collapsed="false">
      <c r="A1795" s="8" t="s">
        <v>1269</v>
      </c>
      <c r="B1795" s="8" t="s">
        <v>1270</v>
      </c>
      <c r="C1795" s="9" t="n">
        <v>233</v>
      </c>
      <c r="D1795" s="9" t="n">
        <v>22510.13</v>
      </c>
      <c r="E1795" s="11" t="n">
        <f aca="false">D1795/D$2515</f>
        <v>0.000155330736502258</v>
      </c>
    </row>
    <row r="1796" customFormat="false" ht="12.75" hidden="false" customHeight="false" outlineLevel="0" collapsed="false">
      <c r="A1796" s="8" t="s">
        <v>1559</v>
      </c>
      <c r="B1796" s="8" t="s">
        <v>1560</v>
      </c>
      <c r="C1796" s="9" t="n">
        <v>4804</v>
      </c>
      <c r="D1796" s="9" t="n">
        <v>16237.52</v>
      </c>
      <c r="E1796" s="11" t="n">
        <f aca="false">D1796/D$2515</f>
        <v>0.000112046706996812</v>
      </c>
    </row>
    <row r="1797" customFormat="false" ht="12.75" hidden="false" customHeight="false" outlineLevel="0" collapsed="false">
      <c r="A1797" s="8" t="s">
        <v>3888</v>
      </c>
      <c r="B1797" s="8" t="s">
        <v>3889</v>
      </c>
      <c r="C1797" s="9" t="n">
        <v>235</v>
      </c>
      <c r="D1797" s="9" t="n">
        <v>1214.95</v>
      </c>
      <c r="E1797" s="11" t="n">
        <f aca="false">D1797/D$2515</f>
        <v>8.38374004563359E-006</v>
      </c>
    </row>
    <row r="1798" customFormat="false" ht="12.75" hidden="false" customHeight="false" outlineLevel="0" collapsed="false">
      <c r="A1798" s="8" t="s">
        <v>2154</v>
      </c>
      <c r="B1798" s="8" t="s">
        <v>2155</v>
      </c>
      <c r="C1798" s="9" t="n">
        <v>65</v>
      </c>
      <c r="D1798" s="9" t="n">
        <v>8328.45</v>
      </c>
      <c r="E1798" s="11" t="n">
        <f aca="false">D1798/D$2515</f>
        <v>5.74703154722886E-005</v>
      </c>
    </row>
    <row r="1799" customFormat="false" ht="12.75" hidden="false" customHeight="false" outlineLevel="0" collapsed="false">
      <c r="A1799" s="8" t="s">
        <v>4742</v>
      </c>
      <c r="B1799" s="8" t="s">
        <v>4743</v>
      </c>
      <c r="C1799" s="9" t="n">
        <v>162</v>
      </c>
      <c r="D1799" s="9" t="n">
        <v>218.7</v>
      </c>
      <c r="E1799" s="11" t="n">
        <f aca="false">D1799/D$2515</f>
        <v>1.5091353125479E-006</v>
      </c>
    </row>
    <row r="1800" customFormat="false" ht="12.75" hidden="false" customHeight="false" outlineLevel="0" collapsed="false">
      <c r="A1800" s="8" t="s">
        <v>3325</v>
      </c>
      <c r="B1800" s="8" t="s">
        <v>3326</v>
      </c>
      <c r="C1800" s="9" t="n">
        <v>1742</v>
      </c>
      <c r="D1800" s="9" t="n">
        <v>2351.7</v>
      </c>
      <c r="E1800" s="11" t="n">
        <f aca="false">D1800/D$2515</f>
        <v>1.62278624349286E-005</v>
      </c>
    </row>
    <row r="1801" customFormat="false" ht="12.75" hidden="false" customHeight="false" outlineLevel="0" collapsed="false">
      <c r="A1801" s="8" t="s">
        <v>3255</v>
      </c>
      <c r="B1801" s="8" t="s">
        <v>3256</v>
      </c>
      <c r="C1801" s="9" t="n">
        <v>155</v>
      </c>
      <c r="D1801" s="9" t="n">
        <v>2526.5</v>
      </c>
      <c r="E1801" s="11" t="n">
        <f aca="false">D1801/D$2515</f>
        <v>1.74340666079207E-005</v>
      </c>
    </row>
    <row r="1802" customFormat="false" ht="12.75" hidden="false" customHeight="false" outlineLevel="0" collapsed="false">
      <c r="A1802" s="8" t="s">
        <v>241</v>
      </c>
      <c r="B1802" s="8" t="s">
        <v>242</v>
      </c>
      <c r="C1802" s="9" t="n">
        <v>1205</v>
      </c>
      <c r="D1802" s="9" t="n">
        <v>211802.85</v>
      </c>
      <c r="E1802" s="11" t="n">
        <f aca="false">D1802/D$2515</f>
        <v>0.00146154165630217</v>
      </c>
    </row>
    <row r="1803" customFormat="false" ht="12.75" hidden="false" customHeight="false" outlineLevel="0" collapsed="false">
      <c r="A1803" s="8" t="s">
        <v>1804</v>
      </c>
      <c r="B1803" s="8" t="s">
        <v>1805</v>
      </c>
      <c r="C1803" s="9" t="n">
        <v>292</v>
      </c>
      <c r="D1803" s="9" t="n">
        <v>11954.48</v>
      </c>
      <c r="E1803" s="11" t="n">
        <f aca="false">D1803/D$2515</f>
        <v>8.24916685466281E-005</v>
      </c>
    </row>
    <row r="1804" customFormat="false" ht="12.75" hidden="false" customHeight="false" outlineLevel="0" collapsed="false">
      <c r="A1804" s="8" t="s">
        <v>1127</v>
      </c>
      <c r="B1804" s="8" t="s">
        <v>1128</v>
      </c>
      <c r="C1804" s="9" t="n">
        <v>88</v>
      </c>
      <c r="D1804" s="9" t="n">
        <v>28014.8</v>
      </c>
      <c r="E1804" s="11" t="n">
        <f aca="false">D1804/D$2515</f>
        <v>0.000193315610214754</v>
      </c>
    </row>
    <row r="1805" customFormat="false" ht="12.75" hidden="false" customHeight="false" outlineLevel="0" collapsed="false">
      <c r="A1805" s="8" t="s">
        <v>1523</v>
      </c>
      <c r="B1805" s="8" t="s">
        <v>1524</v>
      </c>
      <c r="C1805" s="9" t="n">
        <v>182</v>
      </c>
      <c r="D1805" s="9" t="n">
        <v>16811.34</v>
      </c>
      <c r="E1805" s="11" t="n">
        <f aca="false">D1805/D$2515</f>
        <v>0.000116006341313438</v>
      </c>
    </row>
    <row r="1806" customFormat="false" ht="12.75" hidden="false" customHeight="false" outlineLevel="0" collapsed="false">
      <c r="A1806" s="8" t="s">
        <v>3169</v>
      </c>
      <c r="B1806" s="8" t="s">
        <v>3170</v>
      </c>
      <c r="C1806" s="9" t="n">
        <v>373</v>
      </c>
      <c r="D1806" s="9" t="n">
        <v>2719.17</v>
      </c>
      <c r="E1806" s="11" t="n">
        <f aca="false">D1806/D$2515</f>
        <v>1.87635823860122E-005</v>
      </c>
    </row>
    <row r="1807" customFormat="false" ht="12.75" hidden="false" customHeight="false" outlineLevel="0" collapsed="false">
      <c r="A1807" s="8" t="s">
        <v>3571</v>
      </c>
      <c r="B1807" s="8" t="s">
        <v>3572</v>
      </c>
      <c r="C1807" s="9" t="n">
        <v>145</v>
      </c>
      <c r="D1807" s="9" t="n">
        <v>1724.05</v>
      </c>
      <c r="E1807" s="11" t="n">
        <f aca="false">D1807/D$2515</f>
        <v>1.18967751970654E-005</v>
      </c>
    </row>
    <row r="1808" customFormat="false" ht="12.75" hidden="false" customHeight="false" outlineLevel="0" collapsed="false">
      <c r="A1808" s="8" t="s">
        <v>1446</v>
      </c>
      <c r="B1808" s="8" t="s">
        <v>1447</v>
      </c>
      <c r="C1808" s="9" t="n">
        <v>406</v>
      </c>
      <c r="D1808" s="9" t="n">
        <v>18107.6</v>
      </c>
      <c r="E1808" s="11" t="n">
        <f aca="false">D1808/D$2515</f>
        <v>0.000124951159512996</v>
      </c>
    </row>
    <row r="1809" customFormat="false" ht="12.75" hidden="false" customHeight="false" outlineLevel="0" collapsed="false">
      <c r="A1809" s="8" t="s">
        <v>1317</v>
      </c>
      <c r="B1809" s="8" t="s">
        <v>1318</v>
      </c>
      <c r="C1809" s="9" t="n">
        <v>183</v>
      </c>
      <c r="D1809" s="9" t="n">
        <v>21293.88</v>
      </c>
      <c r="E1809" s="11" t="n">
        <f aca="false">D1809/D$2515</f>
        <v>0.000146938025830624</v>
      </c>
    </row>
    <row r="1810" customFormat="false" ht="12.75" hidden="false" customHeight="false" outlineLevel="0" collapsed="false">
      <c r="A1810" s="8" t="s">
        <v>3757</v>
      </c>
      <c r="B1810" s="8" t="s">
        <v>3758</v>
      </c>
      <c r="C1810" s="9" t="n">
        <v>98</v>
      </c>
      <c r="D1810" s="9" t="n">
        <v>1399.44</v>
      </c>
      <c r="E1810" s="11" t="n">
        <f aca="false">D1810/D$2515</f>
        <v>9.65680988473721E-006</v>
      </c>
    </row>
    <row r="1811" customFormat="false" ht="12.75" hidden="false" customHeight="false" outlineLevel="0" collapsed="false">
      <c r="A1811" s="8" t="s">
        <v>2148</v>
      </c>
      <c r="B1811" s="8" t="s">
        <v>2149</v>
      </c>
      <c r="C1811" s="9" t="n">
        <v>186</v>
      </c>
      <c r="D1811" s="9" t="n">
        <v>8392.32</v>
      </c>
      <c r="E1811" s="11" t="n">
        <f aca="false">D1811/D$2515</f>
        <v>5.79110492281754E-005</v>
      </c>
    </row>
    <row r="1812" customFormat="false" ht="12.75" hidden="false" customHeight="false" outlineLevel="0" collapsed="false">
      <c r="A1812" s="8" t="s">
        <v>2776</v>
      </c>
      <c r="B1812" s="8" t="s">
        <v>2777</v>
      </c>
      <c r="C1812" s="9" t="n">
        <v>24</v>
      </c>
      <c r="D1812" s="9" t="n">
        <v>4087.92</v>
      </c>
      <c r="E1812" s="11" t="n">
        <f aca="false">D1812/D$2515</f>
        <v>2.82086164923219E-005</v>
      </c>
    </row>
    <row r="1813" customFormat="false" ht="12.75" hidden="false" customHeight="false" outlineLevel="0" collapsed="false">
      <c r="A1813" s="8" t="s">
        <v>2393</v>
      </c>
      <c r="B1813" s="8" t="s">
        <v>2394</v>
      </c>
      <c r="C1813" s="9" t="n">
        <v>128</v>
      </c>
      <c r="D1813" s="9" t="n">
        <v>6464</v>
      </c>
      <c r="E1813" s="11" t="n">
        <f aca="false">D1813/D$2515</f>
        <v>4.46047126671678E-005</v>
      </c>
    </row>
    <row r="1814" customFormat="false" ht="12.75" hidden="false" customHeight="false" outlineLevel="0" collapsed="false">
      <c r="A1814" s="8" t="s">
        <v>3978</v>
      </c>
      <c r="B1814" s="8" t="s">
        <v>3979</v>
      </c>
      <c r="C1814" s="9" t="n">
        <v>199</v>
      </c>
      <c r="D1814" s="9" t="n">
        <v>1092.51</v>
      </c>
      <c r="E1814" s="11" t="n">
        <f aca="false">D1814/D$2515</f>
        <v>7.53884508601601E-006</v>
      </c>
    </row>
    <row r="1815" customFormat="false" ht="12.75" hidden="false" customHeight="false" outlineLevel="0" collapsed="false">
      <c r="A1815" s="8" t="s">
        <v>637</v>
      </c>
      <c r="B1815" s="8" t="s">
        <v>638</v>
      </c>
      <c r="C1815" s="9" t="n">
        <v>657</v>
      </c>
      <c r="D1815" s="9" t="n">
        <v>71842.95</v>
      </c>
      <c r="E1815" s="11" t="n">
        <f aca="false">D1815/D$2515</f>
        <v>0.000495750950171984</v>
      </c>
    </row>
    <row r="1816" customFormat="false" ht="12.75" hidden="false" customHeight="false" outlineLevel="0" collapsed="false">
      <c r="A1816" s="8" t="s">
        <v>599</v>
      </c>
      <c r="B1816" s="8" t="s">
        <v>600</v>
      </c>
      <c r="C1816" s="9" t="n">
        <v>2186</v>
      </c>
      <c r="D1816" s="9" t="n">
        <v>78936.46</v>
      </c>
      <c r="E1816" s="11" t="n">
        <f aca="false">D1816/D$2515</f>
        <v>0.000544699584972677</v>
      </c>
    </row>
    <row r="1817" customFormat="false" ht="12.75" hidden="false" customHeight="false" outlineLevel="0" collapsed="false">
      <c r="A1817" s="8" t="s">
        <v>4058</v>
      </c>
      <c r="B1817" s="8" t="s">
        <v>4059</v>
      </c>
      <c r="C1817" s="9" t="n">
        <v>47</v>
      </c>
      <c r="D1817" s="9" t="n">
        <v>969.14</v>
      </c>
      <c r="E1817" s="11" t="n">
        <f aca="false">D1817/D$2515</f>
        <v>6.6875326785673E-006</v>
      </c>
    </row>
    <row r="1818" customFormat="false" ht="12.75" hidden="false" customHeight="false" outlineLevel="0" collapsed="false">
      <c r="A1818" s="8" t="s">
        <v>3445</v>
      </c>
      <c r="B1818" s="8" t="s">
        <v>3446</v>
      </c>
      <c r="C1818" s="9" t="n">
        <v>54</v>
      </c>
      <c r="D1818" s="9" t="n">
        <v>2044.98</v>
      </c>
      <c r="E1818" s="11" t="n">
        <f aca="false">D1818/D$2515</f>
        <v>1.41113467373306E-005</v>
      </c>
    </row>
    <row r="1819" customFormat="false" ht="12.75" hidden="false" customHeight="false" outlineLevel="0" collapsed="false">
      <c r="A1819" s="8" t="s">
        <v>4774</v>
      </c>
      <c r="B1819" s="8" t="s">
        <v>4775</v>
      </c>
      <c r="C1819" s="9" t="n">
        <v>117</v>
      </c>
      <c r="D1819" s="9" t="n">
        <v>174.33</v>
      </c>
      <c r="E1819" s="11" t="n">
        <f aca="false">D1819/D$2515</f>
        <v>1.20296094666884E-006</v>
      </c>
    </row>
    <row r="1820" customFormat="false" ht="12.75" hidden="false" customHeight="false" outlineLevel="0" collapsed="false">
      <c r="A1820" s="8" t="s">
        <v>2664</v>
      </c>
      <c r="B1820" s="8" t="s">
        <v>2665</v>
      </c>
      <c r="C1820" s="9" t="n">
        <v>247</v>
      </c>
      <c r="D1820" s="9" t="n">
        <v>4762.16</v>
      </c>
      <c r="E1820" s="11" t="n">
        <f aca="false">D1820/D$2515</f>
        <v>3.28611971650804E-005</v>
      </c>
    </row>
    <row r="1821" customFormat="false" ht="12.75" hidden="false" customHeight="false" outlineLevel="0" collapsed="false">
      <c r="A1821" s="8" t="s">
        <v>2397</v>
      </c>
      <c r="B1821" s="8" t="s">
        <v>2398</v>
      </c>
      <c r="C1821" s="9" t="n">
        <v>75</v>
      </c>
      <c r="D1821" s="9" t="n">
        <v>6447.75</v>
      </c>
      <c r="E1821" s="11" t="n">
        <f aca="false">D1821/D$2515</f>
        <v>4.44925798421614E-005</v>
      </c>
    </row>
    <row r="1822" customFormat="false" ht="12.75" hidden="false" customHeight="false" outlineLevel="0" collapsed="false">
      <c r="A1822" s="8" t="s">
        <v>3561</v>
      </c>
      <c r="B1822" s="8" t="s">
        <v>3562</v>
      </c>
      <c r="C1822" s="9" t="n">
        <v>20</v>
      </c>
      <c r="D1822" s="9" t="n">
        <v>1757</v>
      </c>
      <c r="E1822" s="11" t="n">
        <f aca="false">D1822/D$2515</f>
        <v>1.21241460637707E-005</v>
      </c>
    </row>
    <row r="1823" customFormat="false" ht="12.75" hidden="false" customHeight="false" outlineLevel="0" collapsed="false">
      <c r="A1823" s="8" t="s">
        <v>4878</v>
      </c>
      <c r="B1823" s="8" t="s">
        <v>4879</v>
      </c>
      <c r="C1823" s="9" t="n">
        <v>43</v>
      </c>
      <c r="D1823" s="9" t="n">
        <v>85.57</v>
      </c>
      <c r="E1823" s="11" t="n">
        <f aca="false">D1823/D$2515</f>
        <v>5.90474205279943E-007</v>
      </c>
    </row>
    <row r="1824" customFormat="false" ht="12.75" hidden="false" customHeight="false" outlineLevel="0" collapsed="false">
      <c r="A1824" s="8" t="s">
        <v>863</v>
      </c>
      <c r="B1824" s="8" t="s">
        <v>864</v>
      </c>
      <c r="C1824" s="9" t="n">
        <v>159</v>
      </c>
      <c r="D1824" s="9" t="n">
        <v>45240.27</v>
      </c>
      <c r="E1824" s="11" t="n">
        <f aca="false">D1824/D$2515</f>
        <v>0.000312179647947879</v>
      </c>
    </row>
    <row r="1825" customFormat="false" ht="12.75" hidden="false" customHeight="false" outlineLevel="0" collapsed="false">
      <c r="A1825" s="8" t="s">
        <v>3357</v>
      </c>
      <c r="B1825" s="8" t="s">
        <v>3358</v>
      </c>
      <c r="C1825" s="9" t="n">
        <v>229</v>
      </c>
      <c r="D1825" s="9" t="n">
        <v>2237.33</v>
      </c>
      <c r="E1825" s="11" t="n">
        <f aca="false">D1825/D$2515</f>
        <v>1.54386543613296E-005</v>
      </c>
    </row>
    <row r="1826" customFormat="false" ht="12.75" hidden="false" customHeight="false" outlineLevel="0" collapsed="false">
      <c r="A1826" s="8" t="s">
        <v>691</v>
      </c>
      <c r="B1826" s="8" t="s">
        <v>692</v>
      </c>
      <c r="C1826" s="9" t="n">
        <v>1797</v>
      </c>
      <c r="D1826" s="9" t="n">
        <v>63775.53</v>
      </c>
      <c r="E1826" s="11" t="n">
        <f aca="false">D1826/D$2515</f>
        <v>0.000440081867395783</v>
      </c>
    </row>
    <row r="1827" customFormat="false" ht="12.75" hidden="false" customHeight="false" outlineLevel="0" collapsed="false">
      <c r="A1827" s="8" t="s">
        <v>2036</v>
      </c>
      <c r="B1827" s="8" t="s">
        <v>2037</v>
      </c>
      <c r="C1827" s="9" t="n">
        <v>166</v>
      </c>
      <c r="D1827" s="9" t="n">
        <v>9530.06</v>
      </c>
      <c r="E1827" s="11" t="n">
        <f aca="false">D1827/D$2515</f>
        <v>6.57620030941939E-005</v>
      </c>
    </row>
    <row r="1828" customFormat="false" ht="12.75" hidden="false" customHeight="false" outlineLevel="0" collapsed="false">
      <c r="A1828" s="8" t="s">
        <v>823</v>
      </c>
      <c r="B1828" s="8" t="s">
        <v>824</v>
      </c>
      <c r="C1828" s="9" t="n">
        <v>577</v>
      </c>
      <c r="D1828" s="9" t="n">
        <v>48681.49</v>
      </c>
      <c r="E1828" s="11" t="n">
        <f aca="false">D1828/D$2515</f>
        <v>0.000335925723029023</v>
      </c>
    </row>
    <row r="1829" customFormat="false" ht="12.75" hidden="false" customHeight="false" outlineLevel="0" collapsed="false">
      <c r="A1829" s="8" t="s">
        <v>4018</v>
      </c>
      <c r="B1829" s="8" t="s">
        <v>4019</v>
      </c>
      <c r="C1829" s="9" t="n">
        <v>154</v>
      </c>
      <c r="D1829" s="9" t="n">
        <v>1049.51</v>
      </c>
      <c r="E1829" s="11" t="n">
        <f aca="false">D1829/D$2515</f>
        <v>7.24212437984519E-006</v>
      </c>
    </row>
    <row r="1830" customFormat="false" ht="12.75" hidden="false" customHeight="false" outlineLevel="0" collapsed="false">
      <c r="A1830" s="8" t="s">
        <v>2626</v>
      </c>
      <c r="B1830" s="8" t="s">
        <v>2627</v>
      </c>
      <c r="C1830" s="9" t="n">
        <v>225</v>
      </c>
      <c r="D1830" s="9" t="n">
        <v>5051.25</v>
      </c>
      <c r="E1830" s="11" t="n">
        <f aca="false">D1830/D$2515</f>
        <v>3.48560573731484E-005</v>
      </c>
    </row>
    <row r="1831" customFormat="false" ht="12.75" hidden="false" customHeight="false" outlineLevel="0" collapsed="false">
      <c r="A1831" s="8" t="s">
        <v>3679</v>
      </c>
      <c r="B1831" s="8" t="s">
        <v>3680</v>
      </c>
      <c r="C1831" s="9" t="n">
        <v>65</v>
      </c>
      <c r="D1831" s="9" t="n">
        <v>1517.75</v>
      </c>
      <c r="E1831" s="11" t="n">
        <f aca="false">D1831/D$2515</f>
        <v>1.04732058555993E-005</v>
      </c>
    </row>
    <row r="1832" customFormat="false" ht="12.75" hidden="false" customHeight="false" outlineLevel="0" collapsed="false">
      <c r="A1832" s="8" t="s">
        <v>2387</v>
      </c>
      <c r="B1832" s="8" t="s">
        <v>2388</v>
      </c>
      <c r="C1832" s="9" t="n">
        <v>112</v>
      </c>
      <c r="D1832" s="9" t="n">
        <v>6525.12</v>
      </c>
      <c r="E1832" s="11" t="n">
        <f aca="false">D1832/D$2515</f>
        <v>4.50264700988227E-005</v>
      </c>
    </row>
    <row r="1833" customFormat="false" ht="12.75" hidden="false" customHeight="false" outlineLevel="0" collapsed="false">
      <c r="A1833" s="8" t="s">
        <v>1432</v>
      </c>
      <c r="B1833" s="8" t="s">
        <v>1433</v>
      </c>
      <c r="C1833" s="9" t="n">
        <v>281</v>
      </c>
      <c r="D1833" s="9" t="n">
        <v>18551.62</v>
      </c>
      <c r="E1833" s="11" t="n">
        <f aca="false">D1833/D$2515</f>
        <v>0.000128015111325879</v>
      </c>
    </row>
    <row r="1834" customFormat="false" ht="12.75" hidden="false" customHeight="false" outlineLevel="0" collapsed="false">
      <c r="A1834" s="8" t="s">
        <v>39</v>
      </c>
      <c r="B1834" s="8" t="s">
        <v>40</v>
      </c>
      <c r="C1834" s="9" t="n">
        <v>6408</v>
      </c>
      <c r="D1834" s="9" t="n">
        <v>1092051.36</v>
      </c>
      <c r="E1834" s="11" t="n">
        <f aca="false">D1834/D$2515</f>
        <v>0.00753568024916303</v>
      </c>
    </row>
    <row r="1835" customFormat="false" ht="12.75" hidden="false" customHeight="false" outlineLevel="0" collapsed="false">
      <c r="A1835" s="8" t="s">
        <v>4314</v>
      </c>
      <c r="B1835" s="8" t="s">
        <v>4315</v>
      </c>
      <c r="C1835" s="9" t="n">
        <v>77</v>
      </c>
      <c r="D1835" s="9" t="n">
        <v>644.49</v>
      </c>
      <c r="E1835" s="11" t="n">
        <f aca="false">D1835/D$2515</f>
        <v>4.44729134697756E-006</v>
      </c>
    </row>
    <row r="1836" customFormat="false" ht="12.75" hidden="false" customHeight="false" outlineLevel="0" collapsed="false">
      <c r="A1836" s="8" t="s">
        <v>4538</v>
      </c>
      <c r="B1836" s="8" t="s">
        <v>4539</v>
      </c>
      <c r="C1836" s="9" t="n">
        <v>56</v>
      </c>
      <c r="D1836" s="9" t="n">
        <v>425.04</v>
      </c>
      <c r="E1836" s="11" t="n">
        <f aca="false">D1836/D$2515</f>
        <v>2.93298067327553E-006</v>
      </c>
    </row>
    <row r="1837" customFormat="false" ht="12.75" hidden="false" customHeight="false" outlineLevel="0" collapsed="false">
      <c r="A1837" s="8" t="s">
        <v>3019</v>
      </c>
      <c r="B1837" s="8" t="s">
        <v>3020</v>
      </c>
      <c r="C1837" s="9" t="n">
        <v>118</v>
      </c>
      <c r="D1837" s="9" t="n">
        <v>3138.8</v>
      </c>
      <c r="E1837" s="11" t="n">
        <f aca="false">D1837/D$2515</f>
        <v>2.16592314541625E-005</v>
      </c>
    </row>
    <row r="1838" customFormat="false" ht="12.75" hidden="false" customHeight="false" outlineLevel="0" collapsed="false">
      <c r="A1838" s="8" t="s">
        <v>1967</v>
      </c>
      <c r="B1838" s="8" t="s">
        <v>1968</v>
      </c>
      <c r="C1838" s="9" t="n">
        <v>197</v>
      </c>
      <c r="D1838" s="9" t="n">
        <v>10147.47</v>
      </c>
      <c r="E1838" s="11" t="n">
        <f aca="false">D1838/D$2515</f>
        <v>7.00224294010992E-005</v>
      </c>
    </row>
    <row r="1839" customFormat="false" ht="12.75" hidden="false" customHeight="false" outlineLevel="0" collapsed="false">
      <c r="A1839" s="8" t="s">
        <v>89</v>
      </c>
      <c r="B1839" s="8" t="s">
        <v>90</v>
      </c>
      <c r="C1839" s="9" t="n">
        <v>1632</v>
      </c>
      <c r="D1839" s="9" t="n">
        <v>461872.32</v>
      </c>
      <c r="E1839" s="11" t="n">
        <f aca="false">D1839/D$2515</f>
        <v>0.00318714141746878</v>
      </c>
    </row>
    <row r="1840" customFormat="false" ht="12.75" hidden="false" customHeight="false" outlineLevel="0" collapsed="false">
      <c r="A1840" s="8" t="s">
        <v>2927</v>
      </c>
      <c r="B1840" s="8" t="s">
        <v>2928</v>
      </c>
      <c r="C1840" s="9" t="n">
        <v>155</v>
      </c>
      <c r="D1840" s="9" t="n">
        <v>3462.7</v>
      </c>
      <c r="E1840" s="11" t="n">
        <f aca="false">D1840/D$2515</f>
        <v>2.38942974245981E-005</v>
      </c>
    </row>
    <row r="1841" customFormat="false" ht="12.75" hidden="false" customHeight="false" outlineLevel="0" collapsed="false">
      <c r="A1841" s="8" t="s">
        <v>4927</v>
      </c>
      <c r="B1841" s="8" t="s">
        <v>4928</v>
      </c>
      <c r="C1841" s="9" t="n">
        <v>68</v>
      </c>
      <c r="D1841" s="9" t="n">
        <v>59.58</v>
      </c>
      <c r="E1841" s="11" t="n">
        <f aca="false">D1841/D$2515</f>
        <v>4.11130690085065E-007</v>
      </c>
    </row>
    <row r="1842" customFormat="false" ht="12.75" hidden="false" customHeight="false" outlineLevel="0" collapsed="false">
      <c r="A1842" s="8" t="s">
        <v>183</v>
      </c>
      <c r="B1842" s="8" t="s">
        <v>184</v>
      </c>
      <c r="C1842" s="9" t="n">
        <v>2457</v>
      </c>
      <c r="D1842" s="9" t="n">
        <v>274668.03</v>
      </c>
      <c r="E1842" s="11" t="n">
        <f aca="false">D1842/D$2515</f>
        <v>0.00189534167032906</v>
      </c>
    </row>
    <row r="1843" customFormat="false" ht="12.75" hidden="false" customHeight="false" outlineLevel="0" collapsed="false">
      <c r="A1843" s="8" t="s">
        <v>4448</v>
      </c>
      <c r="B1843" s="8" t="s">
        <v>4449</v>
      </c>
      <c r="C1843" s="9" t="n">
        <v>71</v>
      </c>
      <c r="D1843" s="9" t="n">
        <v>521.85</v>
      </c>
      <c r="E1843" s="11" t="n">
        <f aca="false">D1843/D$2515</f>
        <v>3.60101629105222E-006</v>
      </c>
    </row>
    <row r="1844" customFormat="false" ht="12.75" hidden="false" customHeight="false" outlineLevel="0" collapsed="false">
      <c r="A1844" s="8" t="s">
        <v>3317</v>
      </c>
      <c r="B1844" s="8" t="s">
        <v>3318</v>
      </c>
      <c r="C1844" s="9" t="n">
        <v>124</v>
      </c>
      <c r="D1844" s="9" t="n">
        <v>2359.72</v>
      </c>
      <c r="E1844" s="11" t="n">
        <f aca="false">D1844/D$2515</f>
        <v>1.62832042968702E-005</v>
      </c>
    </row>
    <row r="1845" customFormat="false" ht="12.75" hidden="false" customHeight="false" outlineLevel="0" collapsed="false">
      <c r="A1845" s="8" t="s">
        <v>1529</v>
      </c>
      <c r="B1845" s="8" t="s">
        <v>1530</v>
      </c>
      <c r="C1845" s="9" t="n">
        <v>231</v>
      </c>
      <c r="D1845" s="9" t="n">
        <v>16486.47</v>
      </c>
      <c r="E1845" s="11" t="n">
        <f aca="false">D1845/D$2515</f>
        <v>0.00011376458187591</v>
      </c>
    </row>
    <row r="1846" customFormat="false" ht="12.75" hidden="false" customHeight="false" outlineLevel="0" collapsed="false">
      <c r="A1846" s="8" t="s">
        <v>2243</v>
      </c>
      <c r="B1846" s="8" t="s">
        <v>2244</v>
      </c>
      <c r="C1846" s="9" t="n">
        <v>153</v>
      </c>
      <c r="D1846" s="9" t="n">
        <v>7399.08</v>
      </c>
      <c r="E1846" s="11" t="n">
        <f aca="false">D1846/D$2515</f>
        <v>5.10572149445217E-005</v>
      </c>
    </row>
    <row r="1847" customFormat="false" ht="12.75" hidden="false" customHeight="false" outlineLevel="0" collapsed="false">
      <c r="A1847" s="8" t="s">
        <v>4238</v>
      </c>
      <c r="B1847" s="8" t="s">
        <v>4239</v>
      </c>
      <c r="C1847" s="9" t="n">
        <v>57</v>
      </c>
      <c r="D1847" s="9" t="n">
        <v>705.38</v>
      </c>
      <c r="E1847" s="11" t="n">
        <f aca="false">D1847/D$2515</f>
        <v>4.86746166787853E-006</v>
      </c>
    </row>
    <row r="1848" customFormat="false" ht="12.75" hidden="false" customHeight="false" outlineLevel="0" collapsed="false">
      <c r="A1848" s="8" t="s">
        <v>3786</v>
      </c>
      <c r="B1848" s="8" t="s">
        <v>3787</v>
      </c>
      <c r="C1848" s="9" t="n">
        <v>39</v>
      </c>
      <c r="D1848" s="9" t="n">
        <v>1366.56</v>
      </c>
      <c r="E1848" s="11" t="n">
        <f aca="false">D1848/D$2515</f>
        <v>9.42992205173961E-006</v>
      </c>
    </row>
    <row r="1849" customFormat="false" ht="12.75" hidden="false" customHeight="false" outlineLevel="0" collapsed="false">
      <c r="A1849" s="8" t="s">
        <v>3699</v>
      </c>
      <c r="B1849" s="8" t="s">
        <v>3700</v>
      </c>
      <c r="C1849" s="9" t="n">
        <v>87</v>
      </c>
      <c r="D1849" s="9" t="n">
        <v>1493.79</v>
      </c>
      <c r="E1849" s="11" t="n">
        <f aca="false">D1849/D$2515</f>
        <v>1.03078703179283E-005</v>
      </c>
    </row>
    <row r="1850" customFormat="false" ht="12.75" hidden="false" customHeight="false" outlineLevel="0" collapsed="false">
      <c r="A1850" s="8" t="s">
        <v>435</v>
      </c>
      <c r="B1850" s="8" t="s">
        <v>436</v>
      </c>
      <c r="C1850" s="9" t="n">
        <v>1026</v>
      </c>
      <c r="D1850" s="9" t="n">
        <v>114583.68</v>
      </c>
      <c r="E1850" s="11" t="n">
        <f aca="false">D1850/D$2515</f>
        <v>0.00079068256849423</v>
      </c>
    </row>
    <row r="1851" customFormat="false" ht="12.75" hidden="false" customHeight="false" outlineLevel="0" collapsed="false">
      <c r="A1851" s="8" t="s">
        <v>787</v>
      </c>
      <c r="B1851" s="8" t="s">
        <v>788</v>
      </c>
      <c r="C1851" s="9" t="n">
        <v>332</v>
      </c>
      <c r="D1851" s="9" t="n">
        <v>51443.4</v>
      </c>
      <c r="E1851" s="11" t="n">
        <f aca="false">D1851/D$2515</f>
        <v>0.000354984231996006</v>
      </c>
    </row>
    <row r="1852" customFormat="false" ht="12.75" hidden="false" customHeight="false" outlineLevel="0" collapsed="false">
      <c r="A1852" s="8" t="s">
        <v>2096</v>
      </c>
      <c r="B1852" s="8" t="s">
        <v>2097</v>
      </c>
      <c r="C1852" s="9" t="n">
        <v>176</v>
      </c>
      <c r="D1852" s="9" t="n">
        <v>8968.96</v>
      </c>
      <c r="E1852" s="11" t="n">
        <f aca="false">D1852/D$2515</f>
        <v>6.18901429027415E-005</v>
      </c>
    </row>
    <row r="1853" customFormat="false" ht="12.75" hidden="false" customHeight="false" outlineLevel="0" collapsed="false">
      <c r="A1853" s="8" t="s">
        <v>441</v>
      </c>
      <c r="B1853" s="8" t="s">
        <v>442</v>
      </c>
      <c r="C1853" s="9" t="n">
        <v>1384</v>
      </c>
      <c r="D1853" s="9" t="n">
        <v>113903.2</v>
      </c>
      <c r="E1853" s="11" t="n">
        <f aca="false">D1853/D$2515</f>
        <v>0.000785986928816669</v>
      </c>
    </row>
    <row r="1854" customFormat="false" ht="12.75" hidden="false" customHeight="false" outlineLevel="0" collapsed="false">
      <c r="A1854" s="8" t="s">
        <v>379</v>
      </c>
      <c r="B1854" s="8" t="s">
        <v>380</v>
      </c>
      <c r="C1854" s="9" t="n">
        <v>452</v>
      </c>
      <c r="D1854" s="9" t="n">
        <v>135279.08</v>
      </c>
      <c r="E1854" s="11" t="n">
        <f aca="false">D1854/D$2515</f>
        <v>0.000933490794133479</v>
      </c>
    </row>
    <row r="1855" customFormat="false" ht="12.75" hidden="false" customHeight="false" outlineLevel="0" collapsed="false">
      <c r="A1855" s="8" t="s">
        <v>4234</v>
      </c>
      <c r="B1855" s="8" t="s">
        <v>4235</v>
      </c>
      <c r="C1855" s="9" t="n">
        <v>78</v>
      </c>
      <c r="D1855" s="9" t="n">
        <v>712.92</v>
      </c>
      <c r="E1855" s="11" t="n">
        <f aca="false">D1855/D$2515</f>
        <v>4.91949129868151E-006</v>
      </c>
    </row>
    <row r="1856" customFormat="false" ht="12.75" hidden="false" customHeight="false" outlineLevel="0" collapsed="false">
      <c r="A1856" s="8" t="s">
        <v>4590</v>
      </c>
      <c r="B1856" s="8" t="s">
        <v>4591</v>
      </c>
      <c r="C1856" s="9" t="n">
        <v>56</v>
      </c>
      <c r="D1856" s="9" t="n">
        <v>376.88</v>
      </c>
      <c r="E1856" s="11" t="n">
        <f aca="false">D1856/D$2515</f>
        <v>2.6006534823642E-006</v>
      </c>
    </row>
    <row r="1857" customFormat="false" ht="12.75" hidden="false" customHeight="false" outlineLevel="0" collapsed="false">
      <c r="A1857" s="8" t="s">
        <v>3851</v>
      </c>
      <c r="B1857" s="8" t="s">
        <v>3852</v>
      </c>
      <c r="C1857" s="9" t="n">
        <v>79</v>
      </c>
      <c r="D1857" s="9" t="n">
        <v>1271.11</v>
      </c>
      <c r="E1857" s="11" t="n">
        <f aca="false">D1857/D$2515</f>
        <v>8.77127108885577E-006</v>
      </c>
    </row>
    <row r="1858" customFormat="false" ht="12.75" hidden="false" customHeight="false" outlineLevel="0" collapsed="false">
      <c r="A1858" s="8" t="s">
        <v>721</v>
      </c>
      <c r="B1858" s="8" t="s">
        <v>722</v>
      </c>
      <c r="C1858" s="9" t="n">
        <v>591</v>
      </c>
      <c r="D1858" s="9" t="n">
        <v>60754.8</v>
      </c>
      <c r="E1858" s="11" t="n">
        <f aca="false">D1858/D$2515</f>
        <v>0.000419237375796913</v>
      </c>
    </row>
    <row r="1859" customFormat="false" ht="12.75" hidden="false" customHeight="false" outlineLevel="0" collapsed="false">
      <c r="A1859" s="8" t="s">
        <v>1009</v>
      </c>
      <c r="B1859" s="8" t="s">
        <v>1010</v>
      </c>
      <c r="C1859" s="9" t="n">
        <v>803</v>
      </c>
      <c r="D1859" s="9" t="n">
        <v>35548.81</v>
      </c>
      <c r="E1859" s="11" t="n">
        <f aca="false">D1859/D$2515</f>
        <v>0.000245303907133314</v>
      </c>
    </row>
    <row r="1860" customFormat="false" ht="12.75" hidden="false" customHeight="false" outlineLevel="0" collapsed="false">
      <c r="A1860" s="8" t="s">
        <v>3059</v>
      </c>
      <c r="B1860" s="8" t="s">
        <v>3060</v>
      </c>
      <c r="C1860" s="9" t="n">
        <v>441</v>
      </c>
      <c r="D1860" s="9" t="n">
        <v>3051.72</v>
      </c>
      <c r="E1860" s="11" t="n">
        <f aca="false">D1860/D$2515</f>
        <v>2.10583375217589E-005</v>
      </c>
    </row>
    <row r="1861" customFormat="false" ht="12.75" hidden="false" customHeight="false" outlineLevel="0" collapsed="false">
      <c r="A1861" s="8" t="s">
        <v>3159</v>
      </c>
      <c r="B1861" s="8" t="s">
        <v>3160</v>
      </c>
      <c r="C1861" s="9" t="n">
        <v>77</v>
      </c>
      <c r="D1861" s="9" t="n">
        <v>2725.03</v>
      </c>
      <c r="E1861" s="11" t="n">
        <f aca="false">D1861/D$2515</f>
        <v>1.88040192078299E-005</v>
      </c>
    </row>
    <row r="1862" customFormat="false" ht="12.75" hidden="false" customHeight="false" outlineLevel="0" collapsed="false">
      <c r="A1862" s="8" t="s">
        <v>2019</v>
      </c>
      <c r="B1862" s="8" t="s">
        <v>2020</v>
      </c>
      <c r="C1862" s="9" t="n">
        <v>151</v>
      </c>
      <c r="D1862" s="9" t="n">
        <v>9760.64</v>
      </c>
      <c r="E1862" s="11" t="n">
        <f aca="false">D1862/D$2515</f>
        <v>6.73531161274234E-005</v>
      </c>
    </row>
    <row r="1863" customFormat="false" ht="12.75" hidden="false" customHeight="false" outlineLevel="0" collapsed="false">
      <c r="A1863" s="8" t="s">
        <v>1756</v>
      </c>
      <c r="B1863" s="8" t="s">
        <v>1757</v>
      </c>
      <c r="C1863" s="9" t="n">
        <v>158</v>
      </c>
      <c r="D1863" s="9" t="n">
        <v>12641.58</v>
      </c>
      <c r="E1863" s="11" t="n">
        <f aca="false">D1863/D$2515</f>
        <v>8.72329894119764E-005</v>
      </c>
    </row>
    <row r="1864" customFormat="false" ht="12.75" hidden="false" customHeight="false" outlineLevel="0" collapsed="false">
      <c r="A1864" s="8" t="s">
        <v>4376</v>
      </c>
      <c r="B1864" s="8" t="s">
        <v>4377</v>
      </c>
      <c r="C1864" s="9" t="n">
        <v>359</v>
      </c>
      <c r="D1864" s="9" t="n">
        <v>592.35</v>
      </c>
      <c r="E1864" s="11" t="n">
        <f aca="false">D1864/D$2515</f>
        <v>4.08750023954159E-006</v>
      </c>
    </row>
    <row r="1865" customFormat="false" ht="12.75" hidden="false" customHeight="false" outlineLevel="0" collapsed="false">
      <c r="A1865" s="8" t="s">
        <v>1273</v>
      </c>
      <c r="B1865" s="8" t="s">
        <v>1274</v>
      </c>
      <c r="C1865" s="9" t="n">
        <v>560</v>
      </c>
      <c r="D1865" s="9" t="n">
        <v>22484</v>
      </c>
      <c r="E1865" s="11" t="n">
        <f aca="false">D1865/D$2515</f>
        <v>0.000155150426919647</v>
      </c>
    </row>
    <row r="1866" customFormat="false" ht="12.75" hidden="false" customHeight="false" outlineLevel="0" collapsed="false">
      <c r="A1866" s="8" t="s">
        <v>1458</v>
      </c>
      <c r="B1866" s="8" t="s">
        <v>1459</v>
      </c>
      <c r="C1866" s="9" t="n">
        <v>248</v>
      </c>
      <c r="D1866" s="9" t="n">
        <v>17957.68</v>
      </c>
      <c r="E1866" s="11" t="n">
        <f aca="false">D1866/D$2515</f>
        <v>0.000123916639320691</v>
      </c>
    </row>
    <row r="1867" customFormat="false" ht="12.75" hidden="false" customHeight="false" outlineLevel="0" collapsed="false">
      <c r="A1867" s="8" t="s">
        <v>3167</v>
      </c>
      <c r="B1867" s="8" t="s">
        <v>3168</v>
      </c>
      <c r="C1867" s="9" t="n">
        <v>22</v>
      </c>
      <c r="D1867" s="9" t="n">
        <v>2719.42</v>
      </c>
      <c r="E1867" s="11" t="n">
        <f aca="false">D1867/D$2515</f>
        <v>1.87653075063969E-005</v>
      </c>
    </row>
    <row r="1868" customFormat="false" ht="12.75" hidden="false" customHeight="false" outlineLevel="0" collapsed="false">
      <c r="A1868" s="8" t="s">
        <v>93</v>
      </c>
      <c r="B1868" s="8" t="s">
        <v>94</v>
      </c>
      <c r="C1868" s="9" t="n">
        <v>2981</v>
      </c>
      <c r="D1868" s="9" t="n">
        <v>457911.41</v>
      </c>
      <c r="E1868" s="11" t="n">
        <f aca="false">D1868/D$2515</f>
        <v>0.00315980923113671</v>
      </c>
    </row>
    <row r="1869" customFormat="false" ht="12.75" hidden="false" customHeight="false" outlineLevel="0" collapsed="false">
      <c r="A1869" s="8" t="s">
        <v>2046</v>
      </c>
      <c r="B1869" s="8" t="s">
        <v>2047</v>
      </c>
      <c r="C1869" s="9" t="n">
        <v>75</v>
      </c>
      <c r="D1869" s="9" t="n">
        <v>9444.75</v>
      </c>
      <c r="E1869" s="11" t="n">
        <f aca="false">D1869/D$2515</f>
        <v>6.5173323014114E-005</v>
      </c>
    </row>
    <row r="1870" customFormat="false" ht="12.75" hidden="false" customHeight="false" outlineLevel="0" collapsed="false">
      <c r="A1870" s="8" t="s">
        <v>2624</v>
      </c>
      <c r="B1870" s="8" t="s">
        <v>2625</v>
      </c>
      <c r="C1870" s="9" t="n">
        <v>272</v>
      </c>
      <c r="D1870" s="9" t="n">
        <v>5056.48</v>
      </c>
      <c r="E1870" s="11" t="n">
        <f aca="false">D1870/D$2515</f>
        <v>3.48921468915966E-005</v>
      </c>
    </row>
    <row r="1871" customFormat="false" ht="12.75" hidden="false" customHeight="false" outlineLevel="0" collapsed="false">
      <c r="A1871" s="8" t="s">
        <v>471</v>
      </c>
      <c r="B1871" s="8" t="s">
        <v>472</v>
      </c>
      <c r="C1871" s="9" t="n">
        <v>410</v>
      </c>
      <c r="D1871" s="9" t="n">
        <v>104213.8</v>
      </c>
      <c r="E1871" s="11" t="n">
        <f aca="false">D1871/D$2515</f>
        <v>0.000719125402994074</v>
      </c>
    </row>
    <row r="1872" customFormat="false" ht="12.75" hidden="false" customHeight="false" outlineLevel="0" collapsed="false">
      <c r="A1872" s="8" t="s">
        <v>4730</v>
      </c>
      <c r="B1872" s="8" t="s">
        <v>4731</v>
      </c>
      <c r="C1872" s="9" t="n">
        <v>36</v>
      </c>
      <c r="D1872" s="9" t="n">
        <v>234.36</v>
      </c>
      <c r="E1872" s="11" t="n">
        <f aca="false">D1872/D$2515</f>
        <v>1.61719685344639E-006</v>
      </c>
    </row>
    <row r="1873" customFormat="false" ht="12.75" hidden="false" customHeight="false" outlineLevel="0" collapsed="false">
      <c r="A1873" s="8" t="s">
        <v>2911</v>
      </c>
      <c r="B1873" s="8" t="s">
        <v>2912</v>
      </c>
      <c r="C1873" s="9" t="n">
        <v>851</v>
      </c>
      <c r="D1873" s="9" t="n">
        <v>3540.16</v>
      </c>
      <c r="E1873" s="11" t="n">
        <f aca="false">D1873/D$2515</f>
        <v>2.44288087245979E-005</v>
      </c>
    </row>
    <row r="1874" customFormat="false" ht="12.75" hidden="false" customHeight="false" outlineLevel="0" collapsed="false">
      <c r="A1874" s="8" t="s">
        <v>4542</v>
      </c>
      <c r="B1874" s="8" t="s">
        <v>4543</v>
      </c>
      <c r="C1874" s="9" t="n">
        <v>349</v>
      </c>
      <c r="D1874" s="9" t="n">
        <v>418.8</v>
      </c>
      <c r="E1874" s="11" t="n">
        <f aca="false">D1874/D$2515</f>
        <v>2.88992166847306E-006</v>
      </c>
    </row>
    <row r="1875" customFormat="false" ht="12.75" hidden="false" customHeight="false" outlineLevel="0" collapsed="false">
      <c r="A1875" s="8" t="s">
        <v>741</v>
      </c>
      <c r="B1875" s="8" t="s">
        <v>742</v>
      </c>
      <c r="C1875" s="9" t="n">
        <v>344</v>
      </c>
      <c r="D1875" s="9" t="n">
        <v>58204.8</v>
      </c>
      <c r="E1875" s="11" t="n">
        <f aca="false">D1875/D$2515</f>
        <v>0.000401641147872829</v>
      </c>
    </row>
    <row r="1876" customFormat="false" ht="12.75" hidden="false" customHeight="false" outlineLevel="0" collapsed="false">
      <c r="A1876" s="8" t="s">
        <v>4354</v>
      </c>
      <c r="B1876" s="8" t="s">
        <v>4355</v>
      </c>
      <c r="C1876" s="9" t="n">
        <v>120</v>
      </c>
      <c r="D1876" s="9" t="n">
        <v>613.2</v>
      </c>
      <c r="E1876" s="11" t="n">
        <f aca="false">D1876/D$2515</f>
        <v>4.23137527962675E-006</v>
      </c>
    </row>
    <row r="1877" customFormat="false" ht="12.75" hidden="false" customHeight="false" outlineLevel="0" collapsed="false">
      <c r="A1877" s="8" t="s">
        <v>2650</v>
      </c>
      <c r="B1877" s="8" t="s">
        <v>2651</v>
      </c>
      <c r="C1877" s="9" t="n">
        <v>138</v>
      </c>
      <c r="D1877" s="9" t="n">
        <v>4825.86</v>
      </c>
      <c r="E1877" s="11" t="n">
        <f aca="false">D1877/D$2515</f>
        <v>3.33007578391056E-005</v>
      </c>
    </row>
    <row r="1878" customFormat="false" ht="12.75" hidden="false" customHeight="false" outlineLevel="0" collapsed="false">
      <c r="A1878" s="8" t="s">
        <v>2875</v>
      </c>
      <c r="B1878" s="8" t="s">
        <v>2876</v>
      </c>
      <c r="C1878" s="9" t="n">
        <v>204</v>
      </c>
      <c r="D1878" s="9" t="n">
        <v>3639.36</v>
      </c>
      <c r="E1878" s="11" t="n">
        <f aca="false">D1878/D$2515</f>
        <v>2.51133364932524E-005</v>
      </c>
    </row>
    <row r="1879" customFormat="false" ht="12.75" hidden="false" customHeight="false" outlineLevel="0" collapsed="false">
      <c r="A1879" s="8" t="s">
        <v>4214</v>
      </c>
      <c r="B1879" s="8" t="s">
        <v>4215</v>
      </c>
      <c r="C1879" s="9" t="n">
        <v>435</v>
      </c>
      <c r="D1879" s="9" t="n">
        <v>735.15</v>
      </c>
      <c r="E1879" s="11" t="n">
        <f aca="false">D1879/D$2515</f>
        <v>5.07288900329029E-006</v>
      </c>
    </row>
    <row r="1880" customFormat="false" ht="12.75" hidden="false" customHeight="false" outlineLevel="0" collapsed="false">
      <c r="A1880" s="8" t="s">
        <v>1732</v>
      </c>
      <c r="B1880" s="8" t="s">
        <v>1733</v>
      </c>
      <c r="C1880" s="9" t="n">
        <v>396</v>
      </c>
      <c r="D1880" s="9" t="n">
        <v>13095.72</v>
      </c>
      <c r="E1880" s="11" t="n">
        <f aca="false">D1880/D$2515</f>
        <v>9.03667740980326E-005</v>
      </c>
    </row>
    <row r="1881" customFormat="false" ht="12.75" hidden="false" customHeight="false" outlineLevel="0" collapsed="false">
      <c r="A1881" s="8" t="s">
        <v>2162</v>
      </c>
      <c r="B1881" s="8" t="s">
        <v>2163</v>
      </c>
      <c r="C1881" s="9" t="n">
        <v>285</v>
      </c>
      <c r="D1881" s="9" t="n">
        <v>8230.8</v>
      </c>
      <c r="E1881" s="11" t="n">
        <f aca="false">D1881/D$2515</f>
        <v>5.67964834500193E-005</v>
      </c>
    </row>
    <row r="1882" customFormat="false" ht="12.75" hidden="false" customHeight="false" outlineLevel="0" collapsed="false">
      <c r="A1882" s="8" t="s">
        <v>2108</v>
      </c>
      <c r="B1882" s="8" t="s">
        <v>2109</v>
      </c>
      <c r="C1882" s="9" t="n">
        <v>176</v>
      </c>
      <c r="D1882" s="9" t="n">
        <v>8750.72</v>
      </c>
      <c r="E1882" s="11" t="n">
        <f aca="false">D1882/D$2515</f>
        <v>6.03841818117015E-005</v>
      </c>
    </row>
    <row r="1883" customFormat="false" ht="12.75" hidden="false" customHeight="false" outlineLevel="0" collapsed="false">
      <c r="A1883" s="8" t="s">
        <v>1229</v>
      </c>
      <c r="B1883" s="8" t="s">
        <v>1230</v>
      </c>
      <c r="C1883" s="9" t="n">
        <v>108</v>
      </c>
      <c r="D1883" s="9" t="n">
        <v>23839.92</v>
      </c>
      <c r="E1883" s="11" t="n">
        <f aca="false">D1883/D$2515</f>
        <v>0.000164506927847814</v>
      </c>
    </row>
    <row r="1884" customFormat="false" ht="12.75" hidden="false" customHeight="false" outlineLevel="0" collapsed="false">
      <c r="A1884" s="8" t="s">
        <v>4414</v>
      </c>
      <c r="B1884" s="8" t="s">
        <v>4415</v>
      </c>
      <c r="C1884" s="9" t="n">
        <v>78</v>
      </c>
      <c r="D1884" s="9" t="n">
        <v>554.58</v>
      </c>
      <c r="E1884" s="11" t="n">
        <f aca="false">D1884/D$2515</f>
        <v>3.82686905181899E-006</v>
      </c>
    </row>
    <row r="1885" customFormat="false" ht="12.75" hidden="false" customHeight="false" outlineLevel="0" collapsed="false">
      <c r="A1885" s="8" t="s">
        <v>1720</v>
      </c>
      <c r="B1885" s="8" t="s">
        <v>1721</v>
      </c>
      <c r="C1885" s="9" t="n">
        <v>256</v>
      </c>
      <c r="D1885" s="9" t="n">
        <v>13254.4</v>
      </c>
      <c r="E1885" s="11" t="n">
        <f aca="false">D1885/D$2515</f>
        <v>9.14617425086183E-005</v>
      </c>
    </row>
    <row r="1886" customFormat="false" ht="12.75" hidden="false" customHeight="false" outlineLevel="0" collapsed="false">
      <c r="A1886" s="8" t="s">
        <v>1275</v>
      </c>
      <c r="B1886" s="8" t="s">
        <v>1276</v>
      </c>
      <c r="C1886" s="9" t="n">
        <v>560</v>
      </c>
      <c r="D1886" s="9" t="n">
        <v>22360.8</v>
      </c>
      <c r="E1886" s="11" t="n">
        <f aca="false">D1886/D$2515</f>
        <v>0.00015430028759406</v>
      </c>
    </row>
    <row r="1887" customFormat="false" ht="12.75" hidden="false" customHeight="false" outlineLevel="0" collapsed="false">
      <c r="A1887" s="8" t="s">
        <v>2620</v>
      </c>
      <c r="B1887" s="8" t="s">
        <v>2621</v>
      </c>
      <c r="C1887" s="9" t="n">
        <v>191</v>
      </c>
      <c r="D1887" s="9" t="n">
        <v>5063.41</v>
      </c>
      <c r="E1887" s="11" t="n">
        <f aca="false">D1887/D$2515</f>
        <v>3.49399672286609E-005</v>
      </c>
    </row>
    <row r="1888" customFormat="false" ht="12.75" hidden="false" customHeight="false" outlineLevel="0" collapsed="false">
      <c r="A1888" s="8" t="s">
        <v>4014</v>
      </c>
      <c r="B1888" s="8" t="s">
        <v>4015</v>
      </c>
      <c r="C1888" s="9" t="n">
        <v>105</v>
      </c>
      <c r="D1888" s="9" t="n">
        <v>1053.15</v>
      </c>
      <c r="E1888" s="11" t="n">
        <f aca="false">D1888/D$2515</f>
        <v>7.26724213264662E-006</v>
      </c>
    </row>
    <row r="1889" customFormat="false" ht="12.75" hidden="false" customHeight="false" outlineLevel="0" collapsed="false">
      <c r="A1889" s="8" t="s">
        <v>4921</v>
      </c>
      <c r="B1889" s="8" t="s">
        <v>4922</v>
      </c>
      <c r="C1889" s="9" t="n">
        <v>50</v>
      </c>
      <c r="D1889" s="9" t="n">
        <v>61</v>
      </c>
      <c r="E1889" s="11" t="n">
        <f aca="false">D1889/D$2515</f>
        <v>4.20929373870241E-007</v>
      </c>
    </row>
    <row r="1890" customFormat="false" ht="12.75" hidden="false" customHeight="false" outlineLevel="0" collapsed="false">
      <c r="A1890" s="8" t="s">
        <v>659</v>
      </c>
      <c r="B1890" s="8" t="s">
        <v>660</v>
      </c>
      <c r="C1890" s="9" t="n">
        <v>496</v>
      </c>
      <c r="D1890" s="9" t="n">
        <v>68899.36</v>
      </c>
      <c r="E1890" s="11" t="n">
        <f aca="false">D1890/D$2515</f>
        <v>0.000475438761719021</v>
      </c>
    </row>
    <row r="1891" customFormat="false" ht="12.75" hidden="false" customHeight="false" outlineLevel="0" collapsed="false">
      <c r="A1891" s="8" t="s">
        <v>4124</v>
      </c>
      <c r="B1891" s="8" t="s">
        <v>4125</v>
      </c>
      <c r="C1891" s="9" t="n">
        <v>151</v>
      </c>
      <c r="D1891" s="9" t="n">
        <v>868.25</v>
      </c>
      <c r="E1891" s="11" t="n">
        <f aca="false">D1891/D$2515</f>
        <v>5.99134309611207E-006</v>
      </c>
    </row>
    <row r="1892" customFormat="false" ht="12.75" hidden="false" customHeight="false" outlineLevel="0" collapsed="false">
      <c r="A1892" s="8" t="s">
        <v>1898</v>
      </c>
      <c r="B1892" s="8" t="s">
        <v>1899</v>
      </c>
      <c r="C1892" s="9" t="n">
        <v>385</v>
      </c>
      <c r="D1892" s="9" t="n">
        <v>10733.8</v>
      </c>
      <c r="E1892" s="11" t="n">
        <f aca="false">D1892/D$2515</f>
        <v>7.40683887417769E-005</v>
      </c>
    </row>
    <row r="1893" customFormat="false" ht="12.75" hidden="false" customHeight="false" outlineLevel="0" collapsed="false">
      <c r="A1893" s="8" t="s">
        <v>783</v>
      </c>
      <c r="B1893" s="8" t="s">
        <v>784</v>
      </c>
      <c r="C1893" s="9" t="n">
        <v>521</v>
      </c>
      <c r="D1893" s="9" t="n">
        <v>52256.3</v>
      </c>
      <c r="E1893" s="11" t="n">
        <f aca="false">D1893/D$2515</f>
        <v>0.000360593633438942</v>
      </c>
    </row>
    <row r="1894" customFormat="false" ht="12.75" hidden="false" customHeight="false" outlineLevel="0" collapsed="false">
      <c r="A1894" s="8" t="s">
        <v>1203</v>
      </c>
      <c r="B1894" s="8" t="s">
        <v>1204</v>
      </c>
      <c r="C1894" s="9" t="n">
        <v>77</v>
      </c>
      <c r="D1894" s="9" t="n">
        <v>24776.29</v>
      </c>
      <c r="E1894" s="11" t="n">
        <f aca="false">D1894/D$2515</f>
        <v>0.000170968331746353</v>
      </c>
    </row>
    <row r="1895" customFormat="false" ht="12.75" hidden="false" customHeight="false" outlineLevel="0" collapsed="false">
      <c r="A1895" s="8" t="s">
        <v>4404</v>
      </c>
      <c r="B1895" s="8" t="s">
        <v>4405</v>
      </c>
      <c r="C1895" s="9" t="n">
        <v>67</v>
      </c>
      <c r="D1895" s="9" t="n">
        <v>560.79</v>
      </c>
      <c r="E1895" s="11" t="n">
        <f aca="false">D1895/D$2515</f>
        <v>3.86972104217528E-006</v>
      </c>
    </row>
    <row r="1896" customFormat="false" ht="12.75" hidden="false" customHeight="false" outlineLevel="0" collapsed="false">
      <c r="A1896" s="8" t="s">
        <v>3427</v>
      </c>
      <c r="B1896" s="8" t="s">
        <v>3428</v>
      </c>
      <c r="C1896" s="9" t="n">
        <v>413</v>
      </c>
      <c r="D1896" s="9" t="n">
        <v>2102.17</v>
      </c>
      <c r="E1896" s="11" t="n">
        <f aca="false">D1896/D$2515</f>
        <v>1.45059852765378E-005</v>
      </c>
    </row>
    <row r="1897" customFormat="false" ht="12.75" hidden="false" customHeight="false" outlineLevel="0" collapsed="false">
      <c r="A1897" s="8" t="s">
        <v>3476</v>
      </c>
      <c r="B1897" s="8" t="s">
        <v>3477</v>
      </c>
      <c r="C1897" s="9" t="n">
        <v>482</v>
      </c>
      <c r="D1897" s="9" t="n">
        <v>1956.92</v>
      </c>
      <c r="E1897" s="11" t="n">
        <f aca="false">D1897/D$2515</f>
        <v>1.35036903330189E-005</v>
      </c>
    </row>
    <row r="1898" customFormat="false" ht="12.75" hidden="false" customHeight="false" outlineLevel="0" collapsed="false">
      <c r="A1898" s="8" t="s">
        <v>4126</v>
      </c>
      <c r="B1898" s="8" t="s">
        <v>4127</v>
      </c>
      <c r="C1898" s="9" t="n">
        <v>161</v>
      </c>
      <c r="D1898" s="9" t="n">
        <v>867.79</v>
      </c>
      <c r="E1898" s="11" t="n">
        <f aca="false">D1898/D$2515</f>
        <v>5.9881688746042E-006</v>
      </c>
    </row>
    <row r="1899" customFormat="false" ht="12.75" hidden="false" customHeight="false" outlineLevel="0" collapsed="false">
      <c r="A1899" s="8" t="s">
        <v>361</v>
      </c>
      <c r="B1899" s="8" t="s">
        <v>362</v>
      </c>
      <c r="C1899" s="9" t="n">
        <v>2515</v>
      </c>
      <c r="D1899" s="9" t="n">
        <v>145895.15</v>
      </c>
      <c r="E1899" s="11" t="n">
        <f aca="false">D1899/D$2515</f>
        <v>0.00100674678918369</v>
      </c>
    </row>
    <row r="1900" customFormat="false" ht="12.75" hidden="false" customHeight="false" outlineLevel="0" collapsed="false">
      <c r="A1900" s="8" t="s">
        <v>3141</v>
      </c>
      <c r="B1900" s="8" t="s">
        <v>3142</v>
      </c>
      <c r="C1900" s="9" t="n">
        <v>520</v>
      </c>
      <c r="D1900" s="9" t="n">
        <v>2750.8</v>
      </c>
      <c r="E1900" s="11" t="n">
        <f aca="false">D1900/D$2515</f>
        <v>1.89818446170862E-005</v>
      </c>
    </row>
    <row r="1901" customFormat="false" ht="12.75" hidden="false" customHeight="false" outlineLevel="0" collapsed="false">
      <c r="A1901" s="8" t="s">
        <v>3241</v>
      </c>
      <c r="B1901" s="8" t="s">
        <v>3242</v>
      </c>
      <c r="C1901" s="9" t="n">
        <v>277</v>
      </c>
      <c r="D1901" s="9" t="n">
        <v>2551.17</v>
      </c>
      <c r="E1901" s="11" t="n">
        <f aca="false">D1901/D$2515</f>
        <v>1.76043014874843E-005</v>
      </c>
    </row>
    <row r="1902" customFormat="false" ht="12.75" hidden="false" customHeight="false" outlineLevel="0" collapsed="false">
      <c r="A1902" s="8" t="s">
        <v>1686</v>
      </c>
      <c r="B1902" s="8" t="s">
        <v>1687</v>
      </c>
      <c r="C1902" s="9" t="n">
        <v>1675</v>
      </c>
      <c r="D1902" s="9" t="n">
        <v>13885.75</v>
      </c>
      <c r="E1902" s="11" t="n">
        <f aca="false">D1902/D$2515</f>
        <v>9.58183615281753E-005</v>
      </c>
    </row>
    <row r="1903" customFormat="false" ht="12.75" hidden="false" customHeight="false" outlineLevel="0" collapsed="false">
      <c r="A1903" s="8" t="s">
        <v>3624</v>
      </c>
      <c r="B1903" s="8" t="s">
        <v>3625</v>
      </c>
      <c r="C1903" s="9" t="n">
        <v>266</v>
      </c>
      <c r="D1903" s="9" t="n">
        <v>1614.62</v>
      </c>
      <c r="E1903" s="11" t="n">
        <f aca="false">D1903/D$2515</f>
        <v>1.11416555022683E-005</v>
      </c>
    </row>
    <row r="1904" customFormat="false" ht="12.75" hidden="false" customHeight="false" outlineLevel="0" collapsed="false">
      <c r="A1904" s="8" t="s">
        <v>1321</v>
      </c>
      <c r="B1904" s="8" t="s">
        <v>1322</v>
      </c>
      <c r="C1904" s="9" t="n">
        <v>185</v>
      </c>
      <c r="D1904" s="9" t="n">
        <v>21062.25</v>
      </c>
      <c r="E1904" s="11" t="n">
        <f aca="false">D1904/D$2515</f>
        <v>0.000145339667291778</v>
      </c>
    </row>
    <row r="1905" customFormat="false" ht="12.75" hidden="false" customHeight="false" outlineLevel="0" collapsed="false">
      <c r="A1905" s="8" t="s">
        <v>975</v>
      </c>
      <c r="B1905" s="8" t="s">
        <v>976</v>
      </c>
      <c r="C1905" s="9" t="n">
        <v>507</v>
      </c>
      <c r="D1905" s="9" t="n">
        <v>37396.32</v>
      </c>
      <c r="E1905" s="11" t="n">
        <f aca="false">D1905/D$2515</f>
        <v>0.000258052615781167</v>
      </c>
    </row>
    <row r="1906" customFormat="false" ht="12.75" hidden="false" customHeight="false" outlineLevel="0" collapsed="false">
      <c r="A1906" s="8" t="s">
        <v>287</v>
      </c>
      <c r="B1906" s="8" t="s">
        <v>288</v>
      </c>
      <c r="C1906" s="9" t="n">
        <v>276</v>
      </c>
      <c r="D1906" s="9" t="n">
        <v>175047.48</v>
      </c>
      <c r="E1906" s="11" t="n">
        <f aca="false">D1906/D$2515</f>
        <v>0.00120791190416334</v>
      </c>
    </row>
    <row r="1907" customFormat="false" ht="12.75" hidden="false" customHeight="false" outlineLevel="0" collapsed="false">
      <c r="A1907" s="8" t="s">
        <v>4668</v>
      </c>
      <c r="B1907" s="8" t="s">
        <v>4669</v>
      </c>
      <c r="C1907" s="9" t="n">
        <v>41</v>
      </c>
      <c r="D1907" s="9" t="n">
        <v>293.15</v>
      </c>
      <c r="E1907" s="11" t="n">
        <f aca="false">D1907/D$2515</f>
        <v>2.02287616311576E-006</v>
      </c>
    </row>
    <row r="1908" customFormat="false" ht="12.75" hidden="false" customHeight="false" outlineLevel="0" collapsed="false">
      <c r="A1908" s="8" t="s">
        <v>4658</v>
      </c>
      <c r="B1908" s="8" t="s">
        <v>4659</v>
      </c>
      <c r="C1908" s="9" t="n">
        <v>10</v>
      </c>
      <c r="D1908" s="9" t="n">
        <v>301.1</v>
      </c>
      <c r="E1908" s="11" t="n">
        <f aca="false">D1908/D$2515</f>
        <v>2.07773499134966E-006</v>
      </c>
    </row>
    <row r="1909" customFormat="false" ht="12.75" hidden="false" customHeight="false" outlineLevel="0" collapsed="false">
      <c r="A1909" s="8" t="s">
        <v>719</v>
      </c>
      <c r="B1909" s="8" t="s">
        <v>720</v>
      </c>
      <c r="C1909" s="9" t="n">
        <v>2796</v>
      </c>
      <c r="D1909" s="9" t="n">
        <v>60757.08</v>
      </c>
      <c r="E1909" s="11" t="n">
        <f aca="false">D1909/D$2515</f>
        <v>0.000419253108894822</v>
      </c>
    </row>
    <row r="1910" customFormat="false" ht="12.75" hidden="false" customHeight="false" outlineLevel="0" collapsed="false">
      <c r="A1910" s="8" t="s">
        <v>1033</v>
      </c>
      <c r="B1910" s="8" t="s">
        <v>1034</v>
      </c>
      <c r="C1910" s="9" t="n">
        <v>172</v>
      </c>
      <c r="D1910" s="9" t="n">
        <v>33866.8</v>
      </c>
      <c r="E1910" s="11" t="n">
        <f aca="false">D1910/D$2515</f>
        <v>0.000233697228180142</v>
      </c>
    </row>
    <row r="1911" customFormat="false" ht="12.75" hidden="false" customHeight="false" outlineLevel="0" collapsed="false">
      <c r="A1911" s="8" t="s">
        <v>4686</v>
      </c>
      <c r="B1911" s="8" t="s">
        <v>4687</v>
      </c>
      <c r="C1911" s="9" t="n">
        <v>315</v>
      </c>
      <c r="D1911" s="9" t="n">
        <v>279.31</v>
      </c>
      <c r="E1911" s="11" t="n">
        <f aca="false">D1911/D$2515</f>
        <v>1.92737349861798E-006</v>
      </c>
    </row>
    <row r="1912" customFormat="false" ht="12.75" hidden="false" customHeight="false" outlineLevel="0" collapsed="false">
      <c r="A1912" s="8" t="s">
        <v>4460</v>
      </c>
      <c r="B1912" s="8" t="s">
        <v>4461</v>
      </c>
      <c r="C1912" s="9" t="n">
        <v>191</v>
      </c>
      <c r="D1912" s="9" t="n">
        <v>500.42</v>
      </c>
      <c r="E1912" s="11" t="n">
        <f aca="false">D1912/D$2515</f>
        <v>3.45313897167452E-006</v>
      </c>
    </row>
    <row r="1913" customFormat="false" ht="12.75" hidden="false" customHeight="false" outlineLevel="0" collapsed="false">
      <c r="A1913" s="8" t="s">
        <v>2120</v>
      </c>
      <c r="B1913" s="8" t="s">
        <v>2121</v>
      </c>
      <c r="C1913" s="9" t="n">
        <v>415</v>
      </c>
      <c r="D1913" s="9" t="n">
        <v>8632</v>
      </c>
      <c r="E1913" s="11" t="n">
        <f aca="false">D1913/D$2515</f>
        <v>5.95649566434085E-005</v>
      </c>
    </row>
    <row r="1914" customFormat="false" ht="12.75" hidden="false" customHeight="false" outlineLevel="0" collapsed="false">
      <c r="A1914" s="8" t="s">
        <v>1021</v>
      </c>
      <c r="B1914" s="8" t="s">
        <v>1022</v>
      </c>
      <c r="C1914" s="9" t="n">
        <v>145</v>
      </c>
      <c r="D1914" s="9" t="n">
        <v>34800</v>
      </c>
      <c r="E1914" s="11" t="n">
        <f aca="false">D1914/D$2515</f>
        <v>0.000240136757552203</v>
      </c>
    </row>
    <row r="1915" customFormat="false" ht="12.75" hidden="false" customHeight="false" outlineLevel="0" collapsed="false">
      <c r="A1915" s="8" t="s">
        <v>4358</v>
      </c>
      <c r="B1915" s="8" t="s">
        <v>4359</v>
      </c>
      <c r="C1915" s="9" t="n">
        <v>18</v>
      </c>
      <c r="D1915" s="9" t="n">
        <v>610.74</v>
      </c>
      <c r="E1915" s="11" t="n">
        <f aca="false">D1915/D$2515</f>
        <v>4.21440009504116E-006</v>
      </c>
    </row>
    <row r="1916" customFormat="false" ht="12.75" hidden="false" customHeight="false" outlineLevel="0" collapsed="false">
      <c r="A1916" s="8" t="s">
        <v>3910</v>
      </c>
      <c r="B1916" s="8" t="s">
        <v>3911</v>
      </c>
      <c r="C1916" s="9" t="n">
        <v>213</v>
      </c>
      <c r="D1916" s="9" t="n">
        <v>1186.41</v>
      </c>
      <c r="E1916" s="11" t="n">
        <f aca="false">D1916/D$2515</f>
        <v>8.18680030251463E-006</v>
      </c>
    </row>
    <row r="1917" customFormat="false" ht="12.75" hidden="false" customHeight="false" outlineLevel="0" collapsed="false">
      <c r="A1917" s="8" t="s">
        <v>1460</v>
      </c>
      <c r="B1917" s="8" t="s">
        <v>1461</v>
      </c>
      <c r="C1917" s="9" t="n">
        <v>141</v>
      </c>
      <c r="D1917" s="9" t="n">
        <v>17940.84</v>
      </c>
      <c r="E1917" s="11" t="n">
        <f aca="false">D1917/D$2515</f>
        <v>0.000123800435211577</v>
      </c>
    </row>
    <row r="1918" customFormat="false" ht="12.75" hidden="false" customHeight="false" outlineLevel="0" collapsed="false">
      <c r="A1918" s="8" t="s">
        <v>3835</v>
      </c>
      <c r="B1918" s="8" t="s">
        <v>3836</v>
      </c>
      <c r="C1918" s="9" t="n">
        <v>133</v>
      </c>
      <c r="D1918" s="9" t="n">
        <v>1296.75</v>
      </c>
      <c r="E1918" s="11" t="n">
        <f aca="false">D1918/D$2515</f>
        <v>8.94819943551204E-006</v>
      </c>
    </row>
    <row r="1919" customFormat="false" ht="12.75" hidden="false" customHeight="false" outlineLevel="0" collapsed="false">
      <c r="A1919" s="8" t="s">
        <v>4760</v>
      </c>
      <c r="B1919" s="8" t="s">
        <v>4761</v>
      </c>
      <c r="C1919" s="9" t="n">
        <v>3</v>
      </c>
      <c r="D1919" s="9" t="n">
        <v>191.46</v>
      </c>
      <c r="E1919" s="11" t="n">
        <f aca="false">D1919/D$2515</f>
        <v>1.32116619542945E-006</v>
      </c>
    </row>
    <row r="1920" customFormat="false" ht="12.75" hidden="false" customHeight="false" outlineLevel="0" collapsed="false">
      <c r="A1920" s="8" t="s">
        <v>327</v>
      </c>
      <c r="B1920" s="8" t="s">
        <v>328</v>
      </c>
      <c r="C1920" s="9" t="n">
        <v>661</v>
      </c>
      <c r="D1920" s="9" t="n">
        <v>160067.76</v>
      </c>
      <c r="E1920" s="11" t="n">
        <f aca="false">D1920/D$2515</f>
        <v>0.0011045446228461</v>
      </c>
    </row>
    <row r="1921" customFormat="false" ht="12.75" hidden="false" customHeight="false" outlineLevel="0" collapsed="false">
      <c r="A1921" s="8" t="s">
        <v>2634</v>
      </c>
      <c r="B1921" s="8" t="s">
        <v>2635</v>
      </c>
      <c r="C1921" s="9" t="n">
        <v>283</v>
      </c>
      <c r="D1921" s="9" t="n">
        <v>5009.1</v>
      </c>
      <c r="E1921" s="11" t="n">
        <f aca="false">D1921/D$2515</f>
        <v>3.45652020762856E-005</v>
      </c>
    </row>
    <row r="1922" customFormat="false" ht="12.75" hidden="false" customHeight="false" outlineLevel="0" collapsed="false">
      <c r="A1922" s="8" t="s">
        <v>563</v>
      </c>
      <c r="B1922" s="8" t="s">
        <v>564</v>
      </c>
      <c r="C1922" s="9" t="n">
        <v>370</v>
      </c>
      <c r="D1922" s="9" t="n">
        <v>82824.5</v>
      </c>
      <c r="E1922" s="11" t="n">
        <f aca="false">D1922/D$2515</f>
        <v>0.000571528933215012</v>
      </c>
    </row>
    <row r="1923" customFormat="false" ht="12.75" hidden="false" customHeight="false" outlineLevel="0" collapsed="false">
      <c r="A1923" s="8"/>
      <c r="B1923" s="8" t="s">
        <v>2877</v>
      </c>
      <c r="C1923" s="9" t="n">
        <v>166</v>
      </c>
      <c r="D1923" s="9" t="n">
        <v>3638.72</v>
      </c>
      <c r="E1923" s="11" t="n">
        <f aca="false">D1923/D$2515</f>
        <v>2.51089201850676E-005</v>
      </c>
    </row>
    <row r="1924" customFormat="false" ht="12.75" hidden="false" customHeight="false" outlineLevel="0" collapsed="false">
      <c r="A1924" s="8" t="s">
        <v>4720</v>
      </c>
      <c r="B1924" s="8" t="s">
        <v>4721</v>
      </c>
      <c r="C1924" s="9" t="n">
        <v>8</v>
      </c>
      <c r="D1924" s="9" t="n">
        <v>250.72</v>
      </c>
      <c r="E1924" s="11" t="n">
        <f aca="false">D1924/D$2515</f>
        <v>1.73008873142208E-006</v>
      </c>
    </row>
    <row r="1925" customFormat="false" ht="12.75" hidden="false" customHeight="false" outlineLevel="0" collapsed="false">
      <c r="A1925" s="8" t="s">
        <v>3079</v>
      </c>
      <c r="B1925" s="8" t="s">
        <v>3080</v>
      </c>
      <c r="C1925" s="9" t="n">
        <v>460</v>
      </c>
      <c r="D1925" s="9" t="n">
        <v>3008.4</v>
      </c>
      <c r="E1925" s="11" t="n">
        <f aca="false">D1925/D$2515</f>
        <v>2.07594086614956E-005</v>
      </c>
    </row>
    <row r="1926" customFormat="false" ht="12.75" hidden="false" customHeight="false" outlineLevel="0" collapsed="false">
      <c r="A1926" s="8" t="s">
        <v>2681</v>
      </c>
      <c r="B1926" s="8" t="s">
        <v>2682</v>
      </c>
      <c r="C1926" s="9" t="n">
        <v>147</v>
      </c>
      <c r="D1926" s="9" t="n">
        <v>4645.2</v>
      </c>
      <c r="E1926" s="11" t="n">
        <f aca="false">D1926/D$2515</f>
        <v>3.20541168442958E-005</v>
      </c>
    </row>
    <row r="1927" customFormat="false" ht="12.75" hidden="false" customHeight="false" outlineLevel="0" collapsed="false">
      <c r="A1927" s="8" t="s">
        <v>1627</v>
      </c>
      <c r="B1927" s="8" t="s">
        <v>1628</v>
      </c>
      <c r="C1927" s="9" t="n">
        <v>427</v>
      </c>
      <c r="D1927" s="9" t="n">
        <v>15098.72</v>
      </c>
      <c r="E1927" s="11" t="n">
        <f aca="false">D1927/D$2515</f>
        <v>0.000104188438620362</v>
      </c>
    </row>
    <row r="1928" customFormat="false" ht="12.75" hidden="false" customHeight="false" outlineLevel="0" collapsed="false">
      <c r="A1928" s="8" t="s">
        <v>3729</v>
      </c>
      <c r="B1928" s="8" t="s">
        <v>3730</v>
      </c>
      <c r="C1928" s="9" t="n">
        <v>67</v>
      </c>
      <c r="D1928" s="9" t="n">
        <v>1439.83</v>
      </c>
      <c r="E1928" s="11" t="n">
        <f aca="false">D1928/D$2515</f>
        <v>9.93552033409162E-006</v>
      </c>
    </row>
    <row r="1929" customFormat="false" ht="12.75" hidden="false" customHeight="false" outlineLevel="0" collapsed="false">
      <c r="A1929" s="8" t="s">
        <v>1043</v>
      </c>
      <c r="B1929" s="8" t="s">
        <v>1044</v>
      </c>
      <c r="C1929" s="9" t="n">
        <v>313</v>
      </c>
      <c r="D1929" s="9" t="n">
        <v>33115.4</v>
      </c>
      <c r="E1929" s="11" t="n">
        <f aca="false">D1929/D$2515</f>
        <v>0.000228512206351845</v>
      </c>
    </row>
    <row r="1930" customFormat="false" ht="12.75" hidden="false" customHeight="false" outlineLevel="0" collapsed="false">
      <c r="A1930" s="8" t="s">
        <v>3439</v>
      </c>
      <c r="B1930" s="8" t="s">
        <v>3440</v>
      </c>
      <c r="C1930" s="9" t="n">
        <v>55</v>
      </c>
      <c r="D1930" s="9" t="n">
        <v>2066.35</v>
      </c>
      <c r="E1930" s="11" t="n">
        <f aca="false">D1930/D$2515</f>
        <v>1.42588100278159E-005</v>
      </c>
    </row>
    <row r="1931" customFormat="false" ht="12.75" hidden="false" customHeight="false" outlineLevel="0" collapsed="false">
      <c r="A1931" s="8" t="s">
        <v>1253</v>
      </c>
      <c r="B1931" s="8" t="s">
        <v>1254</v>
      </c>
      <c r="C1931" s="9" t="n">
        <v>589</v>
      </c>
      <c r="D1931" s="9" t="n">
        <v>23059.35</v>
      </c>
      <c r="E1931" s="11" t="n">
        <f aca="false">D1931/D$2515</f>
        <v>0.000159120618973028</v>
      </c>
    </row>
    <row r="1932" customFormat="false" ht="12.75" hidden="false" customHeight="false" outlineLevel="0" collapsed="false">
      <c r="A1932" s="8" t="s">
        <v>1979</v>
      </c>
      <c r="B1932" s="8" t="s">
        <v>1980</v>
      </c>
      <c r="C1932" s="9" t="n">
        <v>422</v>
      </c>
      <c r="D1932" s="9" t="n">
        <v>10068.92</v>
      </c>
      <c r="E1932" s="11" t="n">
        <f aca="false">D1932/D$2515</f>
        <v>6.9480396576222E-005</v>
      </c>
    </row>
    <row r="1933" customFormat="false" ht="12.75" hidden="false" customHeight="false" outlineLevel="0" collapsed="false">
      <c r="A1933" s="8" t="s">
        <v>2188</v>
      </c>
      <c r="B1933" s="8" t="s">
        <v>2188</v>
      </c>
      <c r="C1933" s="9" t="n">
        <v>34</v>
      </c>
      <c r="D1933" s="9" t="n">
        <v>7969.94</v>
      </c>
      <c r="E1933" s="11" t="n">
        <f aca="false">D1933/D$2515</f>
        <v>5.49964238357932E-005</v>
      </c>
    </row>
    <row r="1934" customFormat="false" ht="12.75" hidden="false" customHeight="false" outlineLevel="0" collapsed="false">
      <c r="A1934" s="8" t="s">
        <v>2180</v>
      </c>
      <c r="B1934" s="8" t="s">
        <v>2181</v>
      </c>
      <c r="C1934" s="9" t="n">
        <v>152</v>
      </c>
      <c r="D1934" s="9" t="n">
        <v>8051.44</v>
      </c>
      <c r="E1934" s="11" t="n">
        <f aca="false">D1934/D$2515</f>
        <v>5.555881308121E-005</v>
      </c>
    </row>
    <row r="1935" customFormat="false" ht="12.75" hidden="false" customHeight="false" outlineLevel="0" collapsed="false">
      <c r="A1935" s="8" t="s">
        <v>3642</v>
      </c>
      <c r="B1935" s="8" t="s">
        <v>3643</v>
      </c>
      <c r="C1935" s="9" t="n">
        <v>400</v>
      </c>
      <c r="D1935" s="9" t="n">
        <v>1568</v>
      </c>
      <c r="E1935" s="11" t="n">
        <f aca="false">D1935/D$2515</f>
        <v>1.08199550529268E-005</v>
      </c>
    </row>
    <row r="1936" customFormat="false" ht="12.75" hidden="false" customHeight="false" outlineLevel="0" collapsed="false">
      <c r="A1936" s="8" t="s">
        <v>3701</v>
      </c>
      <c r="B1936" s="8" t="s">
        <v>3702</v>
      </c>
      <c r="C1936" s="9" t="n">
        <v>83</v>
      </c>
      <c r="D1936" s="9" t="n">
        <v>1493.17</v>
      </c>
      <c r="E1936" s="11" t="n">
        <f aca="false">D1936/D$2515</f>
        <v>1.03035920193742E-005</v>
      </c>
    </row>
    <row r="1937" customFormat="false" ht="12.75" hidden="false" customHeight="false" outlineLevel="0" collapsed="false">
      <c r="A1937" s="8" t="s">
        <v>2838</v>
      </c>
      <c r="B1937" s="8" t="s">
        <v>2839</v>
      </c>
      <c r="C1937" s="9" t="n">
        <v>488</v>
      </c>
      <c r="D1937" s="9" t="n">
        <v>3864.96</v>
      </c>
      <c r="E1937" s="11" t="n">
        <f aca="false">D1937/D$2515</f>
        <v>2.66700851284185E-005</v>
      </c>
    </row>
    <row r="1938" customFormat="false" ht="12.75" hidden="false" customHeight="false" outlineLevel="0" collapsed="false">
      <c r="A1938" s="8" t="s">
        <v>3545</v>
      </c>
      <c r="B1938" s="8" t="s">
        <v>3546</v>
      </c>
      <c r="C1938" s="9" t="n">
        <v>515</v>
      </c>
      <c r="D1938" s="9" t="n">
        <v>1792.2</v>
      </c>
      <c r="E1938" s="11" t="n">
        <f aca="false">D1938/D$2515</f>
        <v>1.23670430139384E-005</v>
      </c>
    </row>
    <row r="1939" customFormat="false" ht="12.75" hidden="false" customHeight="false" outlineLevel="0" collapsed="false">
      <c r="A1939" s="8" t="s">
        <v>2636</v>
      </c>
      <c r="B1939" s="8" t="s">
        <v>2637</v>
      </c>
      <c r="C1939" s="9" t="n">
        <v>202</v>
      </c>
      <c r="D1939" s="9" t="n">
        <v>5001.52</v>
      </c>
      <c r="E1939" s="11" t="n">
        <f aca="false">D1939/D$2515</f>
        <v>3.45128964262211E-005</v>
      </c>
    </row>
    <row r="1940" customFormat="false" ht="12.75" hidden="false" customHeight="false" outlineLevel="0" collapsed="false">
      <c r="A1940" s="8" t="s">
        <v>2592</v>
      </c>
      <c r="B1940" s="8" t="s">
        <v>2593</v>
      </c>
      <c r="C1940" s="9" t="n">
        <v>737</v>
      </c>
      <c r="D1940" s="9" t="n">
        <v>5247.44</v>
      </c>
      <c r="E1940" s="11" t="n">
        <f aca="false">D1940/D$2515</f>
        <v>3.62098628462567E-005</v>
      </c>
    </row>
    <row r="1941" customFormat="false" ht="12.75" hidden="false" customHeight="false" outlineLevel="0" collapsed="false">
      <c r="A1941" s="8" t="s">
        <v>1603</v>
      </c>
      <c r="B1941" s="8" t="s">
        <v>1604</v>
      </c>
      <c r="C1941" s="9" t="n">
        <v>1360</v>
      </c>
      <c r="D1941" s="9" t="n">
        <v>15572</v>
      </c>
      <c r="E1941" s="11" t="n">
        <f aca="false">D1941/D$2515</f>
        <v>0.000107454298523072</v>
      </c>
    </row>
    <row r="1942" customFormat="false" ht="12.75" hidden="false" customHeight="false" outlineLevel="0" collapsed="false">
      <c r="A1942" s="8" t="s">
        <v>1153</v>
      </c>
      <c r="B1942" s="8" t="s">
        <v>1154</v>
      </c>
      <c r="C1942" s="9" t="n">
        <v>2173</v>
      </c>
      <c r="D1942" s="9" t="n">
        <v>27053.85</v>
      </c>
      <c r="E1942" s="11" t="n">
        <f aca="false">D1942/D$2515</f>
        <v>0.00018668459247999</v>
      </c>
    </row>
    <row r="1943" customFormat="false" ht="12.75" hidden="false" customHeight="false" outlineLevel="0" collapsed="false">
      <c r="A1943" s="8" t="s">
        <v>1209</v>
      </c>
      <c r="B1943" s="8" t="s">
        <v>1210</v>
      </c>
      <c r="C1943" s="9" t="n">
        <v>307</v>
      </c>
      <c r="D1943" s="9" t="n">
        <v>24661.31</v>
      </c>
      <c r="E1943" s="11" t="n">
        <f aca="false">D1943/D$2515</f>
        <v>0.000170174914379015</v>
      </c>
    </row>
    <row r="1944" customFormat="false" ht="12.75" hidden="false" customHeight="false" outlineLevel="0" collapsed="false">
      <c r="A1944" s="8" t="s">
        <v>3575</v>
      </c>
      <c r="B1944" s="8" t="s">
        <v>3576</v>
      </c>
      <c r="C1944" s="9" t="n">
        <v>218</v>
      </c>
      <c r="D1944" s="9" t="n">
        <v>1720.02</v>
      </c>
      <c r="E1944" s="11" t="n">
        <f aca="false">D1944/D$2515</f>
        <v>1.18689662564638E-005</v>
      </c>
    </row>
    <row r="1945" customFormat="false" ht="12.75" hidden="false" customHeight="false" outlineLevel="0" collapsed="false">
      <c r="A1945" s="8" t="s">
        <v>4854</v>
      </c>
      <c r="B1945" s="8" t="s">
        <v>4855</v>
      </c>
      <c r="C1945" s="9" t="n">
        <v>7</v>
      </c>
      <c r="D1945" s="9" t="n">
        <v>116.55</v>
      </c>
      <c r="E1945" s="11" t="n">
        <f aca="false">D1945/D$2515</f>
        <v>8.04251123353714E-007</v>
      </c>
    </row>
    <row r="1946" customFormat="false" ht="12.75" hidden="false" customHeight="false" outlineLevel="0" collapsed="false">
      <c r="A1946" s="8" t="s">
        <v>1376</v>
      </c>
      <c r="B1946" s="8" t="s">
        <v>1377</v>
      </c>
      <c r="C1946" s="9" t="n">
        <v>362</v>
      </c>
      <c r="D1946" s="9" t="n">
        <v>19747.1</v>
      </c>
      <c r="E1946" s="11" t="n">
        <f aca="false">D1946/D$2515</f>
        <v>0.000136264498995951</v>
      </c>
    </row>
    <row r="1947" customFormat="false" ht="12.75" hidden="false" customHeight="false" outlineLevel="0" collapsed="false">
      <c r="A1947" s="8" t="s">
        <v>631</v>
      </c>
      <c r="B1947" s="8" t="s">
        <v>632</v>
      </c>
      <c r="C1947" s="9" t="n">
        <v>1758</v>
      </c>
      <c r="D1947" s="9" t="n">
        <v>73167.96</v>
      </c>
      <c r="E1947" s="11" t="n">
        <f aca="false">D1947/D$2515</f>
        <v>0.000504894157215784</v>
      </c>
    </row>
    <row r="1948" customFormat="false" ht="12.75" hidden="false" customHeight="false" outlineLevel="0" collapsed="false">
      <c r="A1948" s="8" t="s">
        <v>573</v>
      </c>
      <c r="B1948" s="8" t="s">
        <v>574</v>
      </c>
      <c r="C1948" s="9" t="n">
        <v>1410</v>
      </c>
      <c r="D1948" s="9" t="n">
        <v>82188.9</v>
      </c>
      <c r="E1948" s="11" t="n">
        <f aca="false">D1948/D$2515</f>
        <v>0.000567142987148915</v>
      </c>
    </row>
    <row r="1949" customFormat="false" ht="12.75" hidden="false" customHeight="false" outlineLevel="0" collapsed="false">
      <c r="A1949" s="8" t="s">
        <v>2594</v>
      </c>
      <c r="B1949" s="8" t="s">
        <v>2595</v>
      </c>
      <c r="C1949" s="9" t="n">
        <v>434</v>
      </c>
      <c r="D1949" s="9" t="n">
        <v>5238.38</v>
      </c>
      <c r="E1949" s="11" t="n">
        <f aca="false">D1949/D$2515</f>
        <v>3.61473444835146E-005</v>
      </c>
    </row>
    <row r="1950" customFormat="false" ht="12.75" hidden="false" customHeight="false" outlineLevel="0" collapsed="false">
      <c r="A1950" s="8" t="s">
        <v>1035</v>
      </c>
      <c r="B1950" s="8" t="s">
        <v>1036</v>
      </c>
      <c r="C1950" s="9" t="n">
        <v>1877</v>
      </c>
      <c r="D1950" s="9" t="n">
        <v>33560.76</v>
      </c>
      <c r="E1950" s="11" t="n">
        <f aca="false">D1950/D$2515</f>
        <v>0.000231585404809991</v>
      </c>
    </row>
    <row r="1951" customFormat="false" ht="12.75" hidden="false" customHeight="false" outlineLevel="0" collapsed="false">
      <c r="A1951" s="8" t="s">
        <v>4246</v>
      </c>
      <c r="B1951" s="8" t="s">
        <v>4247</v>
      </c>
      <c r="C1951" s="9" t="n">
        <v>105</v>
      </c>
      <c r="D1951" s="9" t="n">
        <v>700.35</v>
      </c>
      <c r="E1951" s="11" t="n">
        <f aca="false">D1951/D$2515</f>
        <v>4.83275224573808E-006</v>
      </c>
    </row>
    <row r="1952" customFormat="false" ht="12.75" hidden="false" customHeight="false" outlineLevel="0" collapsed="false">
      <c r="A1952" s="8" t="s">
        <v>567</v>
      </c>
      <c r="B1952" s="8" t="s">
        <v>568</v>
      </c>
      <c r="C1952" s="9" t="n">
        <v>320</v>
      </c>
      <c r="D1952" s="9" t="n">
        <v>82681.6</v>
      </c>
      <c r="E1952" s="11" t="n">
        <f aca="false">D1952/D$2515</f>
        <v>0.00057054285440311</v>
      </c>
    </row>
    <row r="1953" customFormat="false" ht="12.75" hidden="false" customHeight="false" outlineLevel="0" collapsed="false">
      <c r="A1953" s="8" t="s">
        <v>3976</v>
      </c>
      <c r="B1953" s="8" t="s">
        <v>3977</v>
      </c>
      <c r="C1953" s="9" t="n">
        <v>63</v>
      </c>
      <c r="D1953" s="9" t="n">
        <v>1094.31</v>
      </c>
      <c r="E1953" s="11" t="n">
        <f aca="false">D1953/D$2515</f>
        <v>7.55126595278595E-006</v>
      </c>
    </row>
    <row r="1954" customFormat="false" ht="12.75" hidden="false" customHeight="false" outlineLevel="0" collapsed="false">
      <c r="A1954" s="8" t="s">
        <v>3185</v>
      </c>
      <c r="B1954" s="8" t="s">
        <v>3186</v>
      </c>
      <c r="C1954" s="9" t="n">
        <v>40</v>
      </c>
      <c r="D1954" s="9" t="n">
        <v>2701.2</v>
      </c>
      <c r="E1954" s="11" t="n">
        <f aca="false">D1954/D$2515</f>
        <v>1.86395807327589E-005</v>
      </c>
    </row>
    <row r="1955" customFormat="false" ht="12.75" hidden="false" customHeight="false" outlineLevel="0" collapsed="false">
      <c r="A1955" s="8" t="s">
        <v>2193</v>
      </c>
      <c r="B1955" s="8" t="s">
        <v>2194</v>
      </c>
      <c r="C1955" s="9" t="n">
        <v>779</v>
      </c>
      <c r="D1955" s="9" t="n">
        <v>7860.11</v>
      </c>
      <c r="E1955" s="11" t="n">
        <f aca="false">D1955/D$2515</f>
        <v>5.42385439483806E-005</v>
      </c>
    </row>
    <row r="1956" customFormat="false" ht="12.75" hidden="false" customHeight="false" outlineLevel="0" collapsed="false">
      <c r="A1956" s="8" t="s">
        <v>1245</v>
      </c>
      <c r="B1956" s="8" t="s">
        <v>1246</v>
      </c>
      <c r="C1956" s="9" t="n">
        <v>329</v>
      </c>
      <c r="D1956" s="9" t="n">
        <v>23174.76</v>
      </c>
      <c r="E1956" s="11" t="n">
        <f aca="false">D1956/D$2515</f>
        <v>0.000159917003547428</v>
      </c>
    </row>
    <row r="1957" customFormat="false" ht="12.75" hidden="false" customHeight="false" outlineLevel="0" collapsed="false">
      <c r="A1957" s="8" t="s">
        <v>867</v>
      </c>
      <c r="B1957" s="8" t="s">
        <v>868</v>
      </c>
      <c r="C1957" s="9" t="n">
        <v>831</v>
      </c>
      <c r="D1957" s="9" t="n">
        <v>44898.93</v>
      </c>
      <c r="E1957" s="11" t="n">
        <f aca="false">D1957/D$2515</f>
        <v>0.000309824237579406</v>
      </c>
    </row>
    <row r="1958" customFormat="false" ht="12.75" hidden="false" customHeight="false" outlineLevel="0" collapsed="false">
      <c r="A1958" s="8" t="s">
        <v>2691</v>
      </c>
      <c r="B1958" s="8" t="s">
        <v>2692</v>
      </c>
      <c r="C1958" s="9" t="n">
        <v>34</v>
      </c>
      <c r="D1958" s="9" t="n">
        <v>4536.96</v>
      </c>
      <c r="E1958" s="11" t="n">
        <f aca="false">D1958/D$2515</f>
        <v>3.130720872253E-005</v>
      </c>
    </row>
    <row r="1959" customFormat="false" ht="12.75" hidden="false" customHeight="false" outlineLevel="0" collapsed="false">
      <c r="A1959" s="8" t="s">
        <v>297</v>
      </c>
      <c r="B1959" s="8" t="s">
        <v>298</v>
      </c>
      <c r="C1959" s="9" t="n">
        <v>291</v>
      </c>
      <c r="D1959" s="9" t="n">
        <v>171567.78</v>
      </c>
      <c r="E1959" s="11" t="n">
        <f aca="false">D1959/D$2515</f>
        <v>0.00118390029855258</v>
      </c>
    </row>
    <row r="1960" customFormat="false" ht="12.75" hidden="false" customHeight="false" outlineLevel="0" collapsed="false">
      <c r="A1960" s="8" t="s">
        <v>479</v>
      </c>
      <c r="B1960" s="8" t="s">
        <v>480</v>
      </c>
      <c r="C1960" s="9" t="n">
        <v>796</v>
      </c>
      <c r="D1960" s="9" t="n">
        <v>101720.84</v>
      </c>
      <c r="E1960" s="11" t="n">
        <f aca="false">D1960/D$2515</f>
        <v>0.000701922778536966</v>
      </c>
    </row>
    <row r="1961" customFormat="false" ht="12.75" hidden="false" customHeight="false" outlineLevel="0" collapsed="false">
      <c r="A1961" s="8" t="s">
        <v>387</v>
      </c>
      <c r="B1961" s="8" t="s">
        <v>388</v>
      </c>
      <c r="C1961" s="9" t="n">
        <v>643</v>
      </c>
      <c r="D1961" s="9" t="n">
        <v>132097.92</v>
      </c>
      <c r="E1961" s="11" t="n">
        <f aca="false">D1961/D$2515</f>
        <v>0.00091153925828133</v>
      </c>
    </row>
    <row r="1962" customFormat="false" ht="12.75" hidden="false" customHeight="false" outlineLevel="0" collapsed="false">
      <c r="A1962" s="8" t="s">
        <v>1205</v>
      </c>
      <c r="B1962" s="8" t="s">
        <v>1206</v>
      </c>
      <c r="C1962" s="9" t="n">
        <v>151</v>
      </c>
      <c r="D1962" s="9" t="n">
        <v>24690.01</v>
      </c>
      <c r="E1962" s="11" t="n">
        <f aca="false">D1962/D$2515</f>
        <v>0.00017037295819918</v>
      </c>
    </row>
    <row r="1963" customFormat="false" ht="12.75" hidden="false" customHeight="false" outlineLevel="0" collapsed="false">
      <c r="A1963" s="8" t="s">
        <v>1017</v>
      </c>
      <c r="B1963" s="8" t="s">
        <v>1018</v>
      </c>
      <c r="C1963" s="9" t="n">
        <v>1125</v>
      </c>
      <c r="D1963" s="9" t="n">
        <v>35021.25</v>
      </c>
      <c r="E1963" s="11" t="n">
        <f aca="false">D1963/D$2515</f>
        <v>0.000241663489092675</v>
      </c>
    </row>
    <row r="1964" customFormat="false" ht="12.75" hidden="false" customHeight="false" outlineLevel="0" collapsed="false">
      <c r="A1964" s="8" t="s">
        <v>4516</v>
      </c>
      <c r="B1964" s="8" t="s">
        <v>4517</v>
      </c>
      <c r="C1964" s="9" t="n">
        <v>82</v>
      </c>
      <c r="D1964" s="9" t="n">
        <v>451</v>
      </c>
      <c r="E1964" s="11" t="n">
        <f aca="false">D1964/D$2515</f>
        <v>3.11211717402424E-006</v>
      </c>
    </row>
    <row r="1965" customFormat="false" ht="12.75" hidden="false" customHeight="false" outlineLevel="0" collapsed="false">
      <c r="A1965" s="8" t="s">
        <v>967</v>
      </c>
      <c r="B1965" s="8" t="s">
        <v>968</v>
      </c>
      <c r="C1965" s="9" t="n">
        <v>326</v>
      </c>
      <c r="D1965" s="9" t="n">
        <v>37711.68</v>
      </c>
      <c r="E1965" s="11" t="n">
        <f aca="false">D1965/D$2515</f>
        <v>0.00026022875163926</v>
      </c>
    </row>
    <row r="1966" customFormat="false" ht="12.75" hidden="false" customHeight="false" outlineLevel="0" collapsed="false">
      <c r="A1966" s="8" t="s">
        <v>2470</v>
      </c>
      <c r="B1966" s="8" t="s">
        <v>2471</v>
      </c>
      <c r="C1966" s="9" t="n">
        <v>111</v>
      </c>
      <c r="D1966" s="9" t="n">
        <v>5928.51</v>
      </c>
      <c r="E1966" s="11" t="n">
        <f aca="false">D1966/D$2515</f>
        <v>4.09095738079256E-005</v>
      </c>
    </row>
    <row r="1967" customFormat="false" ht="12.75" hidden="false" customHeight="false" outlineLevel="0" collapsed="false">
      <c r="A1967" s="8" t="s">
        <v>2389</v>
      </c>
      <c r="B1967" s="8" t="s">
        <v>2390</v>
      </c>
      <c r="C1967" s="9" t="n">
        <v>341</v>
      </c>
      <c r="D1967" s="9" t="n">
        <v>6513.1</v>
      </c>
      <c r="E1967" s="11" t="n">
        <f aca="false">D1967/D$2515</f>
        <v>4.49435263107257E-005</v>
      </c>
    </row>
    <row r="1968" customFormat="false" ht="12.75" hidden="false" customHeight="false" outlineLevel="0" collapsed="false">
      <c r="A1968" s="8" t="s">
        <v>3737</v>
      </c>
      <c r="B1968" s="8" t="s">
        <v>3738</v>
      </c>
      <c r="C1968" s="9" t="n">
        <v>56</v>
      </c>
      <c r="D1968" s="9" t="n">
        <v>1414</v>
      </c>
      <c r="E1968" s="11" t="n">
        <f aca="false">D1968/D$2515</f>
        <v>9.75728089594296E-006</v>
      </c>
    </row>
    <row r="1969" customFormat="false" ht="12.75" hidden="false" customHeight="false" outlineLevel="0" collapsed="false">
      <c r="A1969" s="8" t="s">
        <v>1388</v>
      </c>
      <c r="B1969" s="8" t="s">
        <v>1389</v>
      </c>
      <c r="C1969" s="9" t="n">
        <v>262</v>
      </c>
      <c r="D1969" s="9" t="n">
        <v>19353.94</v>
      </c>
      <c r="E1969" s="11" t="n">
        <f aca="false">D1969/D$2515</f>
        <v>0.000133551505674135</v>
      </c>
    </row>
    <row r="1970" customFormat="false" ht="12.75" hidden="false" customHeight="false" outlineLevel="0" collapsed="false">
      <c r="A1970" s="8" t="s">
        <v>1674</v>
      </c>
      <c r="B1970" s="8" t="s">
        <v>1675</v>
      </c>
      <c r="C1970" s="9" t="n">
        <v>98</v>
      </c>
      <c r="D1970" s="9" t="n">
        <v>14093.38</v>
      </c>
      <c r="E1970" s="11" t="n">
        <f aca="false">D1970/D$2515</f>
        <v>9.72511085100881E-005</v>
      </c>
    </row>
    <row r="1971" customFormat="false" ht="12.75" hidden="false" customHeight="false" outlineLevel="0" collapsed="false">
      <c r="A1971" s="8" t="s">
        <v>3371</v>
      </c>
      <c r="B1971" s="8" t="s">
        <v>3372</v>
      </c>
      <c r="C1971" s="9" t="n">
        <v>96</v>
      </c>
      <c r="D1971" s="9" t="n">
        <v>2204.16</v>
      </c>
      <c r="E1971" s="11" t="n">
        <f aca="false">D1971/D$2515</f>
        <v>1.52097653886857E-005</v>
      </c>
    </row>
    <row r="1972" customFormat="false" ht="12.75" hidden="false" customHeight="false" outlineLevel="0" collapsed="false">
      <c r="A1972" s="8" t="s">
        <v>1531</v>
      </c>
      <c r="B1972" s="8" t="s">
        <v>1532</v>
      </c>
      <c r="C1972" s="9" t="n">
        <v>180</v>
      </c>
      <c r="D1972" s="9" t="n">
        <v>16459.2</v>
      </c>
      <c r="E1972" s="11" t="n">
        <f aca="false">D1972/D$2515</f>
        <v>0.000113576405744345</v>
      </c>
    </row>
    <row r="1973" customFormat="false" ht="12.75" hidden="false" customHeight="false" outlineLevel="0" collapsed="false">
      <c r="A1973" s="8" t="s">
        <v>1213</v>
      </c>
      <c r="B1973" s="8" t="s">
        <v>1214</v>
      </c>
      <c r="C1973" s="9" t="n">
        <v>11</v>
      </c>
      <c r="D1973" s="9" t="n">
        <v>24221.19</v>
      </c>
      <c r="E1973" s="11" t="n">
        <f aca="false">D1973/D$2515</f>
        <v>0.000167137874444133</v>
      </c>
    </row>
    <row r="1974" customFormat="false" ht="12.75" hidden="false" customHeight="false" outlineLevel="0" collapsed="false">
      <c r="A1974" s="8" t="s">
        <v>113</v>
      </c>
      <c r="B1974" s="8" t="s">
        <v>114</v>
      </c>
      <c r="C1974" s="9" t="n">
        <v>825</v>
      </c>
      <c r="D1974" s="9" t="n">
        <v>419182.5</v>
      </c>
      <c r="E1974" s="11" t="n">
        <f aca="false">D1974/D$2515</f>
        <v>0.00289256110266168</v>
      </c>
    </row>
    <row r="1975" customFormat="false" ht="12.75" hidden="false" customHeight="false" outlineLevel="0" collapsed="false">
      <c r="A1975" s="8" t="s">
        <v>3295</v>
      </c>
      <c r="B1975" s="8" t="s">
        <v>3296</v>
      </c>
      <c r="C1975" s="9" t="n">
        <v>66</v>
      </c>
      <c r="D1975" s="9" t="n">
        <v>2445.3</v>
      </c>
      <c r="E1975" s="11" t="n">
        <f aca="false">D1975/D$2515</f>
        <v>1.68737475069656E-005</v>
      </c>
    </row>
    <row r="1976" customFormat="false" ht="12.75" hidden="false" customHeight="false" outlineLevel="0" collapsed="false">
      <c r="A1976" s="8" t="s">
        <v>2903</v>
      </c>
      <c r="B1976" s="8" t="s">
        <v>2904</v>
      </c>
      <c r="C1976" s="9" t="n">
        <v>140</v>
      </c>
      <c r="D1976" s="9" t="n">
        <v>3551.8</v>
      </c>
      <c r="E1976" s="11" t="n">
        <f aca="false">D1976/D$2515</f>
        <v>2.45091303297102E-005</v>
      </c>
    </row>
    <row r="1977" customFormat="false" ht="12.75" hidden="false" customHeight="false" outlineLevel="0" collapsed="false">
      <c r="A1977" s="8" t="s">
        <v>1828</v>
      </c>
      <c r="B1977" s="8" t="s">
        <v>1829</v>
      </c>
      <c r="C1977" s="9" t="n">
        <v>667</v>
      </c>
      <c r="D1977" s="9" t="n">
        <v>11652.49</v>
      </c>
      <c r="E1977" s="11" t="n">
        <f aca="false">D1977/D$2515</f>
        <v>8.04077921267089E-005</v>
      </c>
    </row>
    <row r="1978" customFormat="false" ht="12.75" hidden="false" customHeight="false" outlineLevel="0" collapsed="false">
      <c r="A1978" s="8" t="s">
        <v>3261</v>
      </c>
      <c r="B1978" s="8" t="s">
        <v>3262</v>
      </c>
      <c r="C1978" s="9" t="n">
        <v>895</v>
      </c>
      <c r="D1978" s="9" t="n">
        <v>2514.95</v>
      </c>
      <c r="E1978" s="11" t="n">
        <f aca="false">D1978/D$2515</f>
        <v>1.73543660461469E-005</v>
      </c>
    </row>
    <row r="1979" customFormat="false" ht="12.75" hidden="false" customHeight="false" outlineLevel="0" collapsed="false">
      <c r="A1979" s="8" t="s">
        <v>4258</v>
      </c>
      <c r="B1979" s="8" t="s">
        <v>4259</v>
      </c>
      <c r="C1979" s="9" t="n">
        <v>188</v>
      </c>
      <c r="D1979" s="9" t="n">
        <v>693.72</v>
      </c>
      <c r="E1979" s="11" t="n">
        <f aca="false">D1979/D$2515</f>
        <v>4.78700205313547E-006</v>
      </c>
    </row>
    <row r="1980" customFormat="false" ht="12.75" hidden="false" customHeight="false" outlineLevel="0" collapsed="false">
      <c r="A1980" s="8" t="s">
        <v>2685</v>
      </c>
      <c r="B1980" s="8" t="s">
        <v>2686</v>
      </c>
      <c r="C1980" s="9" t="n">
        <v>245</v>
      </c>
      <c r="D1980" s="9" t="n">
        <v>4586.4</v>
      </c>
      <c r="E1980" s="11" t="n">
        <f aca="false">D1980/D$2515</f>
        <v>3.1648368529811E-005</v>
      </c>
    </row>
    <row r="1981" customFormat="false" ht="12.75" hidden="false" customHeight="false" outlineLevel="0" collapsed="false">
      <c r="A1981" s="8" t="s">
        <v>2730</v>
      </c>
      <c r="B1981" s="8" t="s">
        <v>2731</v>
      </c>
      <c r="C1981" s="9" t="n">
        <v>54</v>
      </c>
      <c r="D1981" s="9" t="n">
        <v>4259.52</v>
      </c>
      <c r="E1981" s="11" t="n">
        <f aca="false">D1981/D$2515</f>
        <v>2.93927391243896E-005</v>
      </c>
    </row>
    <row r="1982" customFormat="false" ht="12.75" hidden="false" customHeight="false" outlineLevel="0" collapsed="false">
      <c r="A1982" s="8" t="s">
        <v>4548</v>
      </c>
      <c r="B1982" s="8" t="s">
        <v>4549</v>
      </c>
      <c r="C1982" s="9" t="n">
        <v>52</v>
      </c>
      <c r="D1982" s="9" t="n">
        <v>413.4</v>
      </c>
      <c r="E1982" s="11" t="n">
        <f aca="false">D1982/D$2515</f>
        <v>2.85265906816324E-006</v>
      </c>
    </row>
    <row r="1983" customFormat="false" ht="12.75" hidden="false" customHeight="false" outlineLevel="0" collapsed="false">
      <c r="A1983" s="8" t="s">
        <v>1339</v>
      </c>
      <c r="B1983" s="8" t="s">
        <v>1340</v>
      </c>
      <c r="C1983" s="9" t="n">
        <v>59</v>
      </c>
      <c r="D1983" s="9" t="n">
        <v>20616.37</v>
      </c>
      <c r="E1983" s="11" t="n">
        <f aca="false">D1983/D$2515</f>
        <v>0.000142262880583233</v>
      </c>
    </row>
    <row r="1984" customFormat="false" ht="12.75" hidden="false" customHeight="false" outlineLevel="0" collapsed="false">
      <c r="A1984" s="8" t="s">
        <v>61</v>
      </c>
      <c r="B1984" s="8" t="s">
        <v>62</v>
      </c>
      <c r="C1984" s="9" t="n">
        <v>2443</v>
      </c>
      <c r="D1984" s="9" t="n">
        <v>655603.48</v>
      </c>
      <c r="E1984" s="11" t="n">
        <f aca="false">D1984/D$2515</f>
        <v>0.00452397971055001</v>
      </c>
    </row>
    <row r="1985" customFormat="false" ht="12.75" hidden="false" customHeight="false" outlineLevel="0" collapsed="false">
      <c r="A1985" s="8" t="s">
        <v>3890</v>
      </c>
      <c r="B1985" s="8" t="s">
        <v>3891</v>
      </c>
      <c r="C1985" s="9" t="n">
        <v>134</v>
      </c>
      <c r="D1985" s="9" t="n">
        <v>1210.02</v>
      </c>
      <c r="E1985" s="11" t="n">
        <f aca="false">D1985/D$2515</f>
        <v>8.34972067164703E-006</v>
      </c>
    </row>
    <row r="1986" customFormat="false" ht="12.75" hidden="false" customHeight="false" outlineLevel="0" collapsed="false">
      <c r="A1986" s="8" t="s">
        <v>4724</v>
      </c>
      <c r="B1986" s="8" t="s">
        <v>4725</v>
      </c>
      <c r="C1986" s="9" t="n">
        <v>148</v>
      </c>
      <c r="D1986" s="9" t="n">
        <v>248.64</v>
      </c>
      <c r="E1986" s="11" t="n">
        <f aca="false">D1986/D$2515</f>
        <v>1.71573572982126E-006</v>
      </c>
    </row>
    <row r="1987" customFormat="false" ht="12.75" hidden="false" customHeight="false" outlineLevel="0" collapsed="false">
      <c r="A1987" s="8" t="s">
        <v>1716</v>
      </c>
      <c r="B1987" s="8" t="s">
        <v>1717</v>
      </c>
      <c r="C1987" s="9" t="n">
        <v>280</v>
      </c>
      <c r="D1987" s="9" t="n">
        <v>13330.8</v>
      </c>
      <c r="E1987" s="11" t="n">
        <f aca="false">D1987/D$2515</f>
        <v>9.1988939298187E-005</v>
      </c>
    </row>
    <row r="1988" customFormat="false" ht="12.75" hidden="false" customHeight="false" outlineLevel="0" collapsed="false">
      <c r="A1988" s="8"/>
      <c r="B1988" s="8" t="s">
        <v>2858</v>
      </c>
      <c r="C1988" s="9" t="n">
        <v>133</v>
      </c>
      <c r="D1988" s="9" t="n">
        <v>3717.35</v>
      </c>
      <c r="E1988" s="11" t="n">
        <f aca="false">D1988/D$2515</f>
        <v>2.56515050484679E-005</v>
      </c>
    </row>
    <row r="1989" customFormat="false" ht="12.75" hidden="false" customHeight="false" outlineLevel="0" collapsed="false">
      <c r="A1989" s="8" t="s">
        <v>2345</v>
      </c>
      <c r="B1989" s="8" t="s">
        <v>2346</v>
      </c>
      <c r="C1989" s="9" t="n">
        <v>89</v>
      </c>
      <c r="D1989" s="9" t="n">
        <v>6780.02</v>
      </c>
      <c r="E1989" s="11" t="n">
        <f aca="false">D1989/D$2515</f>
        <v>4.67854028430772E-005</v>
      </c>
    </row>
    <row r="1990" customFormat="false" ht="12.75" hidden="false" customHeight="false" outlineLevel="0" collapsed="false">
      <c r="A1990" s="8" t="s">
        <v>3247</v>
      </c>
      <c r="B1990" s="8" t="s">
        <v>3248</v>
      </c>
      <c r="C1990" s="9" t="n">
        <v>94</v>
      </c>
      <c r="D1990" s="9" t="n">
        <v>2546.46</v>
      </c>
      <c r="E1990" s="11" t="n">
        <f aca="false">D1990/D$2515</f>
        <v>1.75718002194363E-005</v>
      </c>
    </row>
    <row r="1991" customFormat="false" ht="12.75" hidden="false" customHeight="false" outlineLevel="0" collapsed="false">
      <c r="A1991" s="8" t="s">
        <v>1611</v>
      </c>
      <c r="B1991" s="8" t="s">
        <v>1612</v>
      </c>
      <c r="C1991" s="9" t="n">
        <v>241</v>
      </c>
      <c r="D1991" s="9" t="n">
        <v>15380.62</v>
      </c>
      <c r="E1991" s="11" t="n">
        <f aca="false">D1991/D$2515</f>
        <v>0.000106133684366166</v>
      </c>
    </row>
    <row r="1992" customFormat="false" ht="12.75" hidden="false" customHeight="false" outlineLevel="0" collapsed="false">
      <c r="A1992" s="8" t="s">
        <v>2520</v>
      </c>
      <c r="B1992" s="8" t="s">
        <v>2521</v>
      </c>
      <c r="C1992" s="9" t="n">
        <v>158</v>
      </c>
      <c r="D1992" s="9" t="n">
        <v>5699.06</v>
      </c>
      <c r="E1992" s="11" t="n">
        <f aca="false">D1992/D$2515</f>
        <v>3.9326258318835E-005</v>
      </c>
    </row>
    <row r="1993" customFormat="false" ht="12.75" hidden="false" customHeight="false" outlineLevel="0" collapsed="false">
      <c r="A1993" s="8" t="s">
        <v>4496</v>
      </c>
      <c r="B1993" s="8" t="s">
        <v>4497</v>
      </c>
      <c r="C1993" s="9" t="n">
        <v>171</v>
      </c>
      <c r="D1993" s="9" t="n">
        <v>473.67</v>
      </c>
      <c r="E1993" s="11" t="n">
        <f aca="false">D1993/D$2515</f>
        <v>3.26855109051011E-006</v>
      </c>
    </row>
    <row r="1994" customFormat="false" ht="12.75" hidden="false" customHeight="false" outlineLevel="0" collapsed="false">
      <c r="A1994" s="8" t="s">
        <v>4712</v>
      </c>
      <c r="B1994" s="8" t="s">
        <v>4713</v>
      </c>
      <c r="C1994" s="9" t="n">
        <v>37</v>
      </c>
      <c r="D1994" s="9" t="n">
        <v>255.3</v>
      </c>
      <c r="E1994" s="11" t="n">
        <f aca="false">D1994/D$2515</f>
        <v>1.76169293687004E-006</v>
      </c>
    </row>
    <row r="1995" customFormat="false" ht="12.75" hidden="false" customHeight="false" outlineLevel="0" collapsed="false">
      <c r="A1995" s="8" t="s">
        <v>677</v>
      </c>
      <c r="B1995" s="8" t="s">
        <v>678</v>
      </c>
      <c r="C1995" s="9" t="n">
        <v>300</v>
      </c>
      <c r="D1995" s="9" t="n">
        <v>66003</v>
      </c>
      <c r="E1995" s="11" t="n">
        <f aca="false">D1995/D$2515</f>
        <v>0.000455452483009139</v>
      </c>
    </row>
    <row r="1996" customFormat="false" ht="12.75" hidden="false" customHeight="false" outlineLevel="0" collapsed="false">
      <c r="A1996" s="8" t="s">
        <v>4596</v>
      </c>
      <c r="B1996" s="8" t="s">
        <v>4597</v>
      </c>
      <c r="C1996" s="9" t="n">
        <v>11</v>
      </c>
      <c r="D1996" s="9" t="n">
        <v>374.11</v>
      </c>
      <c r="E1996" s="11" t="n">
        <f aca="false">D1996/D$2515</f>
        <v>2.58153914850157E-006</v>
      </c>
    </row>
    <row r="1997" customFormat="false" ht="12.75" hidden="false" customHeight="false" outlineLevel="0" collapsed="false">
      <c r="A1997" s="8" t="s">
        <v>295</v>
      </c>
      <c r="B1997" s="8" t="s">
        <v>296</v>
      </c>
      <c r="C1997" s="9" t="n">
        <v>4106</v>
      </c>
      <c r="D1997" s="9" t="n">
        <v>171630.8</v>
      </c>
      <c r="E1997" s="11" t="n">
        <f aca="false">D1997/D$2515</f>
        <v>0.00118433516689916</v>
      </c>
    </row>
    <row r="1998" customFormat="false" ht="12.75" hidden="false" customHeight="false" outlineLevel="0" collapsed="false">
      <c r="A1998" s="8" t="s">
        <v>3486</v>
      </c>
      <c r="B1998" s="8" t="s">
        <v>3487</v>
      </c>
      <c r="C1998" s="9" t="n">
        <v>85</v>
      </c>
      <c r="D1998" s="9" t="n">
        <v>1942.25</v>
      </c>
      <c r="E1998" s="11" t="n">
        <f aca="false">D1998/D$2515</f>
        <v>1.34024602688439E-005</v>
      </c>
    </row>
    <row r="1999" customFormat="false" ht="12.75" hidden="false" customHeight="false" outlineLevel="0" collapsed="false">
      <c r="A1999" s="8" t="s">
        <v>2451</v>
      </c>
      <c r="B1999" s="8" t="s">
        <v>2452</v>
      </c>
      <c r="C1999" s="9" t="n">
        <v>189</v>
      </c>
      <c r="D1999" s="9" t="n">
        <v>6076.35</v>
      </c>
      <c r="E1999" s="11" t="n">
        <f aca="false">D1999/D$2515</f>
        <v>4.19297409986301E-005</v>
      </c>
    </row>
    <row r="2000" customFormat="false" ht="12.75" hidden="false" customHeight="false" outlineLevel="0" collapsed="false">
      <c r="A2000" s="8" t="s">
        <v>3703</v>
      </c>
      <c r="B2000" s="8" t="s">
        <v>3704</v>
      </c>
      <c r="C2000" s="9" t="n">
        <v>79</v>
      </c>
      <c r="D2000" s="9" t="n">
        <v>1491.52</v>
      </c>
      <c r="E2000" s="11" t="n">
        <f aca="false">D2000/D$2515</f>
        <v>1.02922062248351E-005</v>
      </c>
    </row>
    <row r="2001" customFormat="false" ht="12.75" hidden="false" customHeight="false" outlineLevel="0" collapsed="false">
      <c r="A2001" s="8" t="s">
        <v>3369</v>
      </c>
      <c r="B2001" s="8" t="s">
        <v>3370</v>
      </c>
      <c r="C2001" s="9" t="n">
        <v>112</v>
      </c>
      <c r="D2001" s="9" t="n">
        <v>2210.88</v>
      </c>
      <c r="E2001" s="11" t="n">
        <f aca="false">D2001/D$2515</f>
        <v>1.52561366246268E-005</v>
      </c>
    </row>
    <row r="2002" customFormat="false" ht="12.75" hidden="false" customHeight="false" outlineLevel="0" collapsed="false">
      <c r="A2002" s="8" t="s">
        <v>4960</v>
      </c>
      <c r="B2002" s="8" t="s">
        <v>4961</v>
      </c>
      <c r="C2002" s="9" t="n">
        <v>115</v>
      </c>
      <c r="D2002" s="9" t="n">
        <v>28.58</v>
      </c>
      <c r="E2002" s="11" t="n">
        <f aca="false">D2002/D$2515</f>
        <v>1.97215762380516E-007</v>
      </c>
    </row>
    <row r="2003" customFormat="false" ht="12.75" hidden="false" customHeight="false" outlineLevel="0" collapsed="false">
      <c r="A2003" s="8" t="s">
        <v>3039</v>
      </c>
      <c r="B2003" s="8" t="s">
        <v>3040</v>
      </c>
      <c r="C2003" s="9" t="n">
        <v>82</v>
      </c>
      <c r="D2003" s="9" t="n">
        <v>3081.56</v>
      </c>
      <c r="E2003" s="11" t="n">
        <f aca="false">D2003/D$2515</f>
        <v>2.12642478908783E-005</v>
      </c>
    </row>
    <row r="2004" customFormat="false" ht="12.75" hidden="false" customHeight="false" outlineLevel="0" collapsed="false">
      <c r="A2004" s="8" t="s">
        <v>2359</v>
      </c>
      <c r="B2004" s="8" t="s">
        <v>2360</v>
      </c>
      <c r="C2004" s="9" t="n">
        <v>122</v>
      </c>
      <c r="D2004" s="9" t="n">
        <v>6696.58</v>
      </c>
      <c r="E2004" s="11" t="n">
        <f aca="false">D2004/D$2515</f>
        <v>4.6209626663475E-005</v>
      </c>
    </row>
    <row r="2005" customFormat="false" ht="12.75" hidden="false" customHeight="false" outlineLevel="0" collapsed="false">
      <c r="A2005" s="8" t="s">
        <v>3928</v>
      </c>
      <c r="B2005" s="8" t="s">
        <v>3929</v>
      </c>
      <c r="C2005" s="9" t="n">
        <v>439</v>
      </c>
      <c r="D2005" s="9" t="n">
        <v>1154.57</v>
      </c>
      <c r="E2005" s="11" t="n">
        <f aca="false">D2005/D$2515</f>
        <v>7.96708897031744E-006</v>
      </c>
    </row>
    <row r="2006" customFormat="false" ht="12.75" hidden="false" customHeight="false" outlineLevel="0" collapsed="false">
      <c r="A2006" s="8" t="s">
        <v>2562</v>
      </c>
      <c r="B2006" s="8" t="s">
        <v>2563</v>
      </c>
      <c r="C2006" s="9" t="n">
        <v>2</v>
      </c>
      <c r="D2006" s="9" t="n">
        <v>5394.24</v>
      </c>
      <c r="E2006" s="11" t="n">
        <f aca="false">D2006/D$2515</f>
        <v>3.72228535361608E-005</v>
      </c>
    </row>
    <row r="2007" customFormat="false" ht="12.75" hidden="false" customHeight="false" outlineLevel="0" collapsed="false">
      <c r="A2007" s="8" t="s">
        <v>3761</v>
      </c>
      <c r="B2007" s="8" t="s">
        <v>3762</v>
      </c>
      <c r="C2007" s="9" t="n">
        <v>54</v>
      </c>
      <c r="D2007" s="9" t="n">
        <v>1389.42</v>
      </c>
      <c r="E2007" s="11" t="n">
        <f aca="false">D2007/D$2515</f>
        <v>9.58766705971787E-006</v>
      </c>
    </row>
    <row r="2008" customFormat="false" ht="12.75" hidden="false" customHeight="false" outlineLevel="0" collapsed="false">
      <c r="A2008" s="8" t="s">
        <v>3243</v>
      </c>
      <c r="B2008" s="8" t="s">
        <v>3244</v>
      </c>
      <c r="C2008" s="9" t="n">
        <v>102</v>
      </c>
      <c r="D2008" s="9" t="n">
        <v>2550</v>
      </c>
      <c r="E2008" s="11" t="n">
        <f aca="false">D2008/D$2515</f>
        <v>1.75962279240838E-005</v>
      </c>
    </row>
    <row r="2009" customFormat="false" ht="12.75" hidden="false" customHeight="false" outlineLevel="0" collapsed="false">
      <c r="A2009" s="8" t="s">
        <v>2580</v>
      </c>
      <c r="B2009" s="8" t="s">
        <v>2581</v>
      </c>
      <c r="C2009" s="9" t="n">
        <v>183</v>
      </c>
      <c r="D2009" s="9" t="n">
        <v>5288.7</v>
      </c>
      <c r="E2009" s="11" t="n">
        <f aca="false">D2009/D$2515</f>
        <v>3.64945767145499E-005</v>
      </c>
    </row>
    <row r="2010" customFormat="false" ht="12.75" hidden="false" customHeight="false" outlineLevel="0" collapsed="false">
      <c r="A2010" s="8" t="s">
        <v>4804</v>
      </c>
      <c r="B2010" s="8" t="s">
        <v>4805</v>
      </c>
      <c r="C2010" s="9" t="n">
        <v>7</v>
      </c>
      <c r="D2010" s="9" t="n">
        <v>150.29</v>
      </c>
      <c r="E2010" s="11" t="n">
        <f aca="false">D2010/D$2515</f>
        <v>1.03707337047473E-006</v>
      </c>
    </row>
    <row r="2011" customFormat="false" ht="12.75" hidden="false" customHeight="false" outlineLevel="0" collapsed="false">
      <c r="A2011" s="8" t="s">
        <v>1896</v>
      </c>
      <c r="B2011" s="8" t="s">
        <v>1897</v>
      </c>
      <c r="C2011" s="9" t="n">
        <v>139</v>
      </c>
      <c r="D2011" s="9" t="n">
        <v>10790.57</v>
      </c>
      <c r="E2011" s="11" t="n">
        <f aca="false">D2011/D$2515</f>
        <v>7.44601290787378E-005</v>
      </c>
    </row>
    <row r="2012" customFormat="false" ht="12.75" hidden="false" customHeight="false" outlineLevel="0" collapsed="false">
      <c r="A2012" s="8" t="s">
        <v>2490</v>
      </c>
      <c r="B2012" s="8" t="s">
        <v>2491</v>
      </c>
      <c r="C2012" s="9" t="n">
        <v>350</v>
      </c>
      <c r="D2012" s="9" t="n">
        <v>5845</v>
      </c>
      <c r="E2012" s="11" t="n">
        <f aca="false">D2012/D$2515</f>
        <v>4.03333145946157E-005</v>
      </c>
    </row>
    <row r="2013" customFormat="false" ht="12.75" hidden="false" customHeight="false" outlineLevel="0" collapsed="false">
      <c r="A2013" s="8" t="s">
        <v>4130</v>
      </c>
      <c r="B2013" s="8" t="s">
        <v>4131</v>
      </c>
      <c r="C2013" s="9" t="n">
        <v>82</v>
      </c>
      <c r="D2013" s="9" t="n">
        <v>861</v>
      </c>
      <c r="E2013" s="11" t="n">
        <f aca="false">D2013/D$2515</f>
        <v>5.94131460495536E-006</v>
      </c>
    </row>
    <row r="2014" customFormat="false" ht="12.75" hidden="false" customHeight="false" outlineLevel="0" collapsed="false">
      <c r="A2014" s="8" t="s">
        <v>1760</v>
      </c>
      <c r="B2014" s="8" t="s">
        <v>1761</v>
      </c>
      <c r="C2014" s="9" t="n">
        <v>138</v>
      </c>
      <c r="D2014" s="9" t="n">
        <v>12632.52</v>
      </c>
      <c r="E2014" s="11" t="n">
        <f aca="false">D2014/D$2515</f>
        <v>8.71704710492343E-005</v>
      </c>
    </row>
    <row r="2015" customFormat="false" ht="12.75" hidden="false" customHeight="false" outlineLevel="0" collapsed="false">
      <c r="A2015" s="8" t="s">
        <v>3209</v>
      </c>
      <c r="B2015" s="8" t="s">
        <v>3210</v>
      </c>
      <c r="C2015" s="9" t="n">
        <v>790</v>
      </c>
      <c r="D2015" s="9" t="n">
        <v>2638.6</v>
      </c>
      <c r="E2015" s="11" t="n">
        <f aca="false">D2015/D$2515</f>
        <v>1.82076105884265E-005</v>
      </c>
    </row>
    <row r="2016" customFormat="false" ht="12.75" hidden="false" customHeight="false" outlineLevel="0" collapsed="false">
      <c r="A2016" s="8" t="s">
        <v>419</v>
      </c>
      <c r="B2016" s="8" t="s">
        <v>420</v>
      </c>
      <c r="C2016" s="9" t="n">
        <v>1700</v>
      </c>
      <c r="D2016" s="9" t="n">
        <v>121312</v>
      </c>
      <c r="E2016" s="11" t="n">
        <f aca="false">D2016/D$2515</f>
        <v>0.000837111216441748</v>
      </c>
    </row>
    <row r="2017" customFormat="false" ht="12.75" hidden="false" customHeight="false" outlineLevel="0" collapsed="false">
      <c r="A2017" s="8" t="s">
        <v>4248</v>
      </c>
      <c r="B2017" s="8" t="s">
        <v>4249</v>
      </c>
      <c r="C2017" s="9" t="n">
        <v>75</v>
      </c>
      <c r="D2017" s="9" t="n">
        <v>699.75</v>
      </c>
      <c r="E2017" s="11" t="n">
        <f aca="false">D2017/D$2515</f>
        <v>4.82861195681477E-006</v>
      </c>
    </row>
    <row r="2018" customFormat="false" ht="12.75" hidden="false" customHeight="false" outlineLevel="0" collapsed="false">
      <c r="A2018" s="8" t="s">
        <v>2221</v>
      </c>
      <c r="B2018" s="8" t="s">
        <v>2222</v>
      </c>
      <c r="C2018" s="9" t="n">
        <v>220</v>
      </c>
      <c r="D2018" s="9" t="n">
        <v>7568</v>
      </c>
      <c r="E2018" s="11" t="n">
        <f aca="false">D2018/D$2515</f>
        <v>5.22228442860653E-005</v>
      </c>
    </row>
    <row r="2019" customFormat="false" ht="12.75" hidden="false" customHeight="false" outlineLevel="0" collapsed="false">
      <c r="A2019" s="8" t="s">
        <v>2142</v>
      </c>
      <c r="B2019" s="8" t="s">
        <v>2143</v>
      </c>
      <c r="C2019" s="9" t="n">
        <v>95</v>
      </c>
      <c r="D2019" s="9" t="n">
        <v>8458.8</v>
      </c>
      <c r="E2019" s="11" t="n">
        <f aca="false">D2019/D$2515</f>
        <v>5.83697932408786E-005</v>
      </c>
    </row>
    <row r="2020" customFormat="false" ht="12.75" hidden="false" customHeight="false" outlineLevel="0" collapsed="false">
      <c r="A2020" s="8" t="s">
        <v>1951</v>
      </c>
      <c r="B2020" s="8" t="s">
        <v>1952</v>
      </c>
      <c r="C2020" s="9" t="n">
        <v>420</v>
      </c>
      <c r="D2020" s="9" t="n">
        <v>10193.4</v>
      </c>
      <c r="E2020" s="11" t="n">
        <f aca="false">D2020/D$2515</f>
        <v>7.03393685181789E-005</v>
      </c>
    </row>
    <row r="2021" customFormat="false" ht="12.75" hidden="false" customHeight="false" outlineLevel="0" collapsed="false">
      <c r="A2021" s="8" t="s">
        <v>2466</v>
      </c>
      <c r="B2021" s="8" t="s">
        <v>2467</v>
      </c>
      <c r="C2021" s="9" t="n">
        <v>80</v>
      </c>
      <c r="D2021" s="9" t="n">
        <v>5954.4</v>
      </c>
      <c r="E2021" s="11" t="n">
        <f aca="false">D2021/D$2515</f>
        <v>4.10882272749666E-005</v>
      </c>
    </row>
    <row r="2022" customFormat="false" ht="12.75" hidden="false" customHeight="false" outlineLevel="0" collapsed="false">
      <c r="A2022" s="8" t="s">
        <v>1726</v>
      </c>
      <c r="B2022" s="8" t="s">
        <v>1727</v>
      </c>
      <c r="C2022" s="9" t="n">
        <v>724</v>
      </c>
      <c r="D2022" s="9" t="n">
        <v>13162.32</v>
      </c>
      <c r="E2022" s="11" t="n">
        <f aca="false">D2022/D$2515</f>
        <v>9.08263461685204E-005</v>
      </c>
    </row>
    <row r="2023" customFormat="false" ht="12.75" hidden="false" customHeight="false" outlineLevel="0" collapsed="false">
      <c r="A2023" s="8" t="s">
        <v>4592</v>
      </c>
      <c r="B2023" s="8" t="s">
        <v>4593</v>
      </c>
      <c r="C2023" s="9" t="n">
        <v>65</v>
      </c>
      <c r="D2023" s="9" t="n">
        <v>376.35</v>
      </c>
      <c r="E2023" s="11" t="n">
        <f aca="false">D2023/D$2515</f>
        <v>2.59699622714861E-006</v>
      </c>
    </row>
    <row r="2024" customFormat="false" ht="12.75" hidden="false" customHeight="false" outlineLevel="0" collapsed="false">
      <c r="A2024" s="8" t="s">
        <v>4270</v>
      </c>
      <c r="B2024" s="8" t="s">
        <v>4271</v>
      </c>
      <c r="C2024" s="9" t="n">
        <v>186</v>
      </c>
      <c r="D2024" s="9" t="n">
        <v>684.48</v>
      </c>
      <c r="E2024" s="11" t="n">
        <f aca="false">D2024/D$2515</f>
        <v>4.72324160371643E-006</v>
      </c>
    </row>
    <row r="2025" customFormat="false" ht="12.75" hidden="false" customHeight="false" outlineLevel="0" collapsed="false">
      <c r="A2025" s="8" t="s">
        <v>973</v>
      </c>
      <c r="B2025" s="8" t="s">
        <v>974</v>
      </c>
      <c r="C2025" s="9" t="n">
        <v>468</v>
      </c>
      <c r="D2025" s="9" t="n">
        <v>37533.6</v>
      </c>
      <c r="E2025" s="11" t="n">
        <f aca="false">D2025/D$2515</f>
        <v>0.000258999913886821</v>
      </c>
    </row>
    <row r="2026" customFormat="false" ht="12.75" hidden="false" customHeight="false" outlineLevel="0" collapsed="false">
      <c r="A2026" s="8" t="s">
        <v>3233</v>
      </c>
      <c r="B2026" s="8" t="s">
        <v>3234</v>
      </c>
      <c r="C2026" s="9" t="n">
        <v>985</v>
      </c>
      <c r="D2026" s="9" t="n">
        <v>2570.85</v>
      </c>
      <c r="E2026" s="11" t="n">
        <f aca="false">D2026/D$2515</f>
        <v>1.7740102964169E-005</v>
      </c>
    </row>
    <row r="2027" customFormat="false" ht="12.75" hidden="false" customHeight="false" outlineLevel="0" collapsed="false">
      <c r="A2027" s="8" t="s">
        <v>111</v>
      </c>
      <c r="B2027" s="8" t="s">
        <v>112</v>
      </c>
      <c r="C2027" s="9" t="n">
        <v>543</v>
      </c>
      <c r="D2027" s="9" t="n">
        <v>432304.02</v>
      </c>
      <c r="E2027" s="11" t="n">
        <f aca="false">D2027/D$2515</f>
        <v>0.00298310590918341</v>
      </c>
    </row>
    <row r="2028" customFormat="false" ht="12.75" hidden="false" customHeight="false" outlineLevel="0" collapsed="false">
      <c r="A2028" s="8" t="s">
        <v>2195</v>
      </c>
      <c r="B2028" s="8" t="s">
        <v>2196</v>
      </c>
      <c r="C2028" s="9" t="n">
        <v>95</v>
      </c>
      <c r="D2028" s="9" t="n">
        <v>7847</v>
      </c>
      <c r="E2028" s="11" t="n">
        <f aca="false">D2028/D$2515</f>
        <v>5.41480786354062E-005</v>
      </c>
    </row>
    <row r="2029" customFormat="false" ht="12.75" hidden="false" customHeight="false" outlineLevel="0" collapsed="false">
      <c r="A2029" s="8" t="s">
        <v>4610</v>
      </c>
      <c r="B2029" s="8" t="s">
        <v>4611</v>
      </c>
      <c r="C2029" s="9" t="n">
        <v>688</v>
      </c>
      <c r="D2029" s="9" t="n">
        <v>358.24</v>
      </c>
      <c r="E2029" s="11" t="n">
        <f aca="false">D2029/D$2515</f>
        <v>2.47202850647992E-006</v>
      </c>
    </row>
    <row r="2030" customFormat="false" ht="12.75" hidden="false" customHeight="false" outlineLevel="0" collapsed="false">
      <c r="A2030" s="8" t="s">
        <v>1856</v>
      </c>
      <c r="B2030" s="8" t="s">
        <v>1857</v>
      </c>
      <c r="C2030" s="9" t="n">
        <v>907</v>
      </c>
      <c r="D2030" s="9" t="n">
        <v>11328.43</v>
      </c>
      <c r="E2030" s="11" t="n">
        <f aca="false">D2030/D$2515</f>
        <v>7.81716220792271E-005</v>
      </c>
    </row>
    <row r="2031" customFormat="false" ht="12.75" hidden="false" customHeight="false" outlineLevel="0" collapsed="false">
      <c r="A2031" s="8" t="s">
        <v>3105</v>
      </c>
      <c r="B2031" s="8" t="s">
        <v>3106</v>
      </c>
      <c r="C2031" s="9" t="n">
        <v>84</v>
      </c>
      <c r="D2031" s="9" t="n">
        <v>2930.76</v>
      </c>
      <c r="E2031" s="11" t="n">
        <f aca="false">D2031/D$2515</f>
        <v>2.02236552748188E-005</v>
      </c>
    </row>
    <row r="2032" customFormat="false" ht="12.75" hidden="false" customHeight="false" outlineLevel="0" collapsed="false">
      <c r="A2032" s="8" t="s">
        <v>3017</v>
      </c>
      <c r="B2032" s="8" t="s">
        <v>3018</v>
      </c>
      <c r="C2032" s="9" t="n">
        <v>383</v>
      </c>
      <c r="D2032" s="9" t="n">
        <v>3140.6</v>
      </c>
      <c r="E2032" s="11" t="n">
        <f aca="false">D2032/D$2515</f>
        <v>2.16716523209324E-005</v>
      </c>
    </row>
    <row r="2033" customFormat="false" ht="12.75" hidden="false" customHeight="false" outlineLevel="0" collapsed="false">
      <c r="A2033" s="8" t="s">
        <v>2050</v>
      </c>
      <c r="B2033" s="8" t="s">
        <v>2051</v>
      </c>
      <c r="C2033" s="9" t="n">
        <v>107</v>
      </c>
      <c r="D2033" s="9" t="n">
        <v>9434.19</v>
      </c>
      <c r="E2033" s="11" t="n">
        <f aca="false">D2033/D$2515</f>
        <v>6.51004539290637E-005</v>
      </c>
    </row>
    <row r="2034" customFormat="false" ht="12.75" hidden="false" customHeight="false" outlineLevel="0" collapsed="false">
      <c r="A2034" s="8" t="s">
        <v>1601</v>
      </c>
      <c r="B2034" s="8" t="s">
        <v>1602</v>
      </c>
      <c r="C2034" s="9" t="n">
        <v>187</v>
      </c>
      <c r="D2034" s="9" t="n">
        <v>15597.67</v>
      </c>
      <c r="E2034" s="11" t="n">
        <f aca="false">D2034/D$2515</f>
        <v>0.000107631433884174</v>
      </c>
    </row>
    <row r="2035" customFormat="false" ht="12.75" hidden="false" customHeight="false" outlineLevel="0" collapsed="false">
      <c r="A2035" s="8" t="s">
        <v>4442</v>
      </c>
      <c r="B2035" s="8" t="s">
        <v>4443</v>
      </c>
      <c r="C2035" s="9" t="n">
        <v>42</v>
      </c>
      <c r="D2035" s="9" t="n">
        <v>527.94</v>
      </c>
      <c r="E2035" s="11" t="n">
        <f aca="false">D2035/D$2515</f>
        <v>3.64304022362385E-006</v>
      </c>
    </row>
    <row r="2036" customFormat="false" ht="12.75" hidden="false" customHeight="false" outlineLevel="0" collapsed="false">
      <c r="A2036" s="8" t="s">
        <v>223</v>
      </c>
      <c r="B2036" s="8" t="s">
        <v>224</v>
      </c>
      <c r="C2036" s="9" t="n">
        <v>632</v>
      </c>
      <c r="D2036" s="9" t="n">
        <v>220688.08</v>
      </c>
      <c r="E2036" s="11" t="n">
        <f aca="false">D2036/D$2515</f>
        <v>0.00152285402188567</v>
      </c>
    </row>
    <row r="2037" customFormat="false" ht="12.75" hidden="false" customHeight="false" outlineLevel="0" collapsed="false">
      <c r="A2037" s="8" t="s">
        <v>1648</v>
      </c>
      <c r="B2037" s="8" t="s">
        <v>1649</v>
      </c>
      <c r="C2037" s="9" t="n">
        <v>180</v>
      </c>
      <c r="D2037" s="9" t="n">
        <v>14707.8</v>
      </c>
      <c r="E2037" s="11" t="n">
        <f aca="false">D2037/D$2515</f>
        <v>0.000101490902377192</v>
      </c>
    </row>
    <row r="2038" customFormat="false" ht="12.75" hidden="false" customHeight="false" outlineLevel="0" collapsed="false">
      <c r="A2038" s="8" t="s">
        <v>4266</v>
      </c>
      <c r="B2038" s="8" t="s">
        <v>4267</v>
      </c>
      <c r="C2038" s="9" t="n">
        <v>207</v>
      </c>
      <c r="D2038" s="9" t="n">
        <v>687.24</v>
      </c>
      <c r="E2038" s="11" t="n">
        <f aca="false">D2038/D$2515</f>
        <v>4.74228693276368E-006</v>
      </c>
    </row>
    <row r="2039" customFormat="false" ht="12.75" hidden="false" customHeight="false" outlineLevel="0" collapsed="false">
      <c r="A2039" s="8" t="s">
        <v>3265</v>
      </c>
      <c r="B2039" s="8" t="s">
        <v>3266</v>
      </c>
      <c r="C2039" s="9" t="n">
        <v>114</v>
      </c>
      <c r="D2039" s="9" t="n">
        <v>2506.86</v>
      </c>
      <c r="E2039" s="11" t="n">
        <f aca="false">D2039/D$2515</f>
        <v>1.72985411504976E-005</v>
      </c>
    </row>
    <row r="2040" customFormat="false" ht="12.75" hidden="false" customHeight="false" outlineLevel="0" collapsed="false">
      <c r="A2040" s="8" t="s">
        <v>3998</v>
      </c>
      <c r="B2040" s="8" t="s">
        <v>3999</v>
      </c>
      <c r="C2040" s="9" t="n">
        <v>79</v>
      </c>
      <c r="D2040" s="9" t="n">
        <v>1069.66</v>
      </c>
      <c r="E2040" s="11" t="n">
        <f aca="false">D2040/D$2515</f>
        <v>7.38116908285314E-006</v>
      </c>
    </row>
    <row r="2041" customFormat="false" ht="12.75" hidden="false" customHeight="false" outlineLevel="0" collapsed="false">
      <c r="A2041" s="8" t="s">
        <v>4580</v>
      </c>
      <c r="B2041" s="8" t="s">
        <v>4581</v>
      </c>
      <c r="C2041" s="9" t="n">
        <v>21</v>
      </c>
      <c r="D2041" s="9" t="n">
        <v>391.23</v>
      </c>
      <c r="E2041" s="11" t="n">
        <f aca="false">D2041/D$2515</f>
        <v>2.69967539244679E-006</v>
      </c>
    </row>
    <row r="2042" customFormat="false" ht="12.75" hidden="false" customHeight="false" outlineLevel="0" collapsed="false">
      <c r="A2042" s="8" t="s">
        <v>4206</v>
      </c>
      <c r="B2042" s="8" t="s">
        <v>4207</v>
      </c>
      <c r="C2042" s="9" t="n">
        <v>92</v>
      </c>
      <c r="D2042" s="9" t="n">
        <v>744.28</v>
      </c>
      <c r="E2042" s="11" t="n">
        <f aca="false">D2042/D$2515</f>
        <v>5.13589039974005E-006</v>
      </c>
    </row>
    <row r="2043" customFormat="false" ht="12.75" hidden="false" customHeight="false" outlineLevel="0" collapsed="false">
      <c r="A2043" s="8" t="s">
        <v>4736</v>
      </c>
      <c r="B2043" s="8" t="s">
        <v>4737</v>
      </c>
      <c r="C2043" s="9" t="n">
        <v>16</v>
      </c>
      <c r="D2043" s="9" t="n">
        <v>224.48</v>
      </c>
      <c r="E2043" s="11" t="n">
        <f aca="false">D2043/D$2515</f>
        <v>1.54902009584249E-006</v>
      </c>
    </row>
    <row r="2044" customFormat="false" ht="12.75" hidden="false" customHeight="false" outlineLevel="0" collapsed="false">
      <c r="A2044" s="8" t="s">
        <v>4084</v>
      </c>
      <c r="B2044" s="8" t="s">
        <v>4085</v>
      </c>
      <c r="C2044" s="9" t="n">
        <v>33</v>
      </c>
      <c r="D2044" s="9" t="n">
        <v>920.04</v>
      </c>
      <c r="E2044" s="11" t="n">
        <f aca="false">D2044/D$2515</f>
        <v>6.34871903500945E-006</v>
      </c>
    </row>
    <row r="2045" customFormat="false" ht="12.75" hidden="false" customHeight="false" outlineLevel="0" collapsed="false">
      <c r="A2045" s="8" t="s">
        <v>4422</v>
      </c>
      <c r="B2045" s="8" t="s">
        <v>4423</v>
      </c>
      <c r="C2045" s="9" t="n">
        <v>100</v>
      </c>
      <c r="D2045" s="9" t="n">
        <v>548</v>
      </c>
      <c r="E2045" s="11" t="n">
        <f aca="false">D2045/D$2515</f>
        <v>3.78146388329331E-006</v>
      </c>
    </row>
    <row r="2046" customFormat="false" ht="12.75" hidden="false" customHeight="false" outlineLevel="0" collapsed="false">
      <c r="A2046" s="8" t="s">
        <v>4770</v>
      </c>
      <c r="B2046" s="8" t="s">
        <v>4771</v>
      </c>
      <c r="C2046" s="9" t="n">
        <v>76</v>
      </c>
      <c r="D2046" s="9" t="n">
        <v>182.4</v>
      </c>
      <c r="E2046" s="11" t="n">
        <f aca="false">D2046/D$2515</f>
        <v>1.25864783268741E-006</v>
      </c>
    </row>
    <row r="2047" customFormat="false" ht="12.75" hidden="false" customHeight="false" outlineLevel="0" collapsed="false">
      <c r="A2047" s="8" t="s">
        <v>2869</v>
      </c>
      <c r="B2047" s="8" t="s">
        <v>2870</v>
      </c>
      <c r="C2047" s="9" t="n">
        <v>63</v>
      </c>
      <c r="D2047" s="9" t="n">
        <v>3657.78</v>
      </c>
      <c r="E2047" s="11" t="n">
        <f aca="false">D2047/D$2515</f>
        <v>2.52404433631982E-005</v>
      </c>
    </row>
    <row r="2048" customFormat="false" ht="12.75" hidden="false" customHeight="false" outlineLevel="0" collapsed="false">
      <c r="A2048" s="8" t="s">
        <v>1977</v>
      </c>
      <c r="B2048" s="8" t="s">
        <v>1978</v>
      </c>
      <c r="C2048" s="9" t="n">
        <v>197</v>
      </c>
      <c r="D2048" s="9" t="n">
        <v>10070.64</v>
      </c>
      <c r="E2048" s="11" t="n">
        <f aca="false">D2048/D$2515</f>
        <v>6.94922654044689E-005</v>
      </c>
    </row>
    <row r="2049" customFormat="false" ht="12.75" hidden="false" customHeight="false" outlineLevel="0" collapsed="false">
      <c r="A2049" s="8" t="s">
        <v>2072</v>
      </c>
      <c r="B2049" s="8" t="s">
        <v>2073</v>
      </c>
      <c r="C2049" s="9" t="n">
        <v>82</v>
      </c>
      <c r="D2049" s="9" t="n">
        <v>9230.74</v>
      </c>
      <c r="E2049" s="11" t="n">
        <f aca="false">D2049/D$2515</f>
        <v>6.36965509599834E-005</v>
      </c>
    </row>
    <row r="2050" customFormat="false" ht="12.75" hidden="false" customHeight="false" outlineLevel="0" collapsed="false">
      <c r="A2050" s="8" t="s">
        <v>2707</v>
      </c>
      <c r="B2050" s="8" t="s">
        <v>2708</v>
      </c>
      <c r="C2050" s="9" t="n">
        <v>216</v>
      </c>
      <c r="D2050" s="9" t="n">
        <v>4434.48</v>
      </c>
      <c r="E2050" s="11" t="n">
        <f aca="false">D2050/D$2515</f>
        <v>3.0600047374428E-005</v>
      </c>
    </row>
    <row r="2051" customFormat="false" ht="12.75" hidden="false" customHeight="false" outlineLevel="0" collapsed="false">
      <c r="A2051" s="8" t="s">
        <v>339</v>
      </c>
      <c r="B2051" s="8" t="s">
        <v>340</v>
      </c>
      <c r="C2051" s="9" t="n">
        <v>939</v>
      </c>
      <c r="D2051" s="9" t="n">
        <v>155949.12</v>
      </c>
      <c r="E2051" s="11" t="n">
        <f aca="false">D2051/D$2515</f>
        <v>0.0010761240235609</v>
      </c>
    </row>
    <row r="2052" customFormat="false" ht="12.75" hidden="false" customHeight="false" outlineLevel="0" collapsed="false">
      <c r="A2052" s="8" t="s">
        <v>2327</v>
      </c>
      <c r="B2052" s="8" t="s">
        <v>2328</v>
      </c>
      <c r="C2052" s="9" t="n">
        <v>200</v>
      </c>
      <c r="D2052" s="9" t="n">
        <v>6898</v>
      </c>
      <c r="E2052" s="11" t="n">
        <f aca="false">D2052/D$2515</f>
        <v>4.75995216550315E-005</v>
      </c>
    </row>
    <row r="2053" customFormat="false" ht="12.75" hidden="false" customHeight="false" outlineLevel="0" collapsed="false">
      <c r="A2053" s="8" t="s">
        <v>1430</v>
      </c>
      <c r="B2053" s="8" t="s">
        <v>1431</v>
      </c>
      <c r="C2053" s="9" t="n">
        <v>119</v>
      </c>
      <c r="D2053" s="9" t="n">
        <v>18692.52</v>
      </c>
      <c r="E2053" s="11" t="n">
        <f aca="false">D2053/D$2515</f>
        <v>0.000128987389174704</v>
      </c>
    </row>
    <row r="2054" customFormat="false" ht="12.75" hidden="false" customHeight="false" outlineLevel="0" collapsed="false">
      <c r="A2054" s="8" t="s">
        <v>4600</v>
      </c>
      <c r="B2054" s="8" t="s">
        <v>4601</v>
      </c>
      <c r="C2054" s="9" t="n">
        <v>15</v>
      </c>
      <c r="D2054" s="9" t="n">
        <v>367.8</v>
      </c>
      <c r="E2054" s="11" t="n">
        <f aca="false">D2054/D$2515</f>
        <v>2.53799710999139E-006</v>
      </c>
    </row>
    <row r="2055" customFormat="false" ht="12.75" hidden="false" customHeight="false" outlineLevel="0" collapsed="false">
      <c r="A2055" s="8" t="s">
        <v>2744</v>
      </c>
      <c r="B2055" s="8" t="s">
        <v>2745</v>
      </c>
      <c r="C2055" s="9" t="n">
        <v>264</v>
      </c>
      <c r="D2055" s="9" t="n">
        <v>4205.52</v>
      </c>
      <c r="E2055" s="11" t="n">
        <f aca="false">D2055/D$2515</f>
        <v>2.90201131212914E-005</v>
      </c>
    </row>
    <row r="2056" customFormat="false" ht="12.75" hidden="false" customHeight="false" outlineLevel="0" collapsed="false">
      <c r="A2056" s="8" t="s">
        <v>1746</v>
      </c>
      <c r="B2056" s="8" t="s">
        <v>1747</v>
      </c>
      <c r="C2056" s="9" t="n">
        <v>566</v>
      </c>
      <c r="D2056" s="9" t="n">
        <v>12760.47</v>
      </c>
      <c r="E2056" s="11" t="n">
        <f aca="false">D2056/D$2515</f>
        <v>8.8053387662131E-005</v>
      </c>
    </row>
    <row r="2057" customFormat="false" ht="12.75" hidden="false" customHeight="false" outlineLevel="0" collapsed="false">
      <c r="A2057" s="8" t="s">
        <v>2975</v>
      </c>
      <c r="B2057" s="8" t="s">
        <v>2976</v>
      </c>
      <c r="C2057" s="9" t="n">
        <v>191</v>
      </c>
      <c r="D2057" s="9" t="n">
        <v>3302.39</v>
      </c>
      <c r="E2057" s="11" t="n">
        <f aca="false">D2057/D$2515</f>
        <v>2.2788081229104E-005</v>
      </c>
    </row>
    <row r="2058" customFormat="false" ht="12.75" hidden="false" customHeight="false" outlineLevel="0" collapsed="false">
      <c r="A2058" s="8" t="s">
        <v>3970</v>
      </c>
      <c r="B2058" s="8" t="s">
        <v>3971</v>
      </c>
      <c r="C2058" s="9" t="n">
        <v>86</v>
      </c>
      <c r="D2058" s="9" t="n">
        <v>1104.24</v>
      </c>
      <c r="E2058" s="11" t="n">
        <f aca="false">D2058/D$2515</f>
        <v>7.6197877344668E-006</v>
      </c>
    </row>
    <row r="2059" customFormat="false" ht="12.75" hidden="false" customHeight="false" outlineLevel="0" collapsed="false">
      <c r="A2059" s="8" t="s">
        <v>1714</v>
      </c>
      <c r="B2059" s="8" t="s">
        <v>1715</v>
      </c>
      <c r="C2059" s="9" t="n">
        <v>110</v>
      </c>
      <c r="D2059" s="9" t="n">
        <v>13358.4</v>
      </c>
      <c r="E2059" s="11" t="n">
        <f aca="false">D2059/D$2515</f>
        <v>9.21793925886594E-005</v>
      </c>
    </row>
    <row r="2060" customFormat="false" ht="12.75" hidden="false" customHeight="false" outlineLevel="0" collapsed="false">
      <c r="A2060" s="8" t="s">
        <v>2160</v>
      </c>
      <c r="B2060" s="8" t="s">
        <v>2161</v>
      </c>
      <c r="C2060" s="9" t="n">
        <v>54</v>
      </c>
      <c r="D2060" s="9" t="n">
        <v>8254.98</v>
      </c>
      <c r="E2060" s="11" t="n">
        <f aca="false">D2060/D$2515</f>
        <v>5.69633370936288E-005</v>
      </c>
    </row>
    <row r="2061" customFormat="false" ht="12.75" hidden="false" customHeight="false" outlineLevel="0" collapsed="false">
      <c r="A2061" s="8" t="s">
        <v>2612</v>
      </c>
      <c r="B2061" s="8" t="s">
        <v>2613</v>
      </c>
      <c r="C2061" s="9" t="n">
        <v>258</v>
      </c>
      <c r="D2061" s="9" t="n">
        <v>5126.46</v>
      </c>
      <c r="E2061" s="11" t="n">
        <f aca="false">D2061/D$2515</f>
        <v>3.53750425896858E-005</v>
      </c>
    </row>
    <row r="2062" customFormat="false" ht="12.75" hidden="false" customHeight="false" outlineLevel="0" collapsed="false">
      <c r="A2062" s="8" t="s">
        <v>1862</v>
      </c>
      <c r="B2062" s="8" t="s">
        <v>1863</v>
      </c>
      <c r="C2062" s="9" t="n">
        <v>316</v>
      </c>
      <c r="D2062" s="9" t="n">
        <v>11271.72</v>
      </c>
      <c r="E2062" s="11" t="n">
        <f aca="false">D2062/D$2515</f>
        <v>7.77802957711585E-005</v>
      </c>
    </row>
    <row r="2063" customFormat="false" ht="12.75" hidden="false" customHeight="false" outlineLevel="0" collapsed="false">
      <c r="A2063" s="8" t="s">
        <v>1368</v>
      </c>
      <c r="B2063" s="8" t="s">
        <v>1369</v>
      </c>
      <c r="C2063" s="9" t="n">
        <v>354</v>
      </c>
      <c r="D2063" s="9" t="n">
        <v>20100.12</v>
      </c>
      <c r="E2063" s="11" t="n">
        <f aca="false">D2063/D$2515</f>
        <v>0.000138700506988798</v>
      </c>
    </row>
    <row r="2064" customFormat="false" ht="12.75" hidden="false" customHeight="false" outlineLevel="0" collapsed="false">
      <c r="A2064" s="8" t="s">
        <v>2510</v>
      </c>
      <c r="B2064" s="8" t="s">
        <v>2511</v>
      </c>
      <c r="C2064" s="9" t="n">
        <v>109</v>
      </c>
      <c r="D2064" s="9" t="n">
        <v>5768.28</v>
      </c>
      <c r="E2064" s="11" t="n">
        <f aca="false">D2064/D$2515</f>
        <v>3.98039096509546E-005</v>
      </c>
    </row>
    <row r="2065" customFormat="false" ht="12.75" hidden="false" customHeight="false" outlineLevel="0" collapsed="false">
      <c r="A2065" s="8" t="s">
        <v>4474</v>
      </c>
      <c r="B2065" s="8" t="s">
        <v>4475</v>
      </c>
      <c r="C2065" s="9" t="n">
        <v>69</v>
      </c>
      <c r="D2065" s="9" t="n">
        <v>489.21</v>
      </c>
      <c r="E2065" s="11" t="n">
        <f aca="false">D2065/D$2515</f>
        <v>3.37578457362394E-006</v>
      </c>
    </row>
    <row r="2066" customFormat="false" ht="12.75" hidden="false" customHeight="false" outlineLevel="0" collapsed="false">
      <c r="A2066" s="8" t="s">
        <v>1874</v>
      </c>
      <c r="B2066" s="8" t="s">
        <v>1875</v>
      </c>
      <c r="C2066" s="9" t="n">
        <v>126</v>
      </c>
      <c r="D2066" s="9" t="n">
        <v>11008.62</v>
      </c>
      <c r="E2066" s="11" t="n">
        <f aca="false">D2066/D$2515</f>
        <v>7.59647790782854E-005</v>
      </c>
    </row>
    <row r="2067" customFormat="false" ht="12.75" hidden="false" customHeight="false" outlineLevel="0" collapsed="false">
      <c r="A2067" s="8" t="s">
        <v>1093</v>
      </c>
      <c r="B2067" s="8" t="s">
        <v>1094</v>
      </c>
      <c r="C2067" s="9" t="n">
        <v>464</v>
      </c>
      <c r="D2067" s="9" t="n">
        <v>29988.32</v>
      </c>
      <c r="E2067" s="11" t="n">
        <f aca="false">D2067/D$2515</f>
        <v>0.000206933848541318</v>
      </c>
    </row>
    <row r="2068" customFormat="false" ht="12.75" hidden="false" customHeight="false" outlineLevel="0" collapsed="false">
      <c r="A2068" s="8" t="s">
        <v>1932</v>
      </c>
      <c r="B2068" s="8" t="s">
        <v>1933</v>
      </c>
      <c r="C2068" s="9" t="n">
        <v>181</v>
      </c>
      <c r="D2068" s="9" t="n">
        <v>10443.7</v>
      </c>
      <c r="E2068" s="11" t="n">
        <f aca="false">D2068/D$2515</f>
        <v>7.20665590473546E-005</v>
      </c>
    </row>
    <row r="2069" customFormat="false" ht="12.75" hidden="false" customHeight="false" outlineLevel="0" collapsed="false">
      <c r="A2069" s="8" t="s">
        <v>1932</v>
      </c>
      <c r="B2069" s="8" t="s">
        <v>1933</v>
      </c>
      <c r="C2069" s="9" t="n">
        <v>32</v>
      </c>
      <c r="D2069" s="9" t="n">
        <v>1846.4</v>
      </c>
      <c r="E2069" s="11" t="n">
        <f aca="false">D2069/D$2515</f>
        <v>1.27410491133445E-005</v>
      </c>
    </row>
    <row r="2070" customFormat="false" ht="12.75" hidden="false" customHeight="false" outlineLevel="0" collapsed="false">
      <c r="A2070" s="8" t="s">
        <v>4768</v>
      </c>
      <c r="B2070" s="8" t="s">
        <v>4769</v>
      </c>
      <c r="C2070" s="9" t="n">
        <v>29</v>
      </c>
      <c r="D2070" s="9" t="n">
        <v>183.86</v>
      </c>
      <c r="E2070" s="11" t="n">
        <f aca="false">D2070/D$2515</f>
        <v>1.26872253573414E-006</v>
      </c>
    </row>
    <row r="2071" customFormat="false" ht="12.75" hidden="false" customHeight="false" outlineLevel="0" collapsed="false">
      <c r="A2071" s="8" t="s">
        <v>1672</v>
      </c>
      <c r="B2071" s="8" t="s">
        <v>1673</v>
      </c>
      <c r="C2071" s="9" t="n">
        <v>481</v>
      </c>
      <c r="D2071" s="9" t="n">
        <v>14126.97</v>
      </c>
      <c r="E2071" s="11" t="n">
        <f aca="false">D2071/D$2515</f>
        <v>9.74828956849783E-005</v>
      </c>
    </row>
    <row r="2072" customFormat="false" ht="12.75" hidden="false" customHeight="false" outlineLevel="0" collapsed="false">
      <c r="A2072" s="8" t="s">
        <v>2417</v>
      </c>
      <c r="B2072" s="8" t="s">
        <v>2418</v>
      </c>
      <c r="C2072" s="9" t="n">
        <v>210</v>
      </c>
      <c r="D2072" s="9" t="n">
        <v>6289.5</v>
      </c>
      <c r="E2072" s="11" t="n">
        <f aca="false">D2072/D$2515</f>
        <v>4.34005786386374E-005</v>
      </c>
    </row>
    <row r="2073" customFormat="false" ht="12.75" hidden="false" customHeight="false" outlineLevel="0" collapsed="false">
      <c r="A2073" s="8" t="s">
        <v>4698</v>
      </c>
      <c r="B2073" s="8" t="s">
        <v>4699</v>
      </c>
      <c r="C2073" s="9" t="n">
        <v>223</v>
      </c>
      <c r="D2073" s="9" t="n">
        <v>269.83</v>
      </c>
      <c r="E2073" s="11" t="n">
        <f aca="false">D2073/D$2515</f>
        <v>1.86195693362962E-006</v>
      </c>
    </row>
    <row r="2074" customFormat="false" ht="12.75" hidden="false" customHeight="false" outlineLevel="0" collapsed="false">
      <c r="A2074" s="8" t="s">
        <v>711</v>
      </c>
      <c r="B2074" s="8" t="s">
        <v>712</v>
      </c>
      <c r="C2074" s="9" t="n">
        <v>1368</v>
      </c>
      <c r="D2074" s="9" t="n">
        <v>61642.08</v>
      </c>
      <c r="E2074" s="11" t="n">
        <f aca="false">D2074/D$2515</f>
        <v>0.00042536003505671</v>
      </c>
    </row>
    <row r="2075" customFormat="false" ht="12.75" hidden="false" customHeight="false" outlineLevel="0" collapsed="false">
      <c r="A2075" s="8" t="s">
        <v>779</v>
      </c>
      <c r="B2075" s="8" t="s">
        <v>780</v>
      </c>
      <c r="C2075" s="9" t="n">
        <v>157</v>
      </c>
      <c r="D2075" s="9" t="n">
        <v>52910.57</v>
      </c>
      <c r="E2075" s="11" t="n">
        <f aca="false">D2075/D$2515</f>
        <v>0.00036510841149537</v>
      </c>
    </row>
    <row r="2076" customFormat="false" ht="12.75" hidden="false" customHeight="false" outlineLevel="0" collapsed="false">
      <c r="A2076" s="8" t="s">
        <v>415</v>
      </c>
      <c r="B2076" s="8" t="s">
        <v>416</v>
      </c>
      <c r="C2076" s="9" t="n">
        <v>837</v>
      </c>
      <c r="D2076" s="9" t="n">
        <v>122335.92</v>
      </c>
      <c r="E2076" s="11" t="n">
        <f aca="false">D2076/D$2515</f>
        <v>0.000844176757499014</v>
      </c>
    </row>
    <row r="2077" customFormat="false" ht="12.75" hidden="false" customHeight="false" outlineLevel="0" collapsed="false">
      <c r="A2077" s="8" t="s">
        <v>1057</v>
      </c>
      <c r="B2077" s="8" t="s">
        <v>1058</v>
      </c>
      <c r="C2077" s="9" t="n">
        <v>2750</v>
      </c>
      <c r="D2077" s="9" t="n">
        <v>31982.5</v>
      </c>
      <c r="E2077" s="11" t="n">
        <f aca="false">D2077/D$2515</f>
        <v>0.000220694650816475</v>
      </c>
    </row>
    <row r="2078" customFormat="false" ht="12.75" hidden="false" customHeight="false" outlineLevel="0" collapsed="false">
      <c r="A2078" s="8" t="s">
        <v>3626</v>
      </c>
      <c r="B2078" s="8" t="s">
        <v>3627</v>
      </c>
      <c r="C2078" s="9" t="n">
        <v>74</v>
      </c>
      <c r="D2078" s="9" t="n">
        <v>1610.24</v>
      </c>
      <c r="E2078" s="11" t="n">
        <f aca="false">D2078/D$2515</f>
        <v>1.11114313931281E-005</v>
      </c>
    </row>
    <row r="2079" customFormat="false" ht="12.75" hidden="false" customHeight="false" outlineLevel="0" collapsed="false">
      <c r="A2079" s="8" t="s">
        <v>4174</v>
      </c>
      <c r="B2079" s="8" t="s">
        <v>4175</v>
      </c>
      <c r="C2079" s="9" t="n">
        <v>664</v>
      </c>
      <c r="D2079" s="9" t="n">
        <v>796.8</v>
      </c>
      <c r="E2079" s="11" t="n">
        <f aca="false">D2079/D$2515</f>
        <v>5.49830369016078E-006</v>
      </c>
    </row>
    <row r="2080" customFormat="false" ht="12.75" hidden="false" customHeight="false" outlineLevel="0" collapsed="false">
      <c r="A2080" s="8" t="s">
        <v>2307</v>
      </c>
      <c r="B2080" s="8" t="s">
        <v>2308</v>
      </c>
      <c r="C2080" s="9" t="n">
        <v>380</v>
      </c>
      <c r="D2080" s="9" t="n">
        <v>7003.4</v>
      </c>
      <c r="E2080" s="11" t="n">
        <f aca="false">D2080/D$2515</f>
        <v>4.83268324092269E-005</v>
      </c>
    </row>
    <row r="2081" customFormat="false" ht="12.75" hidden="false" customHeight="false" outlineLevel="0" collapsed="false">
      <c r="A2081" s="8" t="s">
        <v>2486</v>
      </c>
      <c r="B2081" s="8" t="s">
        <v>2487</v>
      </c>
      <c r="C2081" s="9" t="n">
        <v>82</v>
      </c>
      <c r="D2081" s="9" t="n">
        <v>5858.9</v>
      </c>
      <c r="E2081" s="11" t="n">
        <f aca="false">D2081/D$2515</f>
        <v>4.04292312880058E-005</v>
      </c>
    </row>
    <row r="2082" customFormat="false" ht="12.75" hidden="false" customHeight="false" outlineLevel="0" collapsed="false">
      <c r="A2082" s="8" t="s">
        <v>4848</v>
      </c>
      <c r="B2082" s="8" t="s">
        <v>4849</v>
      </c>
      <c r="C2082" s="9" t="n">
        <v>115</v>
      </c>
      <c r="D2082" s="9" t="n">
        <v>120.75</v>
      </c>
      <c r="E2082" s="11" t="n">
        <f aca="false">D2082/D$2515</f>
        <v>8.33233145816911E-007</v>
      </c>
    </row>
    <row r="2083" customFormat="false" ht="12.75" hidden="false" customHeight="false" outlineLevel="0" collapsed="false">
      <c r="A2083" s="8" t="s">
        <v>1187</v>
      </c>
      <c r="B2083" s="8" t="s">
        <v>1188</v>
      </c>
      <c r="C2083" s="9" t="n">
        <v>330</v>
      </c>
      <c r="D2083" s="9" t="n">
        <v>25093.2</v>
      </c>
      <c r="E2083" s="11" t="n">
        <f aca="false">D2083/D$2515</f>
        <v>0.000173155163350832</v>
      </c>
    </row>
    <row r="2084" customFormat="false" ht="12.75" hidden="false" customHeight="false" outlineLevel="0" collapsed="false">
      <c r="A2084" s="8" t="s">
        <v>1109</v>
      </c>
      <c r="B2084" s="8" t="s">
        <v>1110</v>
      </c>
      <c r="C2084" s="9" t="n">
        <v>484</v>
      </c>
      <c r="D2084" s="9" t="n">
        <v>28981.92</v>
      </c>
      <c r="E2084" s="11" t="n">
        <f aca="false">D2084/D$2515</f>
        <v>0.000199989203920613</v>
      </c>
    </row>
    <row r="2085" customFormat="false" ht="12.75" hidden="false" customHeight="false" outlineLevel="0" collapsed="false">
      <c r="A2085" s="8" t="s">
        <v>3946</v>
      </c>
      <c r="B2085" s="8" t="s">
        <v>3947</v>
      </c>
      <c r="C2085" s="9" t="n">
        <v>20</v>
      </c>
      <c r="D2085" s="9" t="n">
        <v>1139.2</v>
      </c>
      <c r="E2085" s="11" t="n">
        <f aca="false">D2085/D$2515</f>
        <v>7.86102856906522E-006</v>
      </c>
    </row>
    <row r="2086" customFormat="false" ht="12.75" hidden="false" customHeight="false" outlineLevel="0" collapsed="false">
      <c r="A2086" s="8" t="s">
        <v>1488</v>
      </c>
      <c r="B2086" s="8" t="s">
        <v>1489</v>
      </c>
      <c r="C2086" s="9" t="n">
        <v>368</v>
      </c>
      <c r="D2086" s="9" t="n">
        <v>17384.32</v>
      </c>
      <c r="E2086" s="11" t="n">
        <f aca="false">D2086/D$2515</f>
        <v>0.000119960179225572</v>
      </c>
    </row>
    <row r="2087" customFormat="false" ht="12.75" hidden="false" customHeight="false" outlineLevel="0" collapsed="false">
      <c r="A2087" s="8" t="s">
        <v>3599</v>
      </c>
      <c r="B2087" s="8" t="s">
        <v>3600</v>
      </c>
      <c r="C2087" s="9" t="n">
        <v>157</v>
      </c>
      <c r="D2087" s="9" t="n">
        <v>1675.19</v>
      </c>
      <c r="E2087" s="11" t="n">
        <f aca="false">D2087/D$2515</f>
        <v>1.15596176690769E-005</v>
      </c>
    </row>
    <row r="2088" customFormat="false" ht="12.75" hidden="false" customHeight="false" outlineLevel="0" collapsed="false">
      <c r="A2088" s="8" t="s">
        <v>2343</v>
      </c>
      <c r="B2088" s="8" t="s">
        <v>2344</v>
      </c>
      <c r="C2088" s="9" t="n">
        <v>583</v>
      </c>
      <c r="D2088" s="9" t="n">
        <v>6797.78</v>
      </c>
      <c r="E2088" s="11" t="n">
        <f aca="false">D2088/D$2515</f>
        <v>4.69079553952073E-005</v>
      </c>
    </row>
    <row r="2089" customFormat="false" ht="12.75" hidden="false" customHeight="false" outlineLevel="0" collapsed="false">
      <c r="A2089" s="8" t="s">
        <v>2237</v>
      </c>
      <c r="B2089" s="8" t="s">
        <v>2238</v>
      </c>
      <c r="C2089" s="9" t="n">
        <v>918</v>
      </c>
      <c r="D2089" s="9" t="n">
        <v>7454.16</v>
      </c>
      <c r="E2089" s="11" t="n">
        <f aca="false">D2089/D$2515</f>
        <v>5.14372934676819E-005</v>
      </c>
    </row>
    <row r="2090" customFormat="false" ht="12.75" hidden="false" customHeight="false" outlineLevel="0" collapsed="false">
      <c r="A2090" s="8" t="s">
        <v>173</v>
      </c>
      <c r="B2090" s="8" t="s">
        <v>174</v>
      </c>
      <c r="C2090" s="9" t="n">
        <v>3170</v>
      </c>
      <c r="D2090" s="9" t="n">
        <v>291481.5</v>
      </c>
      <c r="E2090" s="11" t="n">
        <f aca="false">D2090/D$2515</f>
        <v>0.00201136270966817</v>
      </c>
    </row>
    <row r="2091" customFormat="false" ht="12.75" hidden="false" customHeight="false" outlineLevel="0" collapsed="false">
      <c r="A2091" s="8" t="s">
        <v>4676</v>
      </c>
      <c r="B2091" s="8" t="s">
        <v>4677</v>
      </c>
      <c r="C2091" s="9" t="n">
        <v>96</v>
      </c>
      <c r="D2091" s="9" t="n">
        <v>287.04</v>
      </c>
      <c r="E2091" s="11" t="n">
        <f aca="false">D2091/D$2515</f>
        <v>1.98071422091334E-006</v>
      </c>
    </row>
    <row r="2092" customFormat="false" ht="12.75" hidden="false" customHeight="false" outlineLevel="0" collapsed="false">
      <c r="A2092" s="8" t="s">
        <v>3814</v>
      </c>
      <c r="B2092" s="8" t="s">
        <v>3815</v>
      </c>
      <c r="C2092" s="9" t="n">
        <v>46</v>
      </c>
      <c r="D2092" s="9" t="n">
        <v>1332.16</v>
      </c>
      <c r="E2092" s="11" t="n">
        <f aca="false">D2092/D$2515</f>
        <v>9.19254548680295E-006</v>
      </c>
    </row>
    <row r="2093" customFormat="false" ht="12.75" hidden="false" customHeight="false" outlineLevel="0" collapsed="false">
      <c r="A2093" s="8" t="s">
        <v>1233</v>
      </c>
      <c r="B2093" s="8" t="s">
        <v>1234</v>
      </c>
      <c r="C2093" s="9" t="n">
        <v>255</v>
      </c>
      <c r="D2093" s="9" t="n">
        <v>23669.1</v>
      </c>
      <c r="E2093" s="11" t="n">
        <f aca="false">D2093/D$2515</f>
        <v>0.000163328187591346</v>
      </c>
    </row>
    <row r="2094" customFormat="false" ht="12.75" hidden="false" customHeight="false" outlineLevel="0" collapsed="false">
      <c r="A2094" s="8" t="s">
        <v>727</v>
      </c>
      <c r="B2094" s="8" t="s">
        <v>728</v>
      </c>
      <c r="C2094" s="9" t="n">
        <v>1771</v>
      </c>
      <c r="D2094" s="9" t="n">
        <v>59470.18</v>
      </c>
      <c r="E2094" s="11" t="n">
        <f aca="false">D2094/D$2515</f>
        <v>0.000410372879202467</v>
      </c>
    </row>
    <row r="2095" customFormat="false" ht="12.75" hidden="false" customHeight="false" outlineLevel="0" collapsed="false">
      <c r="A2095" s="8" t="s">
        <v>2086</v>
      </c>
      <c r="B2095" s="8" t="s">
        <v>2087</v>
      </c>
      <c r="C2095" s="9" t="n">
        <v>126</v>
      </c>
      <c r="D2095" s="9" t="n">
        <v>9046.8</v>
      </c>
      <c r="E2095" s="11" t="n">
        <f aca="false">D2095/D$2515</f>
        <v>6.24272763857261E-005</v>
      </c>
    </row>
    <row r="2096" customFormat="false" ht="12.75" hidden="false" customHeight="false" outlineLevel="0" collapsed="false">
      <c r="A2096" s="8" t="s">
        <v>2576</v>
      </c>
      <c r="B2096" s="8" t="s">
        <v>2577</v>
      </c>
      <c r="C2096" s="9" t="n">
        <v>262</v>
      </c>
      <c r="D2096" s="9" t="n">
        <v>5308.12</v>
      </c>
      <c r="E2096" s="11" t="n">
        <f aca="false">D2096/D$2515</f>
        <v>3.66285840660345E-005</v>
      </c>
    </row>
    <row r="2097" customFormat="false" ht="12.75" hidden="false" customHeight="false" outlineLevel="0" collapsed="false">
      <c r="A2097" s="8" t="s">
        <v>2670</v>
      </c>
      <c r="B2097" s="8" t="s">
        <v>2671</v>
      </c>
      <c r="C2097" s="9" t="n">
        <v>66</v>
      </c>
      <c r="D2097" s="9" t="n">
        <v>4722.3</v>
      </c>
      <c r="E2097" s="11" t="n">
        <f aca="false">D2097/D$2515</f>
        <v>3.25861439709416E-005</v>
      </c>
    </row>
    <row r="2098" customFormat="false" ht="12.75" hidden="false" customHeight="false" outlineLevel="0" collapsed="false">
      <c r="A2098" s="8" t="s">
        <v>4640</v>
      </c>
      <c r="B2098" s="8" t="s">
        <v>4641</v>
      </c>
      <c r="C2098" s="9" t="n">
        <v>10</v>
      </c>
      <c r="D2098" s="9" t="n">
        <v>327.2</v>
      </c>
      <c r="E2098" s="11" t="n">
        <f aca="false">D2098/D$2515</f>
        <v>2.25783755951382E-006</v>
      </c>
    </row>
    <row r="2099" customFormat="false" ht="12.75" hidden="false" customHeight="false" outlineLevel="0" collapsed="false">
      <c r="A2099" s="8" t="s">
        <v>1943</v>
      </c>
      <c r="B2099" s="8" t="s">
        <v>1944</v>
      </c>
      <c r="C2099" s="9" t="n">
        <v>131</v>
      </c>
      <c r="D2099" s="9" t="n">
        <v>10250.75</v>
      </c>
      <c r="E2099" s="11" t="n">
        <f aca="false">D2099/D$2515</f>
        <v>7.07351111344323E-005</v>
      </c>
    </row>
    <row r="2100" customFormat="false" ht="12.75" hidden="false" customHeight="false" outlineLevel="0" collapsed="false">
      <c r="A2100" s="8" t="s">
        <v>237</v>
      </c>
      <c r="B2100" s="8" t="s">
        <v>238</v>
      </c>
      <c r="C2100" s="9" t="n">
        <v>388</v>
      </c>
      <c r="D2100" s="9" t="n">
        <v>213411.64</v>
      </c>
      <c r="E2100" s="11" t="n">
        <f aca="false">D2100/D$2515</f>
        <v>0.00147264308199707</v>
      </c>
    </row>
    <row r="2101" customFormat="false" ht="12.75" hidden="false" customHeight="false" outlineLevel="0" collapsed="false">
      <c r="A2101" s="8" t="s">
        <v>2281</v>
      </c>
      <c r="B2101" s="8" t="s">
        <v>2282</v>
      </c>
      <c r="C2101" s="9" t="n">
        <v>162</v>
      </c>
      <c r="D2101" s="9" t="n">
        <v>7149.06</v>
      </c>
      <c r="E2101" s="11" t="n">
        <f aca="false">D2101/D$2515</f>
        <v>4.93319565501768E-005</v>
      </c>
    </row>
    <row r="2102" customFormat="false" ht="12.75" hidden="false" customHeight="false" outlineLevel="0" collapsed="false">
      <c r="A2102" s="8" t="s">
        <v>3257</v>
      </c>
      <c r="B2102" s="8" t="s">
        <v>3258</v>
      </c>
      <c r="C2102" s="9" t="n">
        <v>302</v>
      </c>
      <c r="D2102" s="9" t="n">
        <v>2521.7</v>
      </c>
      <c r="E2102" s="11" t="n">
        <f aca="false">D2102/D$2515</f>
        <v>1.74009442965342E-005</v>
      </c>
    </row>
    <row r="2103" customFormat="false" ht="12.75" hidden="false" customHeight="false" outlineLevel="0" collapsed="false">
      <c r="A2103" s="8" t="s">
        <v>3453</v>
      </c>
      <c r="B2103" s="8" t="s">
        <v>3454</v>
      </c>
      <c r="C2103" s="9" t="n">
        <v>92</v>
      </c>
      <c r="D2103" s="9" t="n">
        <v>2023.08</v>
      </c>
      <c r="E2103" s="11" t="n">
        <f aca="false">D2103/D$2515</f>
        <v>1.39602261916296E-005</v>
      </c>
    </row>
    <row r="2104" customFormat="false" ht="12.75" hidden="false" customHeight="false" outlineLevel="0" collapsed="false">
      <c r="A2104" s="8" t="s">
        <v>969</v>
      </c>
      <c r="B2104" s="8" t="s">
        <v>970</v>
      </c>
      <c r="C2104" s="9" t="n">
        <v>247</v>
      </c>
      <c r="D2104" s="9" t="n">
        <v>37702.08</v>
      </c>
      <c r="E2104" s="11" t="n">
        <f aca="false">D2104/D$2515</f>
        <v>0.000260162507016487</v>
      </c>
    </row>
    <row r="2105" customFormat="false" ht="12.75" hidden="false" customHeight="false" outlineLevel="0" collapsed="false">
      <c r="A2105" s="8" t="s">
        <v>1748</v>
      </c>
      <c r="B2105" s="8" t="s">
        <v>1749</v>
      </c>
      <c r="C2105" s="9" t="n">
        <v>96</v>
      </c>
      <c r="D2105" s="9" t="n">
        <v>12742.08</v>
      </c>
      <c r="E2105" s="11" t="n">
        <f aca="false">D2105/D$2515</f>
        <v>8.79264878066314E-005</v>
      </c>
    </row>
    <row r="2106" customFormat="false" ht="12.75" hidden="false" customHeight="false" outlineLevel="0" collapsed="false">
      <c r="A2106" s="8" t="s">
        <v>1615</v>
      </c>
      <c r="B2106" s="8" t="s">
        <v>1616</v>
      </c>
      <c r="C2106" s="9" t="n">
        <v>119</v>
      </c>
      <c r="D2106" s="9" t="n">
        <v>15324.82</v>
      </c>
      <c r="E2106" s="11" t="n">
        <f aca="false">D2106/D$2515</f>
        <v>0.000105748637496297</v>
      </c>
    </row>
    <row r="2107" customFormat="false" ht="12.75" hidden="false" customHeight="false" outlineLevel="0" collapsed="false">
      <c r="A2107" s="8" t="s">
        <v>3753</v>
      </c>
      <c r="B2107" s="8" t="s">
        <v>3754</v>
      </c>
      <c r="C2107" s="9" t="n">
        <v>87</v>
      </c>
      <c r="D2107" s="9" t="n">
        <v>1403.75</v>
      </c>
      <c r="E2107" s="11" t="n">
        <f aca="false">D2107/D$2515</f>
        <v>9.68655096016968E-006</v>
      </c>
    </row>
    <row r="2108" customFormat="false" ht="12.75" hidden="false" customHeight="false" outlineLevel="0" collapsed="false">
      <c r="A2108" s="8" t="s">
        <v>765</v>
      </c>
      <c r="B2108" s="8" t="s">
        <v>766</v>
      </c>
      <c r="C2108" s="9" t="n">
        <v>655</v>
      </c>
      <c r="D2108" s="9" t="n">
        <v>54712.15</v>
      </c>
      <c r="E2108" s="11" t="n">
        <f aca="false">D2108/D$2515</f>
        <v>0.000377540181026143</v>
      </c>
    </row>
    <row r="2109" customFormat="false" ht="12.75" hidden="false" customHeight="false" outlineLevel="0" collapsed="false">
      <c r="A2109" s="8" t="s">
        <v>2516</v>
      </c>
      <c r="B2109" s="8" t="s">
        <v>2517</v>
      </c>
      <c r="C2109" s="9" t="n">
        <v>571</v>
      </c>
      <c r="D2109" s="9" t="n">
        <v>5727.13</v>
      </c>
      <c r="E2109" s="11" t="n">
        <f aca="false">D2109/D$2515</f>
        <v>3.95199548356307E-005</v>
      </c>
    </row>
    <row r="2110" customFormat="false" ht="12.75" hidden="false" customHeight="false" outlineLevel="0" collapsed="false">
      <c r="A2110" s="8" t="s">
        <v>3197</v>
      </c>
      <c r="B2110" s="8" t="s">
        <v>3198</v>
      </c>
      <c r="C2110" s="9" t="n">
        <v>57</v>
      </c>
      <c r="D2110" s="9" t="n">
        <v>2676.15</v>
      </c>
      <c r="E2110" s="11" t="n">
        <f aca="false">D2110/D$2515</f>
        <v>1.84667236702106E-005</v>
      </c>
    </row>
    <row r="2111" customFormat="false" ht="12.75" hidden="false" customHeight="false" outlineLevel="0" collapsed="false">
      <c r="A2111" s="8" t="s">
        <v>3826</v>
      </c>
      <c r="B2111" s="8" t="s">
        <v>3827</v>
      </c>
      <c r="C2111" s="9" t="n">
        <v>74</v>
      </c>
      <c r="D2111" s="9" t="n">
        <v>1304.62</v>
      </c>
      <c r="E2111" s="11" t="n">
        <f aca="false">D2111/D$2515</f>
        <v>9.00250622522284E-006</v>
      </c>
    </row>
    <row r="2112" customFormat="false" ht="12.75" hidden="false" customHeight="false" outlineLevel="0" collapsed="false">
      <c r="A2112" s="8" t="s">
        <v>1420</v>
      </c>
      <c r="B2112" s="8" t="s">
        <v>1421</v>
      </c>
      <c r="C2112" s="9" t="n">
        <v>522</v>
      </c>
      <c r="D2112" s="9" t="n">
        <v>18854.64</v>
      </c>
      <c r="E2112" s="11" t="n">
        <f aca="false">D2112/D$2515</f>
        <v>0.000130106095241784</v>
      </c>
    </row>
    <row r="2113" customFormat="false" ht="12.75" hidden="false" customHeight="false" outlineLevel="0" collapsed="false">
      <c r="A2113" s="8" t="s">
        <v>3549</v>
      </c>
      <c r="B2113" s="8" t="s">
        <v>3550</v>
      </c>
      <c r="C2113" s="9" t="n">
        <v>295</v>
      </c>
      <c r="D2113" s="9" t="n">
        <v>1784.75</v>
      </c>
      <c r="E2113" s="11" t="n">
        <f aca="false">D2113/D$2515</f>
        <v>1.2315634426474E-005</v>
      </c>
    </row>
    <row r="2114" customFormat="false" ht="12.75" hidden="false" customHeight="false" outlineLevel="0" collapsed="false">
      <c r="A2114" s="8" t="s">
        <v>4426</v>
      </c>
      <c r="B2114" s="8" t="s">
        <v>4427</v>
      </c>
      <c r="C2114" s="9" t="n">
        <v>506</v>
      </c>
      <c r="D2114" s="9" t="n">
        <v>546.48</v>
      </c>
      <c r="E2114" s="11" t="n">
        <f aca="false">D2114/D$2515</f>
        <v>3.77097515135425E-006</v>
      </c>
    </row>
    <row r="2115" customFormat="false" ht="12.75" hidden="false" customHeight="false" outlineLevel="0" collapsed="false">
      <c r="A2115" s="8" t="s">
        <v>4082</v>
      </c>
      <c r="B2115" s="8" t="s">
        <v>4083</v>
      </c>
      <c r="C2115" s="9" t="n">
        <v>37</v>
      </c>
      <c r="D2115" s="9" t="n">
        <v>922.41</v>
      </c>
      <c r="E2115" s="11" t="n">
        <f aca="false">D2115/D$2515</f>
        <v>6.36507317625654E-006</v>
      </c>
    </row>
    <row r="2116" customFormat="false" ht="12.75" hidden="false" customHeight="false" outlineLevel="0" collapsed="false">
      <c r="A2116" s="8" t="s">
        <v>553</v>
      </c>
      <c r="B2116" s="8" t="s">
        <v>554</v>
      </c>
      <c r="C2116" s="9" t="n">
        <v>3152</v>
      </c>
      <c r="D2116" s="9" t="n">
        <v>83969.28</v>
      </c>
      <c r="E2116" s="11" t="n">
        <f aca="false">D2116/D$2515</f>
        <v>0.000579428466471064</v>
      </c>
    </row>
    <row r="2117" customFormat="false" ht="12.75" hidden="false" customHeight="false" outlineLevel="0" collapsed="false">
      <c r="A2117" s="8" t="s">
        <v>2443</v>
      </c>
      <c r="B2117" s="8" t="s">
        <v>2444</v>
      </c>
      <c r="C2117" s="9" t="n">
        <v>38</v>
      </c>
      <c r="D2117" s="9" t="n">
        <v>6132.82</v>
      </c>
      <c r="E2117" s="11" t="n">
        <f aca="false">D2117/D$2515</f>
        <v>4.23194111911293E-005</v>
      </c>
    </row>
    <row r="2118" customFormat="false" ht="12.75" hidden="false" customHeight="false" outlineLevel="0" collapsed="false">
      <c r="A2118" s="8" t="s">
        <v>1003</v>
      </c>
      <c r="B2118" s="8" t="s">
        <v>1004</v>
      </c>
      <c r="C2118" s="9" t="n">
        <v>467</v>
      </c>
      <c r="D2118" s="9" t="n">
        <v>35902.96</v>
      </c>
      <c r="E2118" s="11" t="n">
        <f aca="false">D2118/D$2515</f>
        <v>0.0002477477126703</v>
      </c>
    </row>
    <row r="2119" customFormat="false" ht="12.75" hidden="false" customHeight="false" outlineLevel="0" collapsed="false">
      <c r="A2119" s="8" t="s">
        <v>4880</v>
      </c>
      <c r="B2119" s="8" t="s">
        <v>4881</v>
      </c>
      <c r="C2119" s="9" t="n">
        <v>10</v>
      </c>
      <c r="D2119" s="9" t="n">
        <v>85.1</v>
      </c>
      <c r="E2119" s="11" t="n">
        <f aca="false">D2119/D$2515</f>
        <v>5.8723097895668E-007</v>
      </c>
    </row>
    <row r="2120" customFormat="false" ht="12.75" hidden="false" customHeight="false" outlineLevel="0" collapsed="false">
      <c r="A2120" s="8" t="s">
        <v>171</v>
      </c>
      <c r="B2120" s="8" t="s">
        <v>172</v>
      </c>
      <c r="C2120" s="9" t="n">
        <v>3013</v>
      </c>
      <c r="D2120" s="9" t="n">
        <v>295545.17</v>
      </c>
      <c r="E2120" s="11" t="n">
        <f aca="false">D2120/D$2515</f>
        <v>0.00203940398948318</v>
      </c>
    </row>
    <row r="2121" customFormat="false" ht="12.75" hidden="false" customHeight="false" outlineLevel="0" collapsed="false">
      <c r="A2121" s="8" t="s">
        <v>1551</v>
      </c>
      <c r="B2121" s="8" t="s">
        <v>1552</v>
      </c>
      <c r="C2121" s="9" t="n">
        <v>826</v>
      </c>
      <c r="D2121" s="9" t="n">
        <v>16330.02</v>
      </c>
      <c r="E2121" s="11" t="n">
        <f aca="false">D2121/D$2515</f>
        <v>0.000112685001539156</v>
      </c>
    </row>
    <row r="2122" customFormat="false" ht="12.75" hidden="false" customHeight="false" outlineLevel="0" collapsed="false">
      <c r="A2122" s="8" t="s">
        <v>629</v>
      </c>
      <c r="B2122" s="8" t="s">
        <v>630</v>
      </c>
      <c r="C2122" s="9" t="n">
        <v>819</v>
      </c>
      <c r="D2122" s="9" t="n">
        <v>73325.07</v>
      </c>
      <c r="E2122" s="11" t="n">
        <f aca="false">D2122/D$2515</f>
        <v>0.000505978291870354</v>
      </c>
    </row>
    <row r="2123" customFormat="false" ht="12.75" hidden="false" customHeight="false" outlineLevel="0" collapsed="false">
      <c r="A2123" s="8" t="s">
        <v>675</v>
      </c>
      <c r="B2123" s="8" t="s">
        <v>676</v>
      </c>
      <c r="C2123" s="9" t="n">
        <v>528</v>
      </c>
      <c r="D2123" s="9" t="n">
        <v>66042.24</v>
      </c>
      <c r="E2123" s="11" t="n">
        <f aca="false">D2123/D$2515</f>
        <v>0.000455723257904724</v>
      </c>
    </row>
    <row r="2124" customFormat="false" ht="12.75" hidden="false" customHeight="false" outlineLevel="0" collapsed="false">
      <c r="A2124" s="8" t="s">
        <v>2772</v>
      </c>
      <c r="B2124" s="8" t="s">
        <v>2773</v>
      </c>
      <c r="C2124" s="9" t="n">
        <v>374</v>
      </c>
      <c r="D2124" s="9" t="n">
        <v>4099.04</v>
      </c>
      <c r="E2124" s="11" t="n">
        <f aca="false">D2124/D$2515</f>
        <v>2.8285349847034E-005</v>
      </c>
    </row>
    <row r="2125" customFormat="false" ht="12.75" hidden="false" customHeight="false" outlineLevel="0" collapsed="false">
      <c r="A2125" s="8" t="s">
        <v>3519</v>
      </c>
      <c r="B2125" s="8" t="s">
        <v>3520</v>
      </c>
      <c r="C2125" s="9" t="n">
        <v>67</v>
      </c>
      <c r="D2125" s="9" t="n">
        <v>1853.22</v>
      </c>
      <c r="E2125" s="11" t="n">
        <f aca="false">D2125/D$2515</f>
        <v>1.27881103974395E-005</v>
      </c>
    </row>
    <row r="2126" customFormat="false" ht="12.75" hidden="false" customHeight="false" outlineLevel="0" collapsed="false">
      <c r="A2126" s="8" t="s">
        <v>4762</v>
      </c>
      <c r="B2126" s="8" t="s">
        <v>4763</v>
      </c>
      <c r="C2126" s="9" t="n">
        <v>546</v>
      </c>
      <c r="D2126" s="9" t="n">
        <v>191.26</v>
      </c>
      <c r="E2126" s="11" t="n">
        <f aca="false">D2126/D$2515</f>
        <v>1.31978609912168E-006</v>
      </c>
    </row>
    <row r="2127" customFormat="false" ht="12.75" hidden="false" customHeight="false" outlineLevel="0" collapsed="false">
      <c r="A2127" s="8" t="s">
        <v>3974</v>
      </c>
      <c r="B2127" s="8" t="s">
        <v>3975</v>
      </c>
      <c r="C2127" s="9" t="n">
        <v>20</v>
      </c>
      <c r="D2127" s="9" t="n">
        <v>1100.8</v>
      </c>
      <c r="E2127" s="11" t="n">
        <f aca="false">D2127/D$2515</f>
        <v>7.59605007797313E-006</v>
      </c>
    </row>
    <row r="2128" customFormat="false" ht="12.75" hidden="false" customHeight="false" outlineLevel="0" collapsed="false">
      <c r="A2128" s="8" t="s">
        <v>2060</v>
      </c>
      <c r="B2128" s="8" t="s">
        <v>2061</v>
      </c>
      <c r="C2128" s="9" t="n">
        <v>179</v>
      </c>
      <c r="D2128" s="9" t="n">
        <v>9349.17</v>
      </c>
      <c r="E2128" s="11" t="n">
        <f aca="false">D2128/D$2515</f>
        <v>6.45137749886301E-005</v>
      </c>
    </row>
    <row r="2129" customFormat="false" ht="12.75" hidden="false" customHeight="false" outlineLevel="0" collapsed="false">
      <c r="A2129" s="8" t="s">
        <v>769</v>
      </c>
      <c r="B2129" s="8" t="s">
        <v>770</v>
      </c>
      <c r="C2129" s="9" t="n">
        <v>240</v>
      </c>
      <c r="D2129" s="9" t="n">
        <v>54396</v>
      </c>
      <c r="E2129" s="11" t="n">
        <f aca="false">D2129/D$2515</f>
        <v>0.000375358593787633</v>
      </c>
    </row>
    <row r="2130" customFormat="false" ht="12.75" hidden="false" customHeight="false" outlineLevel="0" collapsed="false">
      <c r="A2130" s="8" t="s">
        <v>1953</v>
      </c>
      <c r="B2130" s="8" t="s">
        <v>1954</v>
      </c>
      <c r="C2130" s="9" t="n">
        <v>90</v>
      </c>
      <c r="D2130" s="9" t="n">
        <v>10188.9</v>
      </c>
      <c r="E2130" s="11" t="n">
        <f aca="false">D2130/D$2515</f>
        <v>7.0308316351254E-005</v>
      </c>
    </row>
    <row r="2131" customFormat="false" ht="12.75" hidden="false" customHeight="false" outlineLevel="0" collapsed="false">
      <c r="A2131" s="8" t="s">
        <v>2848</v>
      </c>
      <c r="B2131" s="8" t="s">
        <v>2849</v>
      </c>
      <c r="C2131" s="9" t="n">
        <v>142</v>
      </c>
      <c r="D2131" s="9" t="n">
        <v>3782.88</v>
      </c>
      <c r="E2131" s="11" t="n">
        <f aca="false">D2131/D$2515</f>
        <v>2.61036936037091E-005</v>
      </c>
    </row>
    <row r="2132" customFormat="false" ht="12.75" hidden="false" customHeight="false" outlineLevel="0" collapsed="false">
      <c r="A2132" s="8" t="s">
        <v>3944</v>
      </c>
      <c r="B2132" s="8" t="s">
        <v>3945</v>
      </c>
      <c r="C2132" s="9" t="n">
        <v>16</v>
      </c>
      <c r="D2132" s="9" t="n">
        <v>1141.6</v>
      </c>
      <c r="E2132" s="11" t="n">
        <f aca="false">D2132/D$2515</f>
        <v>7.87758972475847E-006</v>
      </c>
    </row>
    <row r="2133" customFormat="false" ht="12.75" hidden="false" customHeight="false" outlineLevel="0" collapsed="false">
      <c r="A2133" s="8" t="s">
        <v>1325</v>
      </c>
      <c r="B2133" s="8" t="s">
        <v>1326</v>
      </c>
      <c r="C2133" s="9" t="n">
        <v>222</v>
      </c>
      <c r="D2133" s="9" t="n">
        <v>20925.72</v>
      </c>
      <c r="E2133" s="11" t="n">
        <f aca="false">D2133/D$2515</f>
        <v>0.000144397544547278</v>
      </c>
    </row>
    <row r="2134" customFormat="false" ht="12.75" hidden="false" customHeight="false" outlineLevel="0" collapsed="false">
      <c r="A2134" s="8" t="s">
        <v>4202</v>
      </c>
      <c r="B2134" s="8" t="s">
        <v>4203</v>
      </c>
      <c r="C2134" s="9" t="n">
        <v>231</v>
      </c>
      <c r="D2134" s="9" t="n">
        <v>750.75</v>
      </c>
      <c r="E2134" s="11" t="n">
        <f aca="false">D2134/D$2515</f>
        <v>5.18053651529645E-006</v>
      </c>
    </row>
    <row r="2135" customFormat="false" ht="12.75" hidden="false" customHeight="false" outlineLevel="0" collapsed="false">
      <c r="A2135" s="8" t="s">
        <v>3065</v>
      </c>
      <c r="B2135" s="8" t="s">
        <v>3066</v>
      </c>
      <c r="C2135" s="9" t="n">
        <v>44</v>
      </c>
      <c r="D2135" s="9" t="n">
        <v>3038.64</v>
      </c>
      <c r="E2135" s="11" t="n">
        <f aca="false">D2135/D$2515</f>
        <v>2.09680792232306E-005</v>
      </c>
    </row>
    <row r="2136" customFormat="false" ht="12.75" hidden="false" customHeight="false" outlineLevel="0" collapsed="false">
      <c r="A2136" s="8" t="s">
        <v>4688</v>
      </c>
      <c r="B2136" s="8" t="s">
        <v>4689</v>
      </c>
      <c r="C2136" s="9" t="n">
        <v>42</v>
      </c>
      <c r="D2136" s="9" t="n">
        <v>279.3</v>
      </c>
      <c r="E2136" s="11" t="n">
        <f aca="false">D2136/D$2515</f>
        <v>1.92730449380259E-006</v>
      </c>
    </row>
    <row r="2137" customFormat="false" ht="12.75" hidden="false" customHeight="false" outlineLevel="0" collapsed="false">
      <c r="A2137" s="8" t="s">
        <v>2184</v>
      </c>
      <c r="B2137" s="8" t="s">
        <v>2185</v>
      </c>
      <c r="C2137" s="9" t="n">
        <v>765</v>
      </c>
      <c r="D2137" s="9" t="n">
        <v>8017.2</v>
      </c>
      <c r="E2137" s="11" t="n">
        <f aca="false">D2137/D$2515</f>
        <v>5.53225405933196E-005</v>
      </c>
    </row>
    <row r="2138" customFormat="false" ht="12.75" hidden="false" customHeight="false" outlineLevel="0" collapsed="false">
      <c r="A2138" s="8" t="s">
        <v>4968</v>
      </c>
      <c r="B2138" s="8" t="s">
        <v>4969</v>
      </c>
      <c r="C2138" s="9" t="n">
        <v>4</v>
      </c>
      <c r="D2138" s="9" t="n">
        <v>18.36</v>
      </c>
      <c r="E2138" s="11" t="n">
        <f aca="false">D2138/D$2515</f>
        <v>1.26692841053404E-007</v>
      </c>
    </row>
    <row r="2139" customFormat="false" ht="12.75" hidden="false" customHeight="false" outlineLevel="0" collapsed="false">
      <c r="A2139" s="8" t="s">
        <v>2504</v>
      </c>
      <c r="B2139" s="8" t="s">
        <v>2505</v>
      </c>
      <c r="C2139" s="9" t="n">
        <v>76</v>
      </c>
      <c r="D2139" s="9" t="n">
        <v>5804.88</v>
      </c>
      <c r="E2139" s="11" t="n">
        <f aca="false">D2139/D$2515</f>
        <v>4.00564672752768E-005</v>
      </c>
    </row>
    <row r="2140" customFormat="false" ht="12.75" hidden="false" customHeight="false" outlineLevel="0" collapsed="false">
      <c r="A2140" s="8" t="s">
        <v>2638</v>
      </c>
      <c r="B2140" s="8" t="s">
        <v>2639</v>
      </c>
      <c r="C2140" s="9" t="n">
        <v>59</v>
      </c>
      <c r="D2140" s="9" t="n">
        <v>4953.64</v>
      </c>
      <c r="E2140" s="11" t="n">
        <f aca="false">D2140/D$2515</f>
        <v>3.41825013701406E-005</v>
      </c>
    </row>
    <row r="2141" customFormat="false" ht="12.75" hidden="false" customHeight="false" outlineLevel="0" collapsed="false">
      <c r="A2141" s="8" t="s">
        <v>4076</v>
      </c>
      <c r="B2141" s="8" t="s">
        <v>4077</v>
      </c>
      <c r="C2141" s="9" t="n">
        <v>79</v>
      </c>
      <c r="D2141" s="9" t="n">
        <v>940.89</v>
      </c>
      <c r="E2141" s="11" t="n">
        <f aca="false">D2141/D$2515</f>
        <v>6.4925940750946E-006</v>
      </c>
    </row>
    <row r="2142" customFormat="false" ht="12.75" hidden="false" customHeight="false" outlineLevel="0" collapsed="false">
      <c r="A2142" s="8" t="s">
        <v>1734</v>
      </c>
      <c r="B2142" s="8" t="s">
        <v>1735</v>
      </c>
      <c r="C2142" s="9" t="n">
        <v>103</v>
      </c>
      <c r="D2142" s="9" t="n">
        <v>13029.5</v>
      </c>
      <c r="E2142" s="11" t="n">
        <f aca="false">D2142/D$2515</f>
        <v>8.99098242105295E-005</v>
      </c>
    </row>
    <row r="2143" customFormat="false" ht="12.75" hidden="false" customHeight="false" outlineLevel="0" collapsed="false">
      <c r="A2143" s="8" t="s">
        <v>141</v>
      </c>
      <c r="B2143" s="8" t="s">
        <v>142</v>
      </c>
      <c r="C2143" s="9" t="n">
        <v>969</v>
      </c>
      <c r="D2143" s="9" t="n">
        <v>360710.25</v>
      </c>
      <c r="E2143" s="11" t="n">
        <f aca="false">D2143/D$2515</f>
        <v>0.00248907442100128</v>
      </c>
    </row>
    <row r="2144" customFormat="false" ht="12.75" hidden="false" customHeight="false" outlineLevel="0" collapsed="false">
      <c r="A2144" s="8" t="s">
        <v>4606</v>
      </c>
      <c r="B2144" s="8" t="s">
        <v>4607</v>
      </c>
      <c r="C2144" s="9" t="n">
        <v>67</v>
      </c>
      <c r="D2144" s="9" t="n">
        <v>362.47</v>
      </c>
      <c r="E2144" s="11" t="n">
        <f aca="false">D2144/D$2515</f>
        <v>2.50121754338928E-006</v>
      </c>
    </row>
    <row r="2145" customFormat="false" ht="12.75" hidden="false" customHeight="false" outlineLevel="0" collapsed="false">
      <c r="A2145" s="8" t="s">
        <v>2606</v>
      </c>
      <c r="B2145" s="8" t="s">
        <v>2607</v>
      </c>
      <c r="C2145" s="9" t="n">
        <v>268</v>
      </c>
      <c r="D2145" s="9" t="n">
        <v>5169.72</v>
      </c>
      <c r="E2145" s="11" t="n">
        <f aca="false">D2145/D$2515</f>
        <v>3.56735574210567E-005</v>
      </c>
    </row>
    <row r="2146" customFormat="false" ht="12.75" hidden="false" customHeight="false" outlineLevel="0" collapsed="false">
      <c r="A2146" s="8" t="s">
        <v>895</v>
      </c>
      <c r="B2146" s="8" t="s">
        <v>896</v>
      </c>
      <c r="C2146" s="9" t="n">
        <v>334</v>
      </c>
      <c r="D2146" s="9" t="n">
        <v>42965.76</v>
      </c>
      <c r="E2146" s="11" t="n">
        <f aca="false">D2146/D$2515</f>
        <v>0.000296484433682935</v>
      </c>
    </row>
    <row r="2147" customFormat="false" ht="12.75" hidden="false" customHeight="false" outlineLevel="0" collapsed="false">
      <c r="A2147" s="8" t="s">
        <v>3603</v>
      </c>
      <c r="B2147" s="8" t="s">
        <v>3604</v>
      </c>
      <c r="C2147" s="9" t="n">
        <v>134</v>
      </c>
      <c r="D2147" s="9" t="n">
        <v>1650.88</v>
      </c>
      <c r="E2147" s="11" t="n">
        <f aca="false">D2147/D$2515</f>
        <v>1.13918669628673E-005</v>
      </c>
    </row>
    <row r="2148" customFormat="false" ht="12.75" hidden="false" customHeight="false" outlineLevel="0" collapsed="false">
      <c r="A2148" s="8" t="s">
        <v>3301</v>
      </c>
      <c r="B2148" s="8" t="s">
        <v>3302</v>
      </c>
      <c r="C2148" s="9" t="n">
        <v>263</v>
      </c>
      <c r="D2148" s="9" t="n">
        <v>2419.6</v>
      </c>
      <c r="E2148" s="11" t="n">
        <f aca="false">D2148/D$2515</f>
        <v>1.6696405131417E-005</v>
      </c>
    </row>
    <row r="2149" customFormat="false" ht="12.75" hidden="false" customHeight="false" outlineLevel="0" collapsed="false">
      <c r="A2149" s="8" t="s">
        <v>4876</v>
      </c>
      <c r="B2149" s="8" t="s">
        <v>4877</v>
      </c>
      <c r="C2149" s="9" t="n">
        <v>242</v>
      </c>
      <c r="D2149" s="9" t="n">
        <v>90.02</v>
      </c>
      <c r="E2149" s="11" t="n">
        <f aca="false">D2149/D$2515</f>
        <v>6.21181348127854E-007</v>
      </c>
    </row>
    <row r="2150" customFormat="false" ht="12.75" hidden="false" customHeight="false" outlineLevel="0" collapsed="false">
      <c r="A2150" s="8" t="s">
        <v>3788</v>
      </c>
      <c r="B2150" s="8" t="s">
        <v>3789</v>
      </c>
      <c r="C2150" s="9" t="n">
        <v>281</v>
      </c>
      <c r="D2150" s="9" t="n">
        <v>1365.66</v>
      </c>
      <c r="E2150" s="11" t="n">
        <f aca="false">D2150/D$2515</f>
        <v>9.42371161835464E-006</v>
      </c>
    </row>
    <row r="2151" customFormat="false" ht="12.75" hidden="false" customHeight="false" outlineLevel="0" collapsed="false">
      <c r="A2151" s="8" t="s">
        <v>3037</v>
      </c>
      <c r="B2151" s="8" t="s">
        <v>3038</v>
      </c>
      <c r="C2151" s="9" t="n">
        <v>526</v>
      </c>
      <c r="D2151" s="9" t="n">
        <v>3082.36</v>
      </c>
      <c r="E2151" s="11" t="n">
        <f aca="false">D2151/D$2515</f>
        <v>2.12697682761094E-005</v>
      </c>
    </row>
    <row r="2152" customFormat="false" ht="12.75" hidden="false" customHeight="false" outlineLevel="0" collapsed="false">
      <c r="A2152" s="8" t="s">
        <v>3155</v>
      </c>
      <c r="B2152" s="8" t="s">
        <v>3156</v>
      </c>
      <c r="C2152" s="9" t="n">
        <v>290</v>
      </c>
      <c r="D2152" s="9" t="n">
        <v>2728.9</v>
      </c>
      <c r="E2152" s="11" t="n">
        <f aca="false">D2152/D$2515</f>
        <v>1.88307240713852E-005</v>
      </c>
    </row>
    <row r="2153" customFormat="false" ht="12.75" hidden="false" customHeight="false" outlineLevel="0" collapsed="false">
      <c r="A2153" s="8" t="s">
        <v>877</v>
      </c>
      <c r="B2153" s="8" t="s">
        <v>878</v>
      </c>
      <c r="C2153" s="9" t="n">
        <v>1292</v>
      </c>
      <c r="D2153" s="9" t="n">
        <v>44238.08</v>
      </c>
      <c r="E2153" s="11" t="n">
        <f aca="false">D2153/D$2515</f>
        <v>0.000305264054354453</v>
      </c>
    </row>
    <row r="2154" customFormat="false" ht="12.75" hidden="false" customHeight="false" outlineLevel="0" collapsed="false">
      <c r="A2154" s="8" t="s">
        <v>4100</v>
      </c>
      <c r="B2154" s="8" t="s">
        <v>4101</v>
      </c>
      <c r="C2154" s="9" t="n">
        <v>82</v>
      </c>
      <c r="D2154" s="9" t="n">
        <v>897.08</v>
      </c>
      <c r="E2154" s="11" t="n">
        <f aca="false">D2154/D$2515</f>
        <v>6.1902839788773E-006</v>
      </c>
    </row>
    <row r="2155" customFormat="false" ht="12.75" hidden="false" customHeight="false" outlineLevel="0" collapsed="false">
      <c r="A2155" s="8" t="s">
        <v>3095</v>
      </c>
      <c r="B2155" s="8" t="s">
        <v>3096</v>
      </c>
      <c r="C2155" s="9" t="n">
        <v>90</v>
      </c>
      <c r="D2155" s="9" t="n">
        <v>2947.5</v>
      </c>
      <c r="E2155" s="11" t="n">
        <f aca="false">D2155/D$2515</f>
        <v>2.03391693357793E-005</v>
      </c>
    </row>
    <row r="2156" customFormat="false" ht="12.75" hidden="false" customHeight="false" outlineLevel="0" collapsed="false">
      <c r="A2156" s="8" t="s">
        <v>2395</v>
      </c>
      <c r="B2156" s="8" t="s">
        <v>2396</v>
      </c>
      <c r="C2156" s="9" t="n">
        <v>272</v>
      </c>
      <c r="D2156" s="9" t="n">
        <v>6460</v>
      </c>
      <c r="E2156" s="11" t="n">
        <f aca="false">D2156/D$2515</f>
        <v>4.45771107410124E-005</v>
      </c>
    </row>
    <row r="2157" customFormat="false" ht="12.75" hidden="false" customHeight="false" outlineLevel="0" collapsed="false">
      <c r="A2157" s="8" t="s">
        <v>4360</v>
      </c>
      <c r="B2157" s="8" t="s">
        <v>4361</v>
      </c>
      <c r="C2157" s="9" t="n">
        <v>20</v>
      </c>
      <c r="D2157" s="9" t="n">
        <v>610.6</v>
      </c>
      <c r="E2157" s="11" t="n">
        <f aca="false">D2157/D$2515</f>
        <v>4.21343402762572E-006</v>
      </c>
    </row>
    <row r="2158" customFormat="false" ht="12.75" hidden="false" customHeight="false" outlineLevel="0" collapsed="false">
      <c r="A2158" s="8" t="s">
        <v>4800</v>
      </c>
      <c r="B2158" s="8" t="s">
        <v>4801</v>
      </c>
      <c r="C2158" s="9" t="n">
        <v>234</v>
      </c>
      <c r="D2158" s="9" t="n">
        <v>152.24</v>
      </c>
      <c r="E2158" s="11" t="n">
        <f aca="false">D2158/D$2515</f>
        <v>1.0505293094755E-006</v>
      </c>
    </row>
    <row r="2159" customFormat="false" ht="12.75" hidden="false" customHeight="false" outlineLevel="0" collapsed="false">
      <c r="A2159" s="8" t="s">
        <v>2323</v>
      </c>
      <c r="B2159" s="8" t="s">
        <v>2324</v>
      </c>
      <c r="C2159" s="9" t="n">
        <v>276</v>
      </c>
      <c r="D2159" s="9" t="n">
        <v>6905.52</v>
      </c>
      <c r="E2159" s="11" t="n">
        <f aca="false">D2159/D$2515</f>
        <v>4.76514132762037E-005</v>
      </c>
    </row>
    <row r="2160" customFormat="false" ht="12.75" hidden="false" customHeight="false" outlineLevel="0" collapsed="false">
      <c r="A2160" s="8" t="s">
        <v>2209</v>
      </c>
      <c r="B2160" s="8" t="s">
        <v>2210</v>
      </c>
      <c r="C2160" s="9" t="n">
        <v>114</v>
      </c>
      <c r="D2160" s="9" t="n">
        <v>7645.98</v>
      </c>
      <c r="E2160" s="11" t="n">
        <f aca="false">D2160/D$2515</f>
        <v>5.27609438364653E-005</v>
      </c>
    </row>
    <row r="2161" customFormat="false" ht="12.75" hidden="false" customHeight="false" outlineLevel="0" collapsed="false">
      <c r="A2161" s="8" t="s">
        <v>2285</v>
      </c>
      <c r="B2161" s="8" t="s">
        <v>2286</v>
      </c>
      <c r="C2161" s="9" t="n">
        <v>112</v>
      </c>
      <c r="D2161" s="9" t="n">
        <v>7136.64</v>
      </c>
      <c r="E2161" s="11" t="n">
        <f aca="false">D2161/D$2515</f>
        <v>4.92462525694642E-005</v>
      </c>
    </row>
    <row r="2162" customFormat="false" ht="12.75" hidden="false" customHeight="false" outlineLevel="0" collapsed="false">
      <c r="A2162" s="8" t="s">
        <v>773</v>
      </c>
      <c r="B2162" s="8" t="s">
        <v>774</v>
      </c>
      <c r="C2162" s="9" t="n">
        <v>1019</v>
      </c>
      <c r="D2162" s="9" t="n">
        <v>53945.86</v>
      </c>
      <c r="E2162" s="11" t="n">
        <f aca="false">D2162/D$2515</f>
        <v>0.000372252411027732</v>
      </c>
    </row>
    <row r="2163" customFormat="false" ht="12.75" hidden="false" customHeight="false" outlineLevel="0" collapsed="false">
      <c r="A2163" s="8" t="s">
        <v>3115</v>
      </c>
      <c r="B2163" s="8" t="s">
        <v>3116</v>
      </c>
      <c r="C2163" s="9" t="n">
        <v>233</v>
      </c>
      <c r="D2163" s="9" t="n">
        <v>2862.41</v>
      </c>
      <c r="E2163" s="11" t="n">
        <f aca="false">D2163/D$2515</f>
        <v>1.9752007361638E-005</v>
      </c>
    </row>
    <row r="2164" customFormat="false" ht="12.75" hidden="false" customHeight="false" outlineLevel="0" collapsed="false">
      <c r="A2164" s="8" t="s">
        <v>299</v>
      </c>
      <c r="B2164" s="8" t="s">
        <v>300</v>
      </c>
      <c r="C2164" s="9" t="n">
        <v>400</v>
      </c>
      <c r="D2164" s="9" t="n">
        <v>171540</v>
      </c>
      <c r="E2164" s="11" t="n">
        <f aca="false">D2164/D$2515</f>
        <v>0.00118370860317543</v>
      </c>
    </row>
    <row r="2165" customFormat="false" ht="12.75" hidden="false" customHeight="false" outlineLevel="0" collapsed="false">
      <c r="A2165" s="8" t="s">
        <v>1464</v>
      </c>
      <c r="B2165" s="8" t="s">
        <v>1465</v>
      </c>
      <c r="C2165" s="9" t="n">
        <v>382</v>
      </c>
      <c r="D2165" s="9" t="n">
        <v>17854.68</v>
      </c>
      <c r="E2165" s="11" t="n">
        <f aca="false">D2165/D$2515</f>
        <v>0.000123205889722189</v>
      </c>
    </row>
    <row r="2166" customFormat="false" ht="12.75" hidden="false" customHeight="false" outlineLevel="0" collapsed="false">
      <c r="A2166" s="8" t="s">
        <v>453</v>
      </c>
      <c r="B2166" s="8" t="s">
        <v>454</v>
      </c>
      <c r="C2166" s="9" t="n">
        <v>1469</v>
      </c>
      <c r="D2166" s="9" t="n">
        <v>110233.76</v>
      </c>
      <c r="E2166" s="11" t="n">
        <f aca="false">D2166/D$2515</f>
        <v>0.000760666025838728</v>
      </c>
    </row>
    <row r="2167" customFormat="false" ht="12.75" hidden="false" customHeight="false" outlineLevel="0" collapsed="false">
      <c r="A2167" s="8" t="s">
        <v>813</v>
      </c>
      <c r="B2167" s="8" t="s">
        <v>814</v>
      </c>
      <c r="C2167" s="9" t="n">
        <v>540</v>
      </c>
      <c r="D2167" s="9" t="n">
        <v>49609.8</v>
      </c>
      <c r="E2167" s="11" t="n">
        <f aca="false">D2167/D$2515</f>
        <v>0.000342331509046359</v>
      </c>
    </row>
    <row r="2168" customFormat="false" ht="12.75" hidden="false" customHeight="false" outlineLevel="0" collapsed="false">
      <c r="A2168" s="8" t="s">
        <v>4320</v>
      </c>
      <c r="B2168" s="8" t="s">
        <v>4321</v>
      </c>
      <c r="C2168" s="9" t="n">
        <v>508</v>
      </c>
      <c r="D2168" s="9" t="n">
        <v>640.08</v>
      </c>
      <c r="E2168" s="11" t="n">
        <f aca="false">D2168/D$2515</f>
        <v>4.41686022339121E-006</v>
      </c>
    </row>
    <row r="2169" customFormat="false" ht="12.75" hidden="false" customHeight="false" outlineLevel="0" collapsed="false">
      <c r="A2169" s="8" t="s">
        <v>4917</v>
      </c>
      <c r="B2169" s="8" t="s">
        <v>4918</v>
      </c>
      <c r="C2169" s="9" t="n">
        <v>5</v>
      </c>
      <c r="D2169" s="9" t="n">
        <v>66.1</v>
      </c>
      <c r="E2169" s="11" t="n">
        <f aca="false">D2169/D$2515</f>
        <v>4.56121829718408E-007</v>
      </c>
    </row>
    <row r="2170" customFormat="false" ht="12.75" hidden="false" customHeight="false" outlineLevel="0" collapsed="false">
      <c r="A2170" s="8" t="s">
        <v>485</v>
      </c>
      <c r="B2170" s="8" t="s">
        <v>486</v>
      </c>
      <c r="C2170" s="9" t="n">
        <v>466</v>
      </c>
      <c r="D2170" s="9" t="n">
        <v>96578.5</v>
      </c>
      <c r="E2170" s="11" t="n">
        <f aca="false">D2170/D$2515</f>
        <v>0.000666438156300443</v>
      </c>
    </row>
    <row r="2171" customFormat="false" ht="12.75" hidden="false" customHeight="false" outlineLevel="0" collapsed="false">
      <c r="A2171" s="8" t="s">
        <v>3541</v>
      </c>
      <c r="B2171" s="8" t="s">
        <v>3542</v>
      </c>
      <c r="C2171" s="9" t="n">
        <v>185</v>
      </c>
      <c r="D2171" s="9" t="n">
        <v>1798.2</v>
      </c>
      <c r="E2171" s="11" t="n">
        <f aca="false">D2171/D$2515</f>
        <v>1.24084459031716E-005</v>
      </c>
    </row>
    <row r="2172" customFormat="false" ht="12.75" hidden="false" customHeight="false" outlineLevel="0" collapsed="false">
      <c r="A2172" s="8" t="s">
        <v>3263</v>
      </c>
      <c r="B2172" s="8" t="s">
        <v>3264</v>
      </c>
      <c r="C2172" s="9" t="n">
        <v>131</v>
      </c>
      <c r="D2172" s="9" t="n">
        <v>2509.96</v>
      </c>
      <c r="E2172" s="11" t="n">
        <f aca="false">D2172/D$2515</f>
        <v>1.7319932643268E-005</v>
      </c>
    </row>
    <row r="2173" customFormat="false" ht="12.75" hidden="false" customHeight="false" outlineLevel="0" collapsed="false">
      <c r="A2173" s="8" t="s">
        <v>2337</v>
      </c>
      <c r="B2173" s="8" t="s">
        <v>2338</v>
      </c>
      <c r="C2173" s="9" t="n">
        <v>203</v>
      </c>
      <c r="D2173" s="9" t="n">
        <v>6859.37</v>
      </c>
      <c r="E2173" s="11" t="n">
        <f aca="false">D2173/D$2515</f>
        <v>4.73329560531855E-005</v>
      </c>
    </row>
    <row r="2174" customFormat="false" ht="12.75" hidden="false" customHeight="false" outlineLevel="0" collapsed="false">
      <c r="A2174" s="8" t="s">
        <v>4842</v>
      </c>
      <c r="B2174" s="8" t="s">
        <v>4843</v>
      </c>
      <c r="C2174" s="9" t="n">
        <v>92</v>
      </c>
      <c r="D2174" s="9" t="n">
        <v>126.04</v>
      </c>
      <c r="E2174" s="11" t="n">
        <f aca="false">D2174/D$2515</f>
        <v>8.69736693157461E-007</v>
      </c>
    </row>
    <row r="2175" customFormat="false" ht="12.75" hidden="false" customHeight="false" outlineLevel="0" collapsed="false">
      <c r="A2175" s="8" t="s">
        <v>915</v>
      </c>
      <c r="B2175" s="8" t="s">
        <v>916</v>
      </c>
      <c r="C2175" s="9" t="n">
        <v>588</v>
      </c>
      <c r="D2175" s="9" t="n">
        <v>41401.08</v>
      </c>
      <c r="E2175" s="11" t="n">
        <f aca="false">D2175/D$2515</f>
        <v>0.000285687388228717</v>
      </c>
    </row>
    <row r="2176" customFormat="false" ht="12.75" hidden="false" customHeight="false" outlineLevel="0" collapsed="false">
      <c r="A2176" s="8" t="s">
        <v>431</v>
      </c>
      <c r="B2176" s="8" t="s">
        <v>432</v>
      </c>
      <c r="C2176" s="9" t="n">
        <v>573</v>
      </c>
      <c r="D2176" s="9" t="n">
        <v>114869.31</v>
      </c>
      <c r="E2176" s="11" t="n">
        <f aca="false">D2176/D$2515</f>
        <v>0.000792653553036173</v>
      </c>
    </row>
    <row r="2177" customFormat="false" ht="12.75" hidden="false" customHeight="false" outlineLevel="0" collapsed="false">
      <c r="A2177" s="8" t="s">
        <v>411</v>
      </c>
      <c r="B2177" s="8" t="s">
        <v>412</v>
      </c>
      <c r="C2177" s="9" t="n">
        <v>1205</v>
      </c>
      <c r="D2177" s="9" t="n">
        <v>125753.8</v>
      </c>
      <c r="E2177" s="11" t="n">
        <f aca="false">D2177/D$2515</f>
        <v>0.000867761775341041</v>
      </c>
    </row>
    <row r="2178" customFormat="false" ht="12.75" hidden="false" customHeight="false" outlineLevel="0" collapsed="false">
      <c r="A2178" s="8" t="s">
        <v>4728</v>
      </c>
      <c r="B2178" s="8" t="s">
        <v>4729</v>
      </c>
      <c r="C2178" s="9" t="n">
        <v>36</v>
      </c>
      <c r="D2178" s="9" t="n">
        <v>236.88</v>
      </c>
      <c r="E2178" s="11" t="n">
        <f aca="false">D2178/D$2515</f>
        <v>1.63458606692431E-006</v>
      </c>
    </row>
    <row r="2179" customFormat="false" ht="12.75" hidden="false" customHeight="false" outlineLevel="0" collapsed="false">
      <c r="A2179" s="8" t="s">
        <v>2512</v>
      </c>
      <c r="B2179" s="8" t="s">
        <v>2513</v>
      </c>
      <c r="C2179" s="9" t="n">
        <v>112</v>
      </c>
      <c r="D2179" s="9" t="n">
        <v>5753.44</v>
      </c>
      <c r="E2179" s="11" t="n">
        <f aca="false">D2179/D$2515</f>
        <v>3.9701506504918E-005</v>
      </c>
    </row>
    <row r="2180" customFormat="false" ht="12.75" hidden="false" customHeight="false" outlineLevel="0" collapsed="false">
      <c r="A2180" s="8" t="s">
        <v>1794</v>
      </c>
      <c r="B2180" s="8" t="s">
        <v>1795</v>
      </c>
      <c r="C2180" s="9" t="n">
        <v>201</v>
      </c>
      <c r="D2180" s="9" t="n">
        <v>12068.04</v>
      </c>
      <c r="E2180" s="11" t="n">
        <f aca="false">D2180/D$2515</f>
        <v>8.32752872301807E-005</v>
      </c>
    </row>
    <row r="2181" customFormat="false" ht="12.75" hidden="false" customHeight="false" outlineLevel="0" collapsed="false">
      <c r="A2181" s="8" t="s">
        <v>4500</v>
      </c>
      <c r="B2181" s="8" t="s">
        <v>4501</v>
      </c>
      <c r="C2181" s="9" t="n">
        <v>339</v>
      </c>
      <c r="D2181" s="9" t="n">
        <v>471.21</v>
      </c>
      <c r="E2181" s="11" t="n">
        <f aca="false">D2181/D$2515</f>
        <v>3.25157590592453E-006</v>
      </c>
    </row>
    <row r="2182" customFormat="false" ht="12.75" hidden="false" customHeight="false" outlineLevel="0" collapsed="false">
      <c r="A2182" s="8" t="s">
        <v>1366</v>
      </c>
      <c r="B2182" s="8" t="s">
        <v>1367</v>
      </c>
      <c r="C2182" s="9" t="n">
        <v>194</v>
      </c>
      <c r="D2182" s="9" t="n">
        <v>20168.24</v>
      </c>
      <c r="E2182" s="11" t="n">
        <f aca="false">D2182/D$2515</f>
        <v>0.000139170567791225</v>
      </c>
    </row>
    <row r="2183" customFormat="false" ht="12.75" hidden="false" customHeight="false" outlineLevel="0" collapsed="false">
      <c r="A2183" s="8" t="s">
        <v>1041</v>
      </c>
      <c r="B2183" s="8" t="s">
        <v>1042</v>
      </c>
      <c r="C2183" s="9" t="n">
        <v>1054</v>
      </c>
      <c r="D2183" s="9" t="n">
        <v>33401.26</v>
      </c>
      <c r="E2183" s="11" t="n">
        <f aca="false">D2183/D$2515</f>
        <v>0.000230484778004543</v>
      </c>
    </row>
    <row r="2184" customFormat="false" ht="12.75" hidden="false" customHeight="false" outlineLevel="0" collapsed="false">
      <c r="A2184" s="8" t="s">
        <v>3711</v>
      </c>
      <c r="B2184" s="8" t="s">
        <v>3712</v>
      </c>
      <c r="C2184" s="9" t="n">
        <v>99</v>
      </c>
      <c r="D2184" s="9" t="n">
        <v>1466.19</v>
      </c>
      <c r="E2184" s="11" t="n">
        <f aca="false">D2184/D$2515</f>
        <v>1.01174170274559E-005</v>
      </c>
    </row>
    <row r="2185" customFormat="false" ht="12.75" hidden="false" customHeight="false" outlineLevel="0" collapsed="false">
      <c r="A2185" s="8" t="s">
        <v>2937</v>
      </c>
      <c r="B2185" s="8" t="s">
        <v>2938</v>
      </c>
      <c r="C2185" s="9" t="n">
        <v>48</v>
      </c>
      <c r="D2185" s="9" t="n">
        <v>3434.4</v>
      </c>
      <c r="E2185" s="11" t="n">
        <f aca="false">D2185/D$2515</f>
        <v>2.36990137970484E-005</v>
      </c>
    </row>
    <row r="2186" customFormat="false" ht="12.75" hidden="false" customHeight="false" outlineLevel="0" collapsed="false">
      <c r="A2186" s="8" t="s">
        <v>4780</v>
      </c>
      <c r="B2186" s="8" t="s">
        <v>4781</v>
      </c>
      <c r="C2186" s="9" t="n">
        <v>26</v>
      </c>
      <c r="D2186" s="9" t="n">
        <v>170.82</v>
      </c>
      <c r="E2186" s="11" t="n">
        <f aca="false">D2186/D$2515</f>
        <v>1.17874025646745E-006</v>
      </c>
    </row>
    <row r="2187" customFormat="false" ht="12.75" hidden="false" customHeight="false" outlineLevel="0" collapsed="false">
      <c r="A2187" s="8" t="s">
        <v>3912</v>
      </c>
      <c r="B2187" s="8" t="s">
        <v>3913</v>
      </c>
      <c r="C2187" s="9" t="n">
        <v>31</v>
      </c>
      <c r="D2187" s="9" t="n">
        <v>1186.37</v>
      </c>
      <c r="E2187" s="11" t="n">
        <f aca="false">D2187/D$2515</f>
        <v>8.18652428325307E-006</v>
      </c>
    </row>
    <row r="2188" customFormat="false" ht="12.75" hidden="false" customHeight="false" outlineLevel="0" collapsed="false">
      <c r="A2188" s="8" t="s">
        <v>1718</v>
      </c>
      <c r="B2188" s="8" t="s">
        <v>1719</v>
      </c>
      <c r="C2188" s="9" t="n">
        <v>728</v>
      </c>
      <c r="D2188" s="9" t="n">
        <v>13264.16</v>
      </c>
      <c r="E2188" s="11" t="n">
        <f aca="false">D2188/D$2515</f>
        <v>9.15290912084376E-005</v>
      </c>
    </row>
    <row r="2189" customFormat="false" ht="12.75" hidden="false" customHeight="false" outlineLevel="0" collapsed="false">
      <c r="A2189" s="8" t="s">
        <v>3127</v>
      </c>
      <c r="B2189" s="8" t="s">
        <v>3128</v>
      </c>
      <c r="C2189" s="9" t="n">
        <v>351</v>
      </c>
      <c r="D2189" s="9" t="n">
        <v>2793.96</v>
      </c>
      <c r="E2189" s="11" t="n">
        <f aca="false">D2189/D$2515</f>
        <v>1.92796694003032E-005</v>
      </c>
    </row>
    <row r="2190" customFormat="false" ht="12.75" hidden="false" customHeight="false" outlineLevel="0" collapsed="false">
      <c r="A2190" s="8" t="s">
        <v>317</v>
      </c>
      <c r="B2190" s="8" t="s">
        <v>318</v>
      </c>
      <c r="C2190" s="9" t="n">
        <v>329</v>
      </c>
      <c r="D2190" s="9" t="n">
        <v>163746.59</v>
      </c>
      <c r="E2190" s="11" t="n">
        <f aca="false">D2190/D$2515</f>
        <v>0.00112993032134569</v>
      </c>
    </row>
    <row r="2191" customFormat="false" ht="12.75" hidden="false" customHeight="false" outlineLevel="0" collapsed="false">
      <c r="A2191" s="8" t="s">
        <v>1635</v>
      </c>
      <c r="B2191" s="8" t="s">
        <v>1636</v>
      </c>
      <c r="C2191" s="9" t="n">
        <v>108</v>
      </c>
      <c r="D2191" s="9" t="n">
        <v>14924.52</v>
      </c>
      <c r="E2191" s="11" t="n">
        <f aca="false">D2191/D$2515</f>
        <v>0.000102986374736293</v>
      </c>
    </row>
    <row r="2192" customFormat="false" ht="12.75" hidden="false" customHeight="false" outlineLevel="0" collapsed="false">
      <c r="A2192" s="8" t="s">
        <v>2217</v>
      </c>
      <c r="B2192" s="8" t="s">
        <v>2218</v>
      </c>
      <c r="C2192" s="9" t="n">
        <v>196</v>
      </c>
      <c r="D2192" s="9" t="n">
        <v>7593.04</v>
      </c>
      <c r="E2192" s="11" t="n">
        <f aca="false">D2192/D$2515</f>
        <v>5.23956323437982E-005</v>
      </c>
    </row>
    <row r="2193" customFormat="false" ht="12.75" hidden="false" customHeight="false" outlineLevel="0" collapsed="false">
      <c r="A2193" s="8" t="s">
        <v>1880</v>
      </c>
      <c r="B2193" s="8" t="s">
        <v>1881</v>
      </c>
      <c r="C2193" s="9" t="n">
        <v>314</v>
      </c>
      <c r="D2193" s="9" t="n">
        <v>10983.72</v>
      </c>
      <c r="E2193" s="11" t="n">
        <f aca="false">D2193/D$2515</f>
        <v>7.57929570879679E-005</v>
      </c>
    </row>
    <row r="2194" customFormat="false" ht="12.75" hidden="false" customHeight="false" outlineLevel="0" collapsed="false">
      <c r="A2194" s="8" t="s">
        <v>4937</v>
      </c>
      <c r="B2194" s="8" t="s">
        <v>4938</v>
      </c>
      <c r="C2194" s="9" t="n">
        <v>93</v>
      </c>
      <c r="D2194" s="9" t="n">
        <v>53.02</v>
      </c>
      <c r="E2194" s="11" t="n">
        <f aca="false">D2194/D$2515</f>
        <v>3.65863531190167E-007</v>
      </c>
    </row>
    <row r="2195" customFormat="false" ht="12.75" hidden="false" customHeight="false" outlineLevel="0" collapsed="false">
      <c r="A2195" s="8" t="s">
        <v>1027</v>
      </c>
      <c r="B2195" s="8" t="s">
        <v>1028</v>
      </c>
      <c r="C2195" s="9" t="n">
        <v>254</v>
      </c>
      <c r="D2195" s="9" t="n">
        <v>34163</v>
      </c>
      <c r="E2195" s="11" t="n">
        <f aca="false">D2195/D$2515</f>
        <v>0.000235741150811951</v>
      </c>
    </row>
    <row r="2196" customFormat="false" ht="12.75" hidden="false" customHeight="false" outlineLevel="0" collapsed="false">
      <c r="A2196" s="8" t="s">
        <v>2453</v>
      </c>
      <c r="B2196" s="8" t="s">
        <v>2454</v>
      </c>
      <c r="C2196" s="9" t="n">
        <v>76</v>
      </c>
      <c r="D2196" s="9" t="n">
        <v>6061</v>
      </c>
      <c r="E2196" s="11" t="n">
        <f aca="false">D2196/D$2515</f>
        <v>4.18238186070087E-005</v>
      </c>
    </row>
    <row r="2197" customFormat="false" ht="12.75" hidden="false" customHeight="false" outlineLevel="0" collapsed="false">
      <c r="A2197" s="8" t="s">
        <v>2480</v>
      </c>
      <c r="B2197" s="8" t="s">
        <v>2481</v>
      </c>
      <c r="C2197" s="9" t="n">
        <v>262</v>
      </c>
      <c r="D2197" s="9" t="n">
        <v>5889.76</v>
      </c>
      <c r="E2197" s="11" t="n">
        <f aca="false">D2197/D$2515</f>
        <v>4.06421801482949E-005</v>
      </c>
    </row>
    <row r="2198" customFormat="false" ht="12.75" hidden="false" customHeight="false" outlineLevel="0" collapsed="false">
      <c r="A2198" s="8" t="s">
        <v>1029</v>
      </c>
      <c r="B2198" s="8" t="s">
        <v>1030</v>
      </c>
      <c r="C2198" s="9" t="n">
        <v>412</v>
      </c>
      <c r="D2198" s="9" t="n">
        <v>34031.2</v>
      </c>
      <c r="E2198" s="11" t="n">
        <f aca="false">D2198/D$2515</f>
        <v>0.00023483166734513</v>
      </c>
    </row>
    <row r="2199" customFormat="false" ht="12.75" hidden="false" customHeight="false" outlineLevel="0" collapsed="false">
      <c r="A2199" s="8" t="s">
        <v>3335</v>
      </c>
      <c r="B2199" s="8" t="s">
        <v>3336</v>
      </c>
      <c r="C2199" s="9" t="n">
        <v>847</v>
      </c>
      <c r="D2199" s="9" t="n">
        <v>2312.31</v>
      </c>
      <c r="E2199" s="11" t="n">
        <f aca="false">D2199/D$2515</f>
        <v>1.59560524671131E-005</v>
      </c>
    </row>
    <row r="2200" customFormat="false" ht="12.75" hidden="false" customHeight="false" outlineLevel="0" collapsed="false">
      <c r="A2200" s="8" t="s">
        <v>2313</v>
      </c>
      <c r="B2200" s="8" t="s">
        <v>2314</v>
      </c>
      <c r="C2200" s="9" t="n">
        <v>184</v>
      </c>
      <c r="D2200" s="9" t="n">
        <v>6951.52</v>
      </c>
      <c r="E2200" s="11" t="n">
        <f aca="false">D2200/D$2515</f>
        <v>4.79688354269911E-005</v>
      </c>
    </row>
    <row r="2201" customFormat="false" ht="12.75" hidden="false" customHeight="false" outlineLevel="0" collapsed="false">
      <c r="A2201" s="8" t="s">
        <v>4782</v>
      </c>
      <c r="B2201" s="8" t="s">
        <v>4783</v>
      </c>
      <c r="C2201" s="9" t="n">
        <v>60</v>
      </c>
      <c r="D2201" s="9" t="n">
        <v>165.6</v>
      </c>
      <c r="E2201" s="11" t="n">
        <f aca="false">D2201/D$2515</f>
        <v>1.14271974283462E-006</v>
      </c>
    </row>
    <row r="2202" customFormat="false" ht="12.75" hidden="false" customHeight="false" outlineLevel="0" collapsed="false">
      <c r="A2202" s="8" t="s">
        <v>1762</v>
      </c>
      <c r="B2202" s="8" t="s">
        <v>1763</v>
      </c>
      <c r="C2202" s="9" t="n">
        <v>199</v>
      </c>
      <c r="D2202" s="9" t="n">
        <v>12580.78</v>
      </c>
      <c r="E2202" s="11" t="n">
        <f aca="false">D2202/D$2515</f>
        <v>8.68134401344139E-005</v>
      </c>
    </row>
    <row r="2203" customFormat="false" ht="12.75" hidden="false" customHeight="false" outlineLevel="0" collapsed="false">
      <c r="A2203" s="8" t="s">
        <v>23</v>
      </c>
      <c r="B2203" s="8" t="s">
        <v>24</v>
      </c>
      <c r="C2203" s="9" t="n">
        <v>7302</v>
      </c>
      <c r="D2203" s="9" t="n">
        <v>1892386.32</v>
      </c>
      <c r="E2203" s="11" t="n">
        <f aca="false">D2203/D$2515</f>
        <v>0.0130583768655444</v>
      </c>
    </row>
    <row r="2204" customFormat="false" ht="12.75" hidden="false" customHeight="false" outlineLevel="0" collapsed="false">
      <c r="A2204" s="8" t="s">
        <v>1259</v>
      </c>
      <c r="B2204" s="8" t="s">
        <v>1260</v>
      </c>
      <c r="C2204" s="9" t="n">
        <v>783</v>
      </c>
      <c r="D2204" s="9" t="n">
        <v>22902.75</v>
      </c>
      <c r="E2204" s="11" t="n">
        <f aca="false">D2204/D$2515</f>
        <v>0.000158040003564044</v>
      </c>
    </row>
    <row r="2205" customFormat="false" ht="12.75" hidden="false" customHeight="false" outlineLevel="0" collapsed="false">
      <c r="A2205" s="8" t="s">
        <v>4416</v>
      </c>
      <c r="B2205" s="8" t="s">
        <v>4417</v>
      </c>
      <c r="C2205" s="9" t="n">
        <v>165</v>
      </c>
      <c r="D2205" s="9" t="n">
        <v>554.4</v>
      </c>
      <c r="E2205" s="11" t="n">
        <f aca="false">D2205/D$2515</f>
        <v>3.82562696514199E-006</v>
      </c>
    </row>
    <row r="2206" customFormat="false" ht="12.75" hidden="false" customHeight="false" outlineLevel="0" collapsed="false">
      <c r="A2206" s="8" t="s">
        <v>2494</v>
      </c>
      <c r="B2206" s="8" t="s">
        <v>2495</v>
      </c>
      <c r="C2206" s="9" t="n">
        <v>78</v>
      </c>
      <c r="D2206" s="9" t="n">
        <v>5826.6</v>
      </c>
      <c r="E2206" s="11" t="n">
        <f aca="false">D2206/D$2515</f>
        <v>4.02063457343007E-005</v>
      </c>
    </row>
    <row r="2207" customFormat="false" ht="12.75" hidden="false" customHeight="false" outlineLevel="0" collapsed="false">
      <c r="A2207" s="8" t="s">
        <v>107</v>
      </c>
      <c r="B2207" s="8" t="s">
        <v>108</v>
      </c>
      <c r="C2207" s="9" t="n">
        <v>2454</v>
      </c>
      <c r="D2207" s="9" t="n">
        <v>440983.8</v>
      </c>
      <c r="E2207" s="11" t="n">
        <f aca="false">D2207/D$2515</f>
        <v>0.00304300057083475</v>
      </c>
    </row>
    <row r="2208" customFormat="false" ht="12.75" hidden="false" customHeight="false" outlineLevel="0" collapsed="false">
      <c r="A2208" s="8" t="s">
        <v>703</v>
      </c>
      <c r="B2208" s="8" t="s">
        <v>704</v>
      </c>
      <c r="C2208" s="9" t="n">
        <v>47</v>
      </c>
      <c r="D2208" s="9" t="n">
        <v>62274.53</v>
      </c>
      <c r="E2208" s="11" t="n">
        <f aca="false">D2208/D$2515</f>
        <v>0.000429724244605959</v>
      </c>
    </row>
    <row r="2209" customFormat="false" ht="12.75" hidden="false" customHeight="false" outlineLevel="0" collapsed="false">
      <c r="A2209" s="8" t="s">
        <v>1107</v>
      </c>
      <c r="B2209" s="8" t="s">
        <v>1108</v>
      </c>
      <c r="C2209" s="9" t="n">
        <v>175</v>
      </c>
      <c r="D2209" s="9" t="n">
        <v>29160.25</v>
      </c>
      <c r="E2209" s="11" t="n">
        <f aca="false">D2209/D$2515</f>
        <v>0.000201219766793438</v>
      </c>
    </row>
    <row r="2210" customFormat="false" ht="12.75" hidden="false" customHeight="false" outlineLevel="0" collapsed="false">
      <c r="A2210" s="8" t="s">
        <v>2078</v>
      </c>
      <c r="B2210" s="8" t="s">
        <v>2079</v>
      </c>
      <c r="C2210" s="9" t="n">
        <v>737</v>
      </c>
      <c r="D2210" s="9" t="n">
        <v>9131.43</v>
      </c>
      <c r="E2210" s="11" t="n">
        <f aca="false">D2210/D$2515</f>
        <v>6.30112641383595E-005</v>
      </c>
    </row>
    <row r="2211" customFormat="false" ht="12.75" hidden="false" customHeight="false" outlineLevel="0" collapsed="false">
      <c r="A2211" s="8" t="s">
        <v>1722</v>
      </c>
      <c r="B2211" s="8" t="s">
        <v>1723</v>
      </c>
      <c r="C2211" s="9" t="n">
        <v>334</v>
      </c>
      <c r="D2211" s="9" t="n">
        <v>13166.28</v>
      </c>
      <c r="E2211" s="11" t="n">
        <f aca="false">D2211/D$2515</f>
        <v>9.08536720754143E-005</v>
      </c>
    </row>
    <row r="2212" customFormat="false" ht="12.75" hidden="false" customHeight="false" outlineLevel="0" collapsed="false">
      <c r="A2212" s="8" t="s">
        <v>875</v>
      </c>
      <c r="B2212" s="8" t="s">
        <v>876</v>
      </c>
      <c r="C2212" s="9" t="n">
        <v>1112</v>
      </c>
      <c r="D2212" s="9" t="n">
        <v>44391.04</v>
      </c>
      <c r="E2212" s="11" t="n">
        <f aca="false">D2212/D$2515</f>
        <v>0.000306319552010636</v>
      </c>
    </row>
    <row r="2213" customFormat="false" ht="12.75" hidden="false" customHeight="false" outlineLevel="0" collapsed="false">
      <c r="A2213" s="8" t="s">
        <v>4452</v>
      </c>
      <c r="B2213" s="8" t="s">
        <v>4453</v>
      </c>
      <c r="C2213" s="9" t="n">
        <v>58</v>
      </c>
      <c r="D2213" s="9" t="n">
        <v>517.94</v>
      </c>
      <c r="E2213" s="11" t="n">
        <f aca="false">D2213/D$2515</f>
        <v>3.57403540823529E-006</v>
      </c>
    </row>
    <row r="2214" customFormat="false" ht="12.75" hidden="false" customHeight="false" outlineLevel="0" collapsed="false">
      <c r="A2214" s="8" t="s">
        <v>85</v>
      </c>
      <c r="B2214" s="8" t="s">
        <v>86</v>
      </c>
      <c r="C2214" s="9" t="n">
        <v>1014</v>
      </c>
      <c r="D2214" s="9" t="n">
        <v>504566.4</v>
      </c>
      <c r="E2214" s="11" t="n">
        <f aca="false">D2214/D$2515</f>
        <v>0.00348175112832724</v>
      </c>
    </row>
    <row r="2215" customFormat="false" ht="12.75" hidden="false" customHeight="false" outlineLevel="0" collapsed="false">
      <c r="A2215" s="8" t="s">
        <v>3299</v>
      </c>
      <c r="B2215" s="8" t="s">
        <v>3300</v>
      </c>
      <c r="C2215" s="9" t="n">
        <v>87</v>
      </c>
      <c r="D2215" s="9" t="n">
        <v>2422.95</v>
      </c>
      <c r="E2215" s="11" t="n">
        <f aca="false">D2215/D$2515</f>
        <v>1.67195217445721E-005</v>
      </c>
    </row>
    <row r="2216" customFormat="false" ht="12.75" hidden="false" customHeight="false" outlineLevel="0" collapsed="false">
      <c r="A2216" s="8" t="s">
        <v>3780</v>
      </c>
      <c r="B2216" s="8" t="s">
        <v>3781</v>
      </c>
      <c r="C2216" s="9" t="n">
        <v>397</v>
      </c>
      <c r="D2216" s="9" t="n">
        <v>1377.59</v>
      </c>
      <c r="E2216" s="11" t="n">
        <f aca="false">D2216/D$2515</f>
        <v>9.50603436311319E-006</v>
      </c>
    </row>
    <row r="2217" customFormat="false" ht="12.75" hidden="false" customHeight="false" outlineLevel="0" collapsed="false">
      <c r="A2217" s="8" t="s">
        <v>1844</v>
      </c>
      <c r="B2217" s="8" t="s">
        <v>1845</v>
      </c>
      <c r="C2217" s="9" t="n">
        <v>152</v>
      </c>
      <c r="D2217" s="9" t="n">
        <v>11523.12</v>
      </c>
      <c r="E2217" s="11" t="n">
        <f aca="false">D2217/D$2515</f>
        <v>7.9515076830027E-005</v>
      </c>
    </row>
    <row r="2218" customFormat="false" ht="12.75" hidden="false" customHeight="false" outlineLevel="0" collapsed="false">
      <c r="A2218" s="8" t="s">
        <v>4840</v>
      </c>
      <c r="B2218" s="8" t="s">
        <v>4841</v>
      </c>
      <c r="C2218" s="9" t="n">
        <v>53</v>
      </c>
      <c r="D2218" s="9" t="n">
        <v>127.73</v>
      </c>
      <c r="E2218" s="11" t="n">
        <f aca="false">D2218/D$2515</f>
        <v>8.81398506958129E-007</v>
      </c>
    </row>
    <row r="2219" customFormat="false" ht="12.75" hidden="false" customHeight="false" outlineLevel="0" collapsed="false">
      <c r="A2219" s="8" t="s">
        <v>3868</v>
      </c>
      <c r="B2219" s="8" t="s">
        <v>3869</v>
      </c>
      <c r="C2219" s="9" t="n">
        <v>97</v>
      </c>
      <c r="D2219" s="9" t="n">
        <v>1242.57</v>
      </c>
      <c r="E2219" s="11" t="n">
        <f aca="false">D2219/D$2515</f>
        <v>8.5743313457368E-006</v>
      </c>
    </row>
    <row r="2220" customFormat="false" ht="12.75" hidden="false" customHeight="false" outlineLevel="0" collapsed="false">
      <c r="A2220" s="8" t="s">
        <v>2808</v>
      </c>
      <c r="B2220" s="8" t="s">
        <v>2809</v>
      </c>
      <c r="C2220" s="9" t="n">
        <v>94</v>
      </c>
      <c r="D2220" s="9" t="n">
        <v>3973.38</v>
      </c>
      <c r="E2220" s="11" t="n">
        <f aca="false">D2220/D$2515</f>
        <v>2.74182353368613E-005</v>
      </c>
    </row>
    <row r="2221" customFormat="false" ht="12.75" hidden="false" customHeight="false" outlineLevel="0" collapsed="false">
      <c r="A2221" s="8" t="s">
        <v>4952</v>
      </c>
      <c r="B2221" s="8" t="s">
        <v>4953</v>
      </c>
      <c r="C2221" s="9" t="n">
        <v>17</v>
      </c>
      <c r="D2221" s="9" t="n">
        <v>37.4</v>
      </c>
      <c r="E2221" s="11" t="n">
        <f aca="false">D2221/D$2515</f>
        <v>2.5807800955323E-007</v>
      </c>
    </row>
    <row r="2222" customFormat="false" ht="12.75" hidden="false" customHeight="false" outlineLevel="0" collapsed="false">
      <c r="A2222" s="8" t="s">
        <v>1422</v>
      </c>
      <c r="B2222" s="8" t="s">
        <v>1423</v>
      </c>
      <c r="C2222" s="9" t="n">
        <v>262</v>
      </c>
      <c r="D2222" s="9" t="n">
        <v>18829.94</v>
      </c>
      <c r="E2222" s="11" t="n">
        <f aca="false">D2222/D$2515</f>
        <v>0.000129935653347774</v>
      </c>
    </row>
    <row r="2223" customFormat="false" ht="12.75" hidden="false" customHeight="false" outlineLevel="0" collapsed="false">
      <c r="A2223" s="8" t="s">
        <v>2770</v>
      </c>
      <c r="B2223" s="8" t="s">
        <v>2771</v>
      </c>
      <c r="C2223" s="9" t="n">
        <v>171</v>
      </c>
      <c r="D2223" s="9" t="n">
        <v>4119.39</v>
      </c>
      <c r="E2223" s="11" t="n">
        <f aca="false">D2223/D$2515</f>
        <v>2.84257746463497E-005</v>
      </c>
    </row>
    <row r="2224" customFormat="false" ht="12.75" hidden="false" customHeight="false" outlineLevel="0" collapsed="false">
      <c r="A2224" s="8" t="s">
        <v>4440</v>
      </c>
      <c r="B2224" s="8" t="s">
        <v>4441</v>
      </c>
      <c r="C2224" s="9" t="n">
        <v>63</v>
      </c>
      <c r="D2224" s="9" t="n">
        <v>528.57</v>
      </c>
      <c r="E2224" s="11" t="n">
        <f aca="false">D2224/D$2515</f>
        <v>3.64738752699333E-006</v>
      </c>
    </row>
    <row r="2225" customFormat="false" ht="12.75" hidden="false" customHeight="false" outlineLevel="0" collapsed="false">
      <c r="A2225" s="8" t="s">
        <v>4652</v>
      </c>
      <c r="B2225" s="8" t="s">
        <v>4653</v>
      </c>
      <c r="C2225" s="9" t="n">
        <v>18</v>
      </c>
      <c r="D2225" s="9" t="n">
        <v>306.72</v>
      </c>
      <c r="E2225" s="11" t="n">
        <f aca="false">D2225/D$2515</f>
        <v>2.11651569759804E-006</v>
      </c>
    </row>
    <row r="2226" customFormat="false" ht="12.75" hidden="false" customHeight="false" outlineLevel="0" collapsed="false">
      <c r="A2226" s="8" t="s">
        <v>137</v>
      </c>
      <c r="B2226" s="8" t="s">
        <v>138</v>
      </c>
      <c r="C2226" s="9" t="n">
        <v>2991</v>
      </c>
      <c r="D2226" s="9" t="n">
        <v>364303.8</v>
      </c>
      <c r="E2226" s="11" t="n">
        <f aca="false">D2226/D$2515</f>
        <v>0.00251387164643524</v>
      </c>
    </row>
    <row r="2227" customFormat="false" ht="12.75" hidden="false" customHeight="false" outlineLevel="0" collapsed="false">
      <c r="A2227" s="8" t="s">
        <v>1079</v>
      </c>
      <c r="B2227" s="8" t="s">
        <v>1080</v>
      </c>
      <c r="C2227" s="9" t="n">
        <v>200</v>
      </c>
      <c r="D2227" s="9" t="n">
        <v>30562</v>
      </c>
      <c r="E2227" s="11" t="n">
        <f aca="false">D2227/D$2515</f>
        <v>0.000210892516790529</v>
      </c>
    </row>
    <row r="2228" customFormat="false" ht="12.75" hidden="false" customHeight="false" outlineLevel="0" collapsed="false">
      <c r="A2228" s="8" t="s">
        <v>157</v>
      </c>
      <c r="B2228" s="8" t="s">
        <v>158</v>
      </c>
      <c r="C2228" s="9" t="n">
        <v>1266</v>
      </c>
      <c r="D2228" s="9" t="n">
        <v>337654.86</v>
      </c>
      <c r="E2228" s="11" t="n">
        <f aca="false">D2228/D$2515</f>
        <v>0.00232998112793514</v>
      </c>
    </row>
    <row r="2229" customFormat="false" ht="12.75" hidden="false" customHeight="false" outlineLevel="0" collapsed="false">
      <c r="A2229" s="8" t="s">
        <v>925</v>
      </c>
      <c r="B2229" s="8" t="s">
        <v>926</v>
      </c>
      <c r="C2229" s="9" t="n">
        <v>1212</v>
      </c>
      <c r="D2229" s="9" t="n">
        <v>40202.04</v>
      </c>
      <c r="E2229" s="11" t="n">
        <f aca="false">D2229/D$2515</f>
        <v>0.000277413434844367</v>
      </c>
    </row>
    <row r="2230" customFormat="false" ht="12.75" hidden="false" customHeight="false" outlineLevel="0" collapsed="false">
      <c r="A2230" s="8" t="s">
        <v>1069</v>
      </c>
      <c r="B2230" s="8" t="s">
        <v>1070</v>
      </c>
      <c r="C2230" s="9" t="n">
        <v>294</v>
      </c>
      <c r="D2230" s="9" t="n">
        <v>31043.46</v>
      </c>
      <c r="E2230" s="11" t="n">
        <f aca="false">D2230/D$2515</f>
        <v>0.000214214822632227</v>
      </c>
    </row>
    <row r="2231" customFormat="false" ht="12.75" hidden="false" customHeight="false" outlineLevel="0" collapsed="false">
      <c r="A2231" s="8" t="s">
        <v>4198</v>
      </c>
      <c r="B2231" s="8" t="s">
        <v>4199</v>
      </c>
      <c r="C2231" s="9" t="n">
        <v>12</v>
      </c>
      <c r="D2231" s="9" t="n">
        <v>755.76</v>
      </c>
      <c r="E2231" s="11" t="n">
        <f aca="false">D2231/D$2515</f>
        <v>5.21510792780612E-006</v>
      </c>
    </row>
    <row r="2232" customFormat="false" ht="12.75" hidden="false" customHeight="false" outlineLevel="0" collapsed="false">
      <c r="A2232" s="8" t="s">
        <v>1173</v>
      </c>
      <c r="B2232" s="8" t="s">
        <v>1174</v>
      </c>
      <c r="C2232" s="9" t="n">
        <v>84</v>
      </c>
      <c r="D2232" s="9" t="n">
        <v>25615.8</v>
      </c>
      <c r="E2232" s="11" t="n">
        <f aca="false">D2232/D$2515</f>
        <v>0.000176761355003038</v>
      </c>
    </row>
    <row r="2233" customFormat="false" ht="12.75" hidden="false" customHeight="false" outlineLevel="0" collapsed="false">
      <c r="A2233" s="8" t="s">
        <v>3013</v>
      </c>
      <c r="B2233" s="8" t="s">
        <v>3014</v>
      </c>
      <c r="C2233" s="9" t="n">
        <v>480</v>
      </c>
      <c r="D2233" s="9" t="n">
        <v>3163.2</v>
      </c>
      <c r="E2233" s="11" t="n">
        <f aca="false">D2233/D$2515</f>
        <v>2.18276032037106E-005</v>
      </c>
    </row>
    <row r="2234" customFormat="false" ht="12.75" hidden="false" customHeight="false" outlineLevel="0" collapsed="false">
      <c r="A2234" s="8" t="s">
        <v>1289</v>
      </c>
      <c r="B2234" s="8" t="s">
        <v>1290</v>
      </c>
      <c r="C2234" s="9" t="n">
        <v>305</v>
      </c>
      <c r="D2234" s="9" t="n">
        <v>22188.75</v>
      </c>
      <c r="E2234" s="11" t="n">
        <f aca="false">D2234/D$2515</f>
        <v>0.0001531130597453</v>
      </c>
    </row>
    <row r="2235" customFormat="false" ht="12.75" hidden="false" customHeight="false" outlineLevel="0" collapsed="false">
      <c r="A2235" s="8" t="s">
        <v>4232</v>
      </c>
      <c r="B2235" s="8" t="s">
        <v>4233</v>
      </c>
      <c r="C2235" s="9" t="n">
        <v>47</v>
      </c>
      <c r="D2235" s="9" t="n">
        <v>714.87</v>
      </c>
      <c r="E2235" s="11" t="n">
        <f aca="false">D2235/D$2515</f>
        <v>4.93294723768228E-006</v>
      </c>
    </row>
    <row r="2236" customFormat="false" ht="12.75" hidden="false" customHeight="false" outlineLevel="0" collapsed="false">
      <c r="A2236" s="8" t="s">
        <v>2235</v>
      </c>
      <c r="B2236" s="8" t="s">
        <v>2236</v>
      </c>
      <c r="C2236" s="9" t="n">
        <v>219</v>
      </c>
      <c r="D2236" s="9" t="n">
        <v>7487.61</v>
      </c>
      <c r="E2236" s="11" t="n">
        <f aca="false">D2236/D$2515</f>
        <v>5.16681145751566E-005</v>
      </c>
    </row>
    <row r="2237" customFormat="false" ht="12.75" hidden="false" customHeight="false" outlineLevel="0" collapsed="false">
      <c r="A2237" s="8" t="s">
        <v>3379</v>
      </c>
      <c r="B2237" s="8" t="s">
        <v>3380</v>
      </c>
      <c r="C2237" s="9" t="n">
        <v>267</v>
      </c>
      <c r="D2237" s="9" t="n">
        <v>2173.38</v>
      </c>
      <c r="E2237" s="11" t="n">
        <f aca="false">D2237/D$2515</f>
        <v>1.49973685669197E-005</v>
      </c>
    </row>
    <row r="2238" customFormat="false" ht="12.75" hidden="false" customHeight="false" outlineLevel="0" collapsed="false">
      <c r="A2238" s="8" t="s">
        <v>1764</v>
      </c>
      <c r="B2238" s="8" t="s">
        <v>1765</v>
      </c>
      <c r="C2238" s="9" t="n">
        <v>265</v>
      </c>
      <c r="D2238" s="9" t="n">
        <v>12568.95</v>
      </c>
      <c r="E2238" s="11" t="n">
        <f aca="false">D2238/D$2515</f>
        <v>8.67318074378092E-005</v>
      </c>
    </row>
    <row r="2239" customFormat="false" ht="12.75" hidden="false" customHeight="false" outlineLevel="0" collapsed="false">
      <c r="A2239" s="8" t="s">
        <v>4106</v>
      </c>
      <c r="B2239" s="8" t="s">
        <v>4107</v>
      </c>
      <c r="C2239" s="9" t="n">
        <v>1102</v>
      </c>
      <c r="D2239" s="9" t="n">
        <v>888.21</v>
      </c>
      <c r="E2239" s="11" t="n">
        <f aca="false">D2239/D$2515</f>
        <v>6.12907670762765E-006</v>
      </c>
    </row>
    <row r="2240" customFormat="false" ht="12.75" hidden="false" customHeight="false" outlineLevel="0" collapsed="false">
      <c r="A2240" s="8" t="s">
        <v>609</v>
      </c>
      <c r="B2240" s="8" t="s">
        <v>610</v>
      </c>
      <c r="C2240" s="9" t="n">
        <v>1355</v>
      </c>
      <c r="D2240" s="9" t="n">
        <v>74660.5</v>
      </c>
      <c r="E2240" s="11" t="n">
        <f aca="false">D2240/D$2515</f>
        <v>0.000515193401931789</v>
      </c>
    </row>
    <row r="2241" customFormat="false" ht="12.75" hidden="false" customHeight="false" outlineLevel="0" collapsed="false">
      <c r="A2241" s="8" t="s">
        <v>687</v>
      </c>
      <c r="B2241" s="8" t="s">
        <v>688</v>
      </c>
      <c r="C2241" s="9" t="n">
        <v>1189</v>
      </c>
      <c r="D2241" s="9" t="n">
        <v>65062.08</v>
      </c>
      <c r="E2241" s="11" t="n">
        <f aca="false">D2241/D$2515</f>
        <v>0.000448959681919599</v>
      </c>
    </row>
    <row r="2242" customFormat="false" ht="12.75" hidden="false" customHeight="false" outlineLevel="0" collapsed="false">
      <c r="A2242" s="8" t="s">
        <v>855</v>
      </c>
      <c r="B2242" s="8" t="s">
        <v>856</v>
      </c>
      <c r="C2242" s="9" t="n">
        <v>311</v>
      </c>
      <c r="D2242" s="9" t="n">
        <v>46171.06</v>
      </c>
      <c r="E2242" s="11" t="n">
        <f aca="false">D2242/D$2515</f>
        <v>0.000318602547159431</v>
      </c>
    </row>
    <row r="2243" customFormat="false" ht="12.75" hidden="false" customHeight="false" outlineLevel="0" collapsed="false">
      <c r="A2243" s="8" t="s">
        <v>245</v>
      </c>
      <c r="B2243" s="8" t="s">
        <v>246</v>
      </c>
      <c r="C2243" s="9" t="n">
        <v>626</v>
      </c>
      <c r="D2243" s="9" t="n">
        <v>210911.92</v>
      </c>
      <c r="E2243" s="11" t="n">
        <f aca="false">D2243/D$2515</f>
        <v>0.00145539381028476</v>
      </c>
    </row>
    <row r="2244" customFormat="false" ht="12.75" hidden="false" customHeight="false" outlineLevel="0" collapsed="false">
      <c r="A2244" s="8" t="s">
        <v>3492</v>
      </c>
      <c r="B2244" s="8" t="s">
        <v>3493</v>
      </c>
      <c r="C2244" s="9" t="n">
        <v>26</v>
      </c>
      <c r="D2244" s="9" t="n">
        <v>1935.7</v>
      </c>
      <c r="E2244" s="11" t="n">
        <f aca="false">D2244/D$2515</f>
        <v>1.33572621147643E-005</v>
      </c>
    </row>
    <row r="2245" customFormat="false" ht="12.75" hidden="false" customHeight="false" outlineLevel="0" collapsed="false">
      <c r="A2245" s="8" t="s">
        <v>2445</v>
      </c>
      <c r="B2245" s="8" t="s">
        <v>2446</v>
      </c>
      <c r="C2245" s="9" t="n">
        <v>91</v>
      </c>
      <c r="D2245" s="9" t="n">
        <v>6122.48</v>
      </c>
      <c r="E2245" s="11" t="n">
        <f aca="false">D2245/D$2515</f>
        <v>4.22480602120176E-005</v>
      </c>
    </row>
    <row r="2246" customFormat="false" ht="12.75" hidden="false" customHeight="false" outlineLevel="0" collapsed="false">
      <c r="A2246" s="8" t="s">
        <v>2766</v>
      </c>
      <c r="B2246" s="8" t="s">
        <v>2767</v>
      </c>
      <c r="C2246" s="9" t="n">
        <v>1308</v>
      </c>
      <c r="D2246" s="9" t="n">
        <v>4146.36</v>
      </c>
      <c r="E2246" s="11" t="n">
        <f aca="false">D2246/D$2515</f>
        <v>2.86118806334526E-005</v>
      </c>
    </row>
    <row r="2247" customFormat="false" ht="12.75" hidden="false" customHeight="false" outlineLevel="0" collapsed="false">
      <c r="A2247" s="8" t="s">
        <v>873</v>
      </c>
      <c r="B2247" s="8" t="s">
        <v>874</v>
      </c>
      <c r="C2247" s="9" t="n">
        <v>536</v>
      </c>
      <c r="D2247" s="9" t="n">
        <v>44482.64</v>
      </c>
      <c r="E2247" s="11" t="n">
        <f aca="false">D2247/D$2515</f>
        <v>0.000306951636119595</v>
      </c>
    </row>
    <row r="2248" customFormat="false" ht="12.75" hidden="false" customHeight="false" outlineLevel="0" collapsed="false">
      <c r="A2248" s="8" t="s">
        <v>1498</v>
      </c>
      <c r="B2248" s="8" t="s">
        <v>1499</v>
      </c>
      <c r="C2248" s="9" t="n">
        <v>373</v>
      </c>
      <c r="D2248" s="9" t="n">
        <v>17266.17</v>
      </c>
      <c r="E2248" s="11" t="n">
        <f aca="false">D2248/D$2515</f>
        <v>0.000119144887331756</v>
      </c>
    </row>
    <row r="2249" customFormat="false" ht="12.75" hidden="false" customHeight="false" outlineLevel="0" collapsed="false">
      <c r="A2249" s="8" t="s">
        <v>315</v>
      </c>
      <c r="B2249" s="8" t="s">
        <v>316</v>
      </c>
      <c r="C2249" s="9" t="n">
        <v>620</v>
      </c>
      <c r="D2249" s="9" t="n">
        <v>163965.2</v>
      </c>
      <c r="E2249" s="11" t="n">
        <f aca="false">D2249/D$2515</f>
        <v>0.0011314388356149</v>
      </c>
    </row>
    <row r="2250" customFormat="false" ht="12.75" hidden="false" customHeight="false" outlineLevel="0" collapsed="false">
      <c r="A2250" s="8" t="s">
        <v>2818</v>
      </c>
      <c r="B2250" s="8" t="s">
        <v>2819</v>
      </c>
      <c r="C2250" s="9" t="n">
        <v>219</v>
      </c>
      <c r="D2250" s="9" t="n">
        <v>3924.48</v>
      </c>
      <c r="E2250" s="11" t="n">
        <f aca="false">D2250/D$2515</f>
        <v>2.70808017896112E-005</v>
      </c>
    </row>
    <row r="2251" customFormat="false" ht="12.75" hidden="false" customHeight="false" outlineLevel="0" collapsed="false">
      <c r="A2251" s="8" t="s">
        <v>4280</v>
      </c>
      <c r="B2251" s="8" t="s">
        <v>4281</v>
      </c>
      <c r="C2251" s="9" t="n">
        <v>80</v>
      </c>
      <c r="D2251" s="9" t="n">
        <v>671.2</v>
      </c>
      <c r="E2251" s="11" t="n">
        <f aca="false">D2251/D$2515</f>
        <v>4.63160320888042E-006</v>
      </c>
    </row>
    <row r="2252" customFormat="false" ht="12.75" hidden="false" customHeight="false" outlineLevel="0" collapsed="false">
      <c r="A2252" s="8" t="s">
        <v>3113</v>
      </c>
      <c r="B2252" s="8" t="s">
        <v>3114</v>
      </c>
      <c r="C2252" s="9" t="n">
        <v>375</v>
      </c>
      <c r="D2252" s="9" t="n">
        <v>2887.5</v>
      </c>
      <c r="E2252" s="11" t="n">
        <f aca="false">D2252/D$2515</f>
        <v>1.99251404434479E-005</v>
      </c>
    </row>
    <row r="2253" customFormat="false" ht="12.75" hidden="false" customHeight="false" outlineLevel="0" collapsed="false">
      <c r="A2253" s="8" t="s">
        <v>2957</v>
      </c>
      <c r="B2253" s="8" t="s">
        <v>2958</v>
      </c>
      <c r="C2253" s="9" t="n">
        <v>124</v>
      </c>
      <c r="D2253" s="9" t="n">
        <v>3359.16</v>
      </c>
      <c r="E2253" s="11" t="n">
        <f aca="false">D2253/D$2515</f>
        <v>2.31798215660649E-005</v>
      </c>
    </row>
    <row r="2254" customFormat="false" ht="12.75" hidden="false" customHeight="false" outlineLevel="0" collapsed="false">
      <c r="A2254" s="8" t="s">
        <v>3437</v>
      </c>
      <c r="B2254" s="8" t="s">
        <v>3438</v>
      </c>
      <c r="C2254" s="9" t="n">
        <v>331</v>
      </c>
      <c r="D2254" s="9" t="n">
        <v>2081.99</v>
      </c>
      <c r="E2254" s="11" t="n">
        <f aca="false">D2254/D$2515</f>
        <v>1.43667335590836E-005</v>
      </c>
    </row>
    <row r="2255" customFormat="false" ht="12.75" hidden="false" customHeight="false" outlineLevel="0" collapsed="false">
      <c r="A2255" s="8" t="s">
        <v>1617</v>
      </c>
      <c r="B2255" s="8" t="s">
        <v>1618</v>
      </c>
      <c r="C2255" s="9" t="n">
        <v>263</v>
      </c>
      <c r="D2255" s="9" t="n">
        <v>15280.3</v>
      </c>
      <c r="E2255" s="11" t="n">
        <f aca="false">D2255/D$2515</f>
        <v>0.000105441428058188</v>
      </c>
    </row>
    <row r="2256" customFormat="false" ht="12.75" hidden="false" customHeight="false" outlineLevel="0" collapsed="false">
      <c r="A2256" s="8" t="s">
        <v>2341</v>
      </c>
      <c r="B2256" s="8" t="s">
        <v>2342</v>
      </c>
      <c r="C2256" s="9" t="n">
        <v>213</v>
      </c>
      <c r="D2256" s="9" t="n">
        <v>6798.96</v>
      </c>
      <c r="E2256" s="11" t="n">
        <f aca="false">D2256/D$2515</f>
        <v>4.69160979634231E-005</v>
      </c>
    </row>
    <row r="2257" customFormat="false" ht="12.75" hidden="false" customHeight="false" outlineLevel="0" collapsed="false">
      <c r="A2257" s="8" t="s">
        <v>3447</v>
      </c>
      <c r="B2257" s="8" t="s">
        <v>3448</v>
      </c>
      <c r="C2257" s="9" t="n">
        <v>51</v>
      </c>
      <c r="D2257" s="9" t="n">
        <v>2038.47</v>
      </c>
      <c r="E2257" s="11" t="n">
        <f aca="false">D2257/D$2515</f>
        <v>1.40664246025126E-005</v>
      </c>
    </row>
    <row r="2258" customFormat="false" ht="12.75" hidden="false" customHeight="false" outlineLevel="0" collapsed="false">
      <c r="A2258" s="8" t="s">
        <v>4434</v>
      </c>
      <c r="B2258" s="8" t="s">
        <v>4435</v>
      </c>
      <c r="C2258" s="9" t="n">
        <v>23</v>
      </c>
      <c r="D2258" s="9" t="n">
        <v>538.89</v>
      </c>
      <c r="E2258" s="11" t="n">
        <f aca="false">D2258/D$2515</f>
        <v>3.71860049647433E-006</v>
      </c>
    </row>
    <row r="2259" customFormat="false" ht="12.75" hidden="false" customHeight="false" outlineLevel="0" collapsed="false">
      <c r="A2259" s="8" t="s">
        <v>935</v>
      </c>
      <c r="B2259" s="8" t="s">
        <v>936</v>
      </c>
      <c r="C2259" s="9" t="n">
        <v>607</v>
      </c>
      <c r="D2259" s="9" t="n">
        <v>39849.55</v>
      </c>
      <c r="E2259" s="11" t="n">
        <f aca="false">D2259/D$2515</f>
        <v>0.000274981084106735</v>
      </c>
    </row>
    <row r="2260" customFormat="false" ht="12.75" hidden="false" customHeight="false" outlineLevel="0" collapsed="false">
      <c r="A2260" s="8" t="s">
        <v>2197</v>
      </c>
      <c r="B2260" s="8" t="s">
        <v>2198</v>
      </c>
      <c r="C2260" s="9" t="n">
        <v>99</v>
      </c>
      <c r="D2260" s="9" t="n">
        <v>7844.76</v>
      </c>
      <c r="E2260" s="11" t="n">
        <f aca="false">D2260/D$2515</f>
        <v>5.41326215567592E-005</v>
      </c>
    </row>
    <row r="2261" customFormat="false" ht="12.75" hidden="false" customHeight="false" outlineLevel="0" collapsed="false">
      <c r="A2261" s="8" t="s">
        <v>1790</v>
      </c>
      <c r="B2261" s="8" t="s">
        <v>1791</v>
      </c>
      <c r="C2261" s="9" t="n">
        <v>431</v>
      </c>
      <c r="D2261" s="9" t="n">
        <v>12093.86</v>
      </c>
      <c r="E2261" s="11" t="n">
        <f aca="false">D2261/D$2515</f>
        <v>8.34534576635139E-005</v>
      </c>
    </row>
    <row r="2262" customFormat="false" ht="12.75" hidden="false" customHeight="false" outlineLevel="0" collapsed="false">
      <c r="A2262" s="8" t="s">
        <v>3553</v>
      </c>
      <c r="B2262" s="8" t="s">
        <v>3554</v>
      </c>
      <c r="C2262" s="9" t="n">
        <v>125</v>
      </c>
      <c r="D2262" s="9" t="n">
        <v>1771.25</v>
      </c>
      <c r="E2262" s="11" t="n">
        <f aca="false">D2262/D$2515</f>
        <v>1.22224779256994E-005</v>
      </c>
    </row>
    <row r="2263" customFormat="false" ht="12.75" hidden="false" customHeight="false" outlineLevel="0" collapsed="false">
      <c r="A2263" s="8" t="s">
        <v>1137</v>
      </c>
      <c r="B2263" s="8" t="s">
        <v>1138</v>
      </c>
      <c r="C2263" s="9" t="n">
        <v>1095</v>
      </c>
      <c r="D2263" s="9" t="n">
        <v>27747.3</v>
      </c>
      <c r="E2263" s="11" t="n">
        <f aca="false">D2263/D$2515</f>
        <v>0.00019146973140311</v>
      </c>
    </row>
    <row r="2264" customFormat="false" ht="12.75" hidden="false" customHeight="false" outlineLevel="0" collapsed="false">
      <c r="A2264" s="8" t="s">
        <v>3709</v>
      </c>
      <c r="B2264" s="8" t="s">
        <v>3710</v>
      </c>
      <c r="C2264" s="9" t="n">
        <v>209</v>
      </c>
      <c r="D2264" s="9" t="n">
        <v>1471.36</v>
      </c>
      <c r="E2264" s="11" t="n">
        <f aca="false">D2264/D$2515</f>
        <v>1.01530925170118E-005</v>
      </c>
    </row>
    <row r="2265" customFormat="false" ht="12.75" hidden="false" customHeight="false" outlineLevel="0" collapsed="false">
      <c r="A2265" s="8" t="s">
        <v>4956</v>
      </c>
      <c r="B2265" s="8" t="s">
        <v>4957</v>
      </c>
      <c r="C2265" s="9" t="n">
        <v>6</v>
      </c>
      <c r="D2265" s="9" t="n">
        <v>31.86</v>
      </c>
      <c r="E2265" s="11" t="n">
        <f aca="false">D2265/D$2515</f>
        <v>2.19849341827965E-007</v>
      </c>
    </row>
    <row r="2266" customFormat="false" ht="12.75" hidden="false" customHeight="false" outlineLevel="0" collapsed="false">
      <c r="A2266" s="8" t="s">
        <v>4903</v>
      </c>
      <c r="B2266" s="8" t="s">
        <v>4904</v>
      </c>
      <c r="C2266" s="9" t="n">
        <v>47</v>
      </c>
      <c r="D2266" s="9" t="n">
        <v>74.26</v>
      </c>
      <c r="E2266" s="11" t="n">
        <f aca="false">D2266/D$2515</f>
        <v>5.12429759075477E-007</v>
      </c>
    </row>
    <row r="2267" customFormat="false" ht="12.75" hidden="false" customHeight="false" outlineLevel="0" collapsed="false">
      <c r="A2267" s="8" t="s">
        <v>323</v>
      </c>
      <c r="B2267" s="8" t="s">
        <v>324</v>
      </c>
      <c r="C2267" s="9" t="n">
        <v>3959</v>
      </c>
      <c r="D2267" s="9" t="n">
        <v>162912.85</v>
      </c>
      <c r="E2267" s="11" t="n">
        <f aca="false">D2267/D$2515</f>
        <v>0.00112417711386748</v>
      </c>
    </row>
    <row r="2268" customFormat="false" ht="12.75" hidden="false" customHeight="false" outlineLevel="0" collapsed="false">
      <c r="A2268" s="8" t="s">
        <v>3515</v>
      </c>
      <c r="B2268" s="8" t="s">
        <v>3516</v>
      </c>
      <c r="C2268" s="9" t="n">
        <v>96</v>
      </c>
      <c r="D2268" s="9" t="n">
        <v>1875.84</v>
      </c>
      <c r="E2268" s="11" t="n">
        <f aca="false">D2268/D$2515</f>
        <v>1.29441992898484E-005</v>
      </c>
    </row>
    <row r="2269" customFormat="false" ht="12.75" hidden="false" customHeight="false" outlineLevel="0" collapsed="false">
      <c r="A2269" s="8" t="s">
        <v>2873</v>
      </c>
      <c r="B2269" s="8" t="s">
        <v>2874</v>
      </c>
      <c r="C2269" s="9" t="n">
        <v>98</v>
      </c>
      <c r="D2269" s="9" t="n">
        <v>3652.46</v>
      </c>
      <c r="E2269" s="11" t="n">
        <f aca="false">D2269/D$2515</f>
        <v>2.52037328014115E-005</v>
      </c>
    </row>
    <row r="2270" customFormat="false" ht="12.75" hidden="false" customHeight="false" outlineLevel="0" collapsed="false">
      <c r="A2270" s="8" t="s">
        <v>4632</v>
      </c>
      <c r="B2270" s="8" t="s">
        <v>4633</v>
      </c>
      <c r="C2270" s="9" t="n">
        <v>11</v>
      </c>
      <c r="D2270" s="9" t="n">
        <v>335.28</v>
      </c>
      <c r="E2270" s="11" t="n">
        <f aca="false">D2270/D$2515</f>
        <v>2.31359345034778E-006</v>
      </c>
    </row>
    <row r="2271" customFormat="false" ht="12.75" hidden="false" customHeight="false" outlineLevel="0" collapsed="false">
      <c r="A2271" s="8" t="s">
        <v>3025</v>
      </c>
      <c r="B2271" s="8" t="s">
        <v>3026</v>
      </c>
      <c r="C2271" s="9" t="n">
        <v>90</v>
      </c>
      <c r="D2271" s="9" t="n">
        <v>3104.1</v>
      </c>
      <c r="E2271" s="11" t="n">
        <f aca="false">D2271/D$2515</f>
        <v>2.14197847447642E-005</v>
      </c>
    </row>
    <row r="2272" customFormat="false" ht="12.75" hidden="false" customHeight="false" outlineLevel="0" collapsed="false">
      <c r="A2272" s="8" t="s">
        <v>3597</v>
      </c>
      <c r="B2272" s="8" t="s">
        <v>3598</v>
      </c>
      <c r="C2272" s="9" t="n">
        <v>512</v>
      </c>
      <c r="D2272" s="9" t="n">
        <v>1684.48</v>
      </c>
      <c r="E2272" s="11" t="n">
        <f aca="false">D2272/D$2515</f>
        <v>1.16237231425728E-005</v>
      </c>
    </row>
    <row r="2273" customFormat="false" ht="12.75" hidden="false" customHeight="false" outlineLevel="0" collapsed="false">
      <c r="A2273" s="8" t="s">
        <v>2496</v>
      </c>
      <c r="B2273" s="8" t="s">
        <v>2497</v>
      </c>
      <c r="C2273" s="9" t="n">
        <v>284</v>
      </c>
      <c r="D2273" s="9" t="n">
        <v>5824.84</v>
      </c>
      <c r="E2273" s="11" t="n">
        <f aca="false">D2273/D$2515</f>
        <v>4.01942008867923E-005</v>
      </c>
    </row>
    <row r="2274" customFormat="false" ht="12.75" hidden="false" customHeight="false" outlineLevel="0" collapsed="false">
      <c r="A2274" s="8" t="s">
        <v>4006</v>
      </c>
      <c r="B2274" s="8" t="s">
        <v>4007</v>
      </c>
      <c r="C2274" s="9" t="n">
        <v>63</v>
      </c>
      <c r="D2274" s="9" t="n">
        <v>1063.44</v>
      </c>
      <c r="E2274" s="11" t="n">
        <f aca="false">D2274/D$2515</f>
        <v>7.33824808768146E-006</v>
      </c>
    </row>
    <row r="2275" customFormat="false" ht="12.75" hidden="false" customHeight="false" outlineLevel="0" collapsed="false">
      <c r="A2275" s="8" t="s">
        <v>2826</v>
      </c>
      <c r="B2275" s="8" t="s">
        <v>2827</v>
      </c>
      <c r="C2275" s="9" t="n">
        <v>168</v>
      </c>
      <c r="D2275" s="9" t="n">
        <v>3894.24</v>
      </c>
      <c r="E2275" s="11" t="n">
        <f aca="false">D2275/D$2515</f>
        <v>2.68721312278762E-005</v>
      </c>
    </row>
    <row r="2276" customFormat="false" ht="12.75" hidden="false" customHeight="false" outlineLevel="0" collapsed="false">
      <c r="A2276" s="8" t="s">
        <v>949</v>
      </c>
      <c r="B2276" s="8" t="s">
        <v>950</v>
      </c>
      <c r="C2276" s="9" t="n">
        <v>400</v>
      </c>
      <c r="D2276" s="9" t="n">
        <v>39164</v>
      </c>
      <c r="E2276" s="11" t="n">
        <f aca="false">D2276/D$2515</f>
        <v>0.000270250458987772</v>
      </c>
    </row>
    <row r="2277" customFormat="false" ht="12.75" hidden="false" customHeight="false" outlineLevel="0" collapsed="false">
      <c r="A2277" s="8" t="s">
        <v>2666</v>
      </c>
      <c r="B2277" s="8" t="s">
        <v>2667</v>
      </c>
      <c r="C2277" s="9" t="n">
        <v>121</v>
      </c>
      <c r="D2277" s="9" t="n">
        <v>4750.46</v>
      </c>
      <c r="E2277" s="11" t="n">
        <f aca="false">D2277/D$2515</f>
        <v>3.27804615310758E-005</v>
      </c>
    </row>
    <row r="2278" customFormat="false" ht="12.75" hidden="false" customHeight="false" outlineLevel="0" collapsed="false">
      <c r="A2278" s="8" t="s">
        <v>3147</v>
      </c>
      <c r="B2278" s="8" t="s">
        <v>3148</v>
      </c>
      <c r="C2278" s="9" t="n">
        <v>205</v>
      </c>
      <c r="D2278" s="9" t="n">
        <v>2738.8</v>
      </c>
      <c r="E2278" s="11" t="n">
        <f aca="false">D2278/D$2515</f>
        <v>1.88990388386199E-005</v>
      </c>
    </row>
    <row r="2279" customFormat="false" ht="12.75" hidden="false" customHeight="false" outlineLevel="0" collapsed="false">
      <c r="A2279" s="8" t="s">
        <v>1981</v>
      </c>
      <c r="B2279" s="8" t="s">
        <v>1982</v>
      </c>
      <c r="C2279" s="9" t="n">
        <v>188</v>
      </c>
      <c r="D2279" s="9" t="n">
        <v>10054.24</v>
      </c>
      <c r="E2279" s="11" t="n">
        <f aca="false">D2279/D$2515</f>
        <v>6.93790975072316E-005</v>
      </c>
    </row>
    <row r="2280" customFormat="false" ht="12.75" hidden="false" customHeight="false" outlineLevel="0" collapsed="false">
      <c r="A2280" s="8" t="s">
        <v>713</v>
      </c>
      <c r="B2280" s="8" t="s">
        <v>714</v>
      </c>
      <c r="C2280" s="9" t="n">
        <v>106</v>
      </c>
      <c r="D2280" s="9" t="n">
        <v>61627.34</v>
      </c>
      <c r="E2280" s="11" t="n">
        <f aca="false">D2280/D$2515</f>
        <v>0.000425258321958827</v>
      </c>
    </row>
    <row r="2281" customFormat="false" ht="12.75" hidden="false" customHeight="false" outlineLevel="0" collapsed="false">
      <c r="A2281" s="8" t="s">
        <v>4484</v>
      </c>
      <c r="B2281" s="8" t="s">
        <v>4485</v>
      </c>
      <c r="C2281" s="9" t="n">
        <v>52</v>
      </c>
      <c r="D2281" s="9" t="n">
        <v>483.6</v>
      </c>
      <c r="E2281" s="11" t="n">
        <f aca="false">D2281/D$2515</f>
        <v>3.33707287219096E-006</v>
      </c>
    </row>
    <row r="2282" customFormat="false" ht="12.75" hidden="false" customHeight="false" outlineLevel="0" collapsed="false">
      <c r="A2282" s="8" t="s">
        <v>745</v>
      </c>
      <c r="B2282" s="8" t="s">
        <v>746</v>
      </c>
      <c r="C2282" s="9" t="n">
        <v>899</v>
      </c>
      <c r="D2282" s="9" t="n">
        <v>57365.19</v>
      </c>
      <c r="E2282" s="11" t="n">
        <f aca="false">D2282/D$2515</f>
        <v>0.00039584743456799</v>
      </c>
    </row>
    <row r="2283" customFormat="false" ht="12.75" hidden="false" customHeight="false" outlineLevel="0" collapsed="false">
      <c r="A2283" s="8" t="s">
        <v>125</v>
      </c>
      <c r="B2283" s="8" t="s">
        <v>126</v>
      </c>
      <c r="C2283" s="9" t="n">
        <v>5342</v>
      </c>
      <c r="D2283" s="9" t="n">
        <v>389218.12</v>
      </c>
      <c r="E2283" s="11" t="n">
        <f aca="false">D2283/D$2515</f>
        <v>0.0026857924516484</v>
      </c>
    </row>
    <row r="2284" customFormat="false" ht="12.75" hidden="false" customHeight="false" outlineLevel="0" collapsed="false">
      <c r="A2284" s="8" t="s">
        <v>2721</v>
      </c>
      <c r="B2284" s="8" t="s">
        <v>2722</v>
      </c>
      <c r="C2284" s="9" t="n">
        <v>14</v>
      </c>
      <c r="D2284" s="9" t="n">
        <v>4341.96</v>
      </c>
      <c r="E2284" s="11" t="n">
        <f aca="false">D2284/D$2515</f>
        <v>2.9961614822453E-005</v>
      </c>
    </row>
    <row r="2285" customFormat="false" ht="12.75" hidden="false" customHeight="false" outlineLevel="0" collapsed="false">
      <c r="A2285" s="8" t="s">
        <v>4302</v>
      </c>
      <c r="B2285" s="8" t="s">
        <v>4303</v>
      </c>
      <c r="C2285" s="9" t="n">
        <v>84</v>
      </c>
      <c r="D2285" s="9" t="n">
        <v>651.84</v>
      </c>
      <c r="E2285" s="11" t="n">
        <f aca="false">D2285/D$2515</f>
        <v>4.49800988628816E-006</v>
      </c>
    </row>
    <row r="2286" customFormat="false" ht="12.75" hidden="false" customHeight="false" outlineLevel="0" collapsed="false">
      <c r="A2286" s="8" t="s">
        <v>825</v>
      </c>
      <c r="B2286" s="8" t="s">
        <v>826</v>
      </c>
      <c r="C2286" s="9" t="n">
        <v>1076</v>
      </c>
      <c r="D2286" s="9" t="n">
        <v>48602.92</v>
      </c>
      <c r="E2286" s="11" t="n">
        <f aca="false">D2286/D$2515</f>
        <v>0.000335383552194515</v>
      </c>
    </row>
    <row r="2287" customFormat="false" ht="12.75" hidden="false" customHeight="false" outlineLevel="0" collapsed="false">
      <c r="A2287" s="8" t="s">
        <v>1354</v>
      </c>
      <c r="B2287" s="8" t="s">
        <v>1355</v>
      </c>
      <c r="C2287" s="9" t="n">
        <v>191</v>
      </c>
      <c r="D2287" s="9" t="n">
        <v>20444.64</v>
      </c>
      <c r="E2287" s="11" t="n">
        <f aca="false">D2287/D$2515</f>
        <v>0.000141077860888565</v>
      </c>
    </row>
    <row r="2288" customFormat="false" ht="12.75" hidden="false" customHeight="false" outlineLevel="0" collapsed="false">
      <c r="A2288" s="8" t="s">
        <v>3069</v>
      </c>
      <c r="B2288" s="8" t="s">
        <v>3070</v>
      </c>
      <c r="C2288" s="9" t="n">
        <v>15</v>
      </c>
      <c r="D2288" s="9" t="n">
        <v>3025.65</v>
      </c>
      <c r="E2288" s="11" t="n">
        <f aca="false">D2288/D$2515</f>
        <v>2.08784419680409E-005</v>
      </c>
    </row>
    <row r="2289" customFormat="false" ht="12.75" hidden="false" customHeight="false" outlineLevel="0" collapsed="false">
      <c r="A2289" s="8" t="s">
        <v>1504</v>
      </c>
      <c r="B2289" s="8" t="s">
        <v>1505</v>
      </c>
      <c r="C2289" s="9" t="n">
        <v>518</v>
      </c>
      <c r="D2289" s="9" t="n">
        <v>17130.26</v>
      </c>
      <c r="E2289" s="11" t="n">
        <f aca="false">D2289/D$2515</f>
        <v>0.00011820704288581</v>
      </c>
    </row>
    <row r="2290" customFormat="false" ht="12.75" hidden="false" customHeight="false" outlineLevel="0" collapsed="false">
      <c r="A2290" s="8" t="s">
        <v>3475</v>
      </c>
      <c r="B2290" s="8" t="s">
        <v>1653</v>
      </c>
      <c r="C2290" s="9" t="n">
        <v>30</v>
      </c>
      <c r="D2290" s="9" t="n">
        <v>1960.8</v>
      </c>
      <c r="E2290" s="11" t="n">
        <f aca="false">D2290/D$2515</f>
        <v>1.35304642013896E-005</v>
      </c>
    </row>
    <row r="2291" customFormat="false" ht="12.75" hidden="false" customHeight="false" outlineLevel="0" collapsed="false">
      <c r="A2291" s="8" t="s">
        <v>1652</v>
      </c>
      <c r="B2291" s="8" t="s">
        <v>1653</v>
      </c>
      <c r="C2291" s="9" t="n">
        <v>247</v>
      </c>
      <c r="D2291" s="9" t="n">
        <v>14617.46</v>
      </c>
      <c r="E2291" s="11" t="n">
        <f aca="false">D2291/D$2515</f>
        <v>0.000100867512874972</v>
      </c>
    </row>
    <row r="2292" customFormat="false" ht="12.75" hidden="false" customHeight="false" outlineLevel="0" collapsed="false">
      <c r="A2292" s="8" t="s">
        <v>1868</v>
      </c>
      <c r="B2292" s="8" t="s">
        <v>1869</v>
      </c>
      <c r="C2292" s="9" t="n">
        <v>1084</v>
      </c>
      <c r="D2292" s="9" t="n">
        <v>11165.2</v>
      </c>
      <c r="E2292" s="11" t="n">
        <f aca="false">D2292/D$2515</f>
        <v>7.70452564776395E-005</v>
      </c>
    </row>
    <row r="2293" customFormat="false" ht="12.75" hidden="false" customHeight="false" outlineLevel="0" collapsed="false">
      <c r="A2293" s="8" t="s">
        <v>981</v>
      </c>
      <c r="B2293" s="8" t="s">
        <v>982</v>
      </c>
      <c r="C2293" s="9" t="n">
        <v>101</v>
      </c>
      <c r="D2293" s="9" t="n">
        <v>37020.54</v>
      </c>
      <c r="E2293" s="11" t="n">
        <f aca="false">D2293/D$2515</f>
        <v>0.000255459552828495</v>
      </c>
    </row>
    <row r="2294" customFormat="false" ht="12.75" hidden="false" customHeight="false" outlineLevel="0" collapsed="false">
      <c r="A2294" s="8" t="s">
        <v>3695</v>
      </c>
      <c r="B2294" s="8" t="s">
        <v>3696</v>
      </c>
      <c r="C2294" s="9" t="n">
        <v>70</v>
      </c>
      <c r="D2294" s="9" t="n">
        <v>1498.7</v>
      </c>
      <c r="E2294" s="11" t="n">
        <f aca="false">D2294/D$2515</f>
        <v>1.03417516822841E-005</v>
      </c>
    </row>
    <row r="2295" customFormat="false" ht="12.75" hidden="false" customHeight="false" outlineLevel="0" collapsed="false">
      <c r="A2295" s="8" t="s">
        <v>2118</v>
      </c>
      <c r="B2295" s="8" t="s">
        <v>2119</v>
      </c>
      <c r="C2295" s="9" t="n">
        <v>239</v>
      </c>
      <c r="D2295" s="9" t="n">
        <v>8654.19</v>
      </c>
      <c r="E2295" s="11" t="n">
        <f aca="false">D2295/D$2515</f>
        <v>5.97180783287557E-005</v>
      </c>
    </row>
    <row r="2296" customFormat="false" ht="12.75" hidden="false" customHeight="false" outlineLevel="0" collapsed="false">
      <c r="A2296" s="8" t="s">
        <v>1454</v>
      </c>
      <c r="B2296" s="8" t="s">
        <v>1455</v>
      </c>
      <c r="C2296" s="9" t="n">
        <v>178</v>
      </c>
      <c r="D2296" s="9" t="n">
        <v>17995.8</v>
      </c>
      <c r="E2296" s="11" t="n">
        <f aca="false">D2296/D$2515</f>
        <v>0.000124179685676952</v>
      </c>
    </row>
    <row r="2297" customFormat="false" ht="12.75" hidden="false" customHeight="false" outlineLevel="0" collapsed="false">
      <c r="A2297" s="8"/>
      <c r="B2297" s="8" t="s">
        <v>13</v>
      </c>
      <c r="C2297" s="9" t="n">
        <v>179201.64</v>
      </c>
      <c r="D2297" s="9" t="n">
        <v>179201.64</v>
      </c>
      <c r="E2297" s="11" t="n">
        <f aca="false">D2297/D$2515</f>
        <v>0.00123657760855279</v>
      </c>
    </row>
    <row r="2298" customFormat="false" ht="12.75" hidden="false" customHeight="false" outlineLevel="0" collapsed="false">
      <c r="A2298" s="8"/>
      <c r="B2298" s="8" t="s">
        <v>13</v>
      </c>
      <c r="C2298" s="9" t="n">
        <v>3351799.53</v>
      </c>
      <c r="D2298" s="9" t="n">
        <v>3351799.53</v>
      </c>
      <c r="E2298" s="11" t="n">
        <f aca="false">D2298/D$2515</f>
        <v>0.0231290307787126</v>
      </c>
    </row>
    <row r="2299" customFormat="false" ht="12.75" hidden="false" customHeight="false" outlineLevel="0" collapsed="false">
      <c r="A2299" s="8" t="s">
        <v>2794</v>
      </c>
      <c r="B2299" s="8" t="s">
        <v>2795</v>
      </c>
      <c r="C2299" s="9" t="n">
        <v>215</v>
      </c>
      <c r="D2299" s="9" t="n">
        <v>4020.5</v>
      </c>
      <c r="E2299" s="11" t="n">
        <f aca="false">D2299/D$2515</f>
        <v>2.77433860269722E-005</v>
      </c>
    </row>
    <row r="2300" customFormat="false" ht="12.75" hidden="false" customHeight="false" outlineLevel="0" collapsed="false">
      <c r="A2300" s="8" t="s">
        <v>2816</v>
      </c>
      <c r="B2300" s="8" t="s">
        <v>2817</v>
      </c>
      <c r="C2300" s="9" t="n">
        <v>662</v>
      </c>
      <c r="D2300" s="9" t="n">
        <v>3938.9</v>
      </c>
      <c r="E2300" s="11" t="n">
        <f aca="false">D2300/D$2515</f>
        <v>2.71803067334015E-005</v>
      </c>
    </row>
    <row r="2301" customFormat="false" ht="12.75" hidden="false" customHeight="false" outlineLevel="0" collapsed="false">
      <c r="A2301" s="8" t="s">
        <v>3334</v>
      </c>
      <c r="B2301" s="8" t="s">
        <v>2817</v>
      </c>
      <c r="C2301" s="9" t="n">
        <v>370</v>
      </c>
      <c r="D2301" s="9" t="n">
        <v>2312.5</v>
      </c>
      <c r="E2301" s="11" t="n">
        <f aca="false">D2301/D$2515</f>
        <v>1.59573635586054E-005</v>
      </c>
    </row>
    <row r="2302" customFormat="false" ht="12.75" hidden="false" customHeight="false" outlineLevel="0" collapsed="false">
      <c r="A2302" s="8" t="s">
        <v>2401</v>
      </c>
      <c r="B2302" s="8" t="s">
        <v>2402</v>
      </c>
      <c r="C2302" s="9" t="n">
        <v>37</v>
      </c>
      <c r="D2302" s="9" t="n">
        <v>6438</v>
      </c>
      <c r="E2302" s="11" t="n">
        <f aca="false">D2302/D$2515</f>
        <v>4.44253001471575E-005</v>
      </c>
    </row>
    <row r="2303" customFormat="false" ht="12.75" hidden="false" customHeight="false" outlineLevel="0" collapsed="false">
      <c r="A2303" s="8" t="s">
        <v>127</v>
      </c>
      <c r="B2303" s="8" t="s">
        <v>128</v>
      </c>
      <c r="C2303" s="9" t="n">
        <v>1641</v>
      </c>
      <c r="D2303" s="9" t="n">
        <v>387669.84</v>
      </c>
      <c r="E2303" s="11" t="n">
        <f aca="false">D2303/D$2515</f>
        <v>0.00267510857409142</v>
      </c>
    </row>
    <row r="2304" customFormat="false" ht="12.75" hidden="false" customHeight="false" outlineLevel="0" collapsed="false">
      <c r="A2304" s="8" t="s">
        <v>4564</v>
      </c>
      <c r="B2304" s="8" t="s">
        <v>4565</v>
      </c>
      <c r="C2304" s="9" t="n">
        <v>88</v>
      </c>
      <c r="D2304" s="9" t="n">
        <v>403.92</v>
      </c>
      <c r="E2304" s="11" t="n">
        <f aca="false">D2304/D$2515</f>
        <v>2.78724250317488E-006</v>
      </c>
    </row>
    <row r="2305" customFormat="false" ht="12.75" hidden="false" customHeight="false" outlineLevel="0" collapsed="false">
      <c r="A2305" s="8" t="s">
        <v>715</v>
      </c>
      <c r="B2305" s="8" t="s">
        <v>716</v>
      </c>
      <c r="C2305" s="9" t="n">
        <v>890</v>
      </c>
      <c r="D2305" s="9" t="n">
        <v>61454.5</v>
      </c>
      <c r="E2305" s="11" t="n">
        <f aca="false">D2305/D$2515</f>
        <v>0.000424065642729651</v>
      </c>
    </row>
    <row r="2306" customFormat="false" ht="12.75" hidden="false" customHeight="false" outlineLevel="0" collapsed="false">
      <c r="A2306" s="8" t="s">
        <v>1830</v>
      </c>
      <c r="B2306" s="8" t="s">
        <v>1831</v>
      </c>
      <c r="C2306" s="9" t="n">
        <v>336</v>
      </c>
      <c r="D2306" s="9" t="n">
        <v>11649.12</v>
      </c>
      <c r="E2306" s="11" t="n">
        <f aca="false">D2306/D$2515</f>
        <v>8.03845375039229E-005</v>
      </c>
    </row>
    <row r="2307" customFormat="false" ht="12.75" hidden="false" customHeight="false" outlineLevel="0" collapsed="false">
      <c r="A2307" s="8" t="s">
        <v>3613</v>
      </c>
      <c r="B2307" s="8" t="s">
        <v>3614</v>
      </c>
      <c r="C2307" s="9" t="n">
        <v>58</v>
      </c>
      <c r="D2307" s="9" t="n">
        <v>1631.54</v>
      </c>
      <c r="E2307" s="11" t="n">
        <f aca="false">D2307/D$2515</f>
        <v>1.12584116499058E-005</v>
      </c>
    </row>
    <row r="2308" customFormat="false" ht="12.75" hidden="false" customHeight="false" outlineLevel="0" collapsed="false">
      <c r="A2308" s="8" t="s">
        <v>4378</v>
      </c>
      <c r="B2308" s="8" t="s">
        <v>4379</v>
      </c>
      <c r="C2308" s="9" t="n">
        <v>20</v>
      </c>
      <c r="D2308" s="9" t="n">
        <v>589.2</v>
      </c>
      <c r="E2308" s="11" t="n">
        <f aca="false">D2308/D$2515</f>
        <v>4.06576372269419E-006</v>
      </c>
    </row>
    <row r="2309" customFormat="false" ht="12.75" hidden="false" customHeight="false" outlineLevel="0" collapsed="false">
      <c r="A2309" s="8" t="s">
        <v>2786</v>
      </c>
      <c r="B2309" s="8" t="s">
        <v>2787</v>
      </c>
      <c r="C2309" s="9" t="n">
        <v>148</v>
      </c>
      <c r="D2309" s="9" t="n">
        <v>4053.72</v>
      </c>
      <c r="E2309" s="11" t="n">
        <f aca="false">D2309/D$2515</f>
        <v>2.7972620023693E-005</v>
      </c>
    </row>
    <row r="2310" customFormat="false" ht="12.75" hidden="false" customHeight="false" outlineLevel="0" collapsed="false">
      <c r="A2310" s="8" t="s">
        <v>231</v>
      </c>
      <c r="B2310" s="8" t="s">
        <v>232</v>
      </c>
      <c r="C2310" s="9" t="n">
        <v>1978</v>
      </c>
      <c r="D2310" s="9" t="n">
        <v>217560.22</v>
      </c>
      <c r="E2310" s="11" t="n">
        <f aca="false">D2310/D$2515</f>
        <v>0.00150127028169954</v>
      </c>
    </row>
    <row r="2311" customFormat="false" ht="12.75" hidden="false" customHeight="false" outlineLevel="0" collapsed="false">
      <c r="A2311" s="8" t="s">
        <v>2375</v>
      </c>
      <c r="B2311" s="8" t="s">
        <v>2376</v>
      </c>
      <c r="C2311" s="9" t="n">
        <v>145</v>
      </c>
      <c r="D2311" s="9" t="n">
        <v>6591.7</v>
      </c>
      <c r="E2311" s="11" t="n">
        <f aca="false">D2311/D$2515</f>
        <v>4.54859041596798E-005</v>
      </c>
    </row>
    <row r="2312" customFormat="false" ht="12.75" hidden="false" customHeight="false" outlineLevel="0" collapsed="false">
      <c r="A2312" s="8" t="s">
        <v>445</v>
      </c>
      <c r="B2312" s="8" t="s">
        <v>446</v>
      </c>
      <c r="C2312" s="9" t="n">
        <v>178</v>
      </c>
      <c r="D2312" s="9" t="n">
        <v>111552.6</v>
      </c>
      <c r="E2312" s="11" t="n">
        <f aca="false">D2312/D$2515</f>
        <v>0.000769766656911433</v>
      </c>
    </row>
    <row r="2313" customFormat="false" ht="12.75" hidden="false" customHeight="false" outlineLevel="0" collapsed="false">
      <c r="A2313" s="8" t="s">
        <v>3482</v>
      </c>
      <c r="B2313" s="8" t="s">
        <v>3483</v>
      </c>
      <c r="C2313" s="9" t="n">
        <v>22</v>
      </c>
      <c r="D2313" s="9" t="n">
        <v>1944.36</v>
      </c>
      <c r="E2313" s="11" t="n">
        <f aca="false">D2313/D$2515</f>
        <v>1.34170202848908E-005</v>
      </c>
    </row>
    <row r="2314" customFormat="false" ht="12.75" hidden="false" customHeight="false" outlineLevel="0" collapsed="false">
      <c r="A2314" s="8" t="s">
        <v>1163</v>
      </c>
      <c r="B2314" s="8" t="s">
        <v>1164</v>
      </c>
      <c r="C2314" s="9" t="n">
        <v>615</v>
      </c>
      <c r="D2314" s="9" t="n">
        <v>25989.9</v>
      </c>
      <c r="E2314" s="11" t="n">
        <f aca="false">D2314/D$2515</f>
        <v>0.000179342825146724</v>
      </c>
    </row>
    <row r="2315" customFormat="false" ht="12.75" hidden="false" customHeight="false" outlineLevel="0" collapsed="false">
      <c r="A2315" s="8" t="s">
        <v>1051</v>
      </c>
      <c r="B2315" s="8" t="s">
        <v>1052</v>
      </c>
      <c r="C2315" s="9" t="n">
        <v>105</v>
      </c>
      <c r="D2315" s="9" t="n">
        <v>32368.35</v>
      </c>
      <c r="E2315" s="11" t="n">
        <f aca="false">D2315/D$2515</f>
        <v>0.000223357201618243</v>
      </c>
    </row>
    <row r="2316" customFormat="false" ht="12.75" hidden="false" customHeight="false" outlineLevel="0" collapsed="false">
      <c r="A2316" s="8" t="s">
        <v>33</v>
      </c>
      <c r="B2316" s="8" t="s">
        <v>34</v>
      </c>
      <c r="C2316" s="9" t="n">
        <v>2437</v>
      </c>
      <c r="D2316" s="9" t="n">
        <v>1276378.75</v>
      </c>
      <c r="E2316" s="11" t="n">
        <f aca="false">D2316/D$2515</f>
        <v>0.00880762800096361</v>
      </c>
    </row>
    <row r="2317" customFormat="false" ht="12.75" hidden="false" customHeight="false" outlineLevel="0" collapsed="false">
      <c r="A2317" s="8" t="s">
        <v>2973</v>
      </c>
      <c r="B2317" s="8" t="s">
        <v>2974</v>
      </c>
      <c r="C2317" s="9" t="n">
        <v>656</v>
      </c>
      <c r="D2317" s="9" t="n">
        <v>3306.24</v>
      </c>
      <c r="E2317" s="11" t="n">
        <f aca="false">D2317/D$2515</f>
        <v>2.28146480830286E-005</v>
      </c>
    </row>
    <row r="2318" customFormat="false" ht="12.75" hidden="false" customHeight="false" outlineLevel="0" collapsed="false">
      <c r="A2318" s="8" t="s">
        <v>4776</v>
      </c>
      <c r="B2318" s="8" t="s">
        <v>4777</v>
      </c>
      <c r="C2318" s="9" t="n">
        <v>3</v>
      </c>
      <c r="D2318" s="9" t="n">
        <v>173.07</v>
      </c>
      <c r="E2318" s="11" t="n">
        <f aca="false">D2318/D$2515</f>
        <v>1.19426633992988E-006</v>
      </c>
    </row>
    <row r="2319" customFormat="false" ht="12.75" hidden="false" customHeight="false" outlineLevel="0" collapsed="false">
      <c r="A2319" s="8" t="s">
        <v>1579</v>
      </c>
      <c r="B2319" s="8" t="s">
        <v>1580</v>
      </c>
      <c r="C2319" s="9" t="n">
        <v>811</v>
      </c>
      <c r="D2319" s="9" t="n">
        <v>15887.49</v>
      </c>
      <c r="E2319" s="11" t="n">
        <f aca="false">D2319/D$2515</f>
        <v>0.000109631331443766</v>
      </c>
    </row>
    <row r="2320" customFormat="false" ht="12.75" hidden="false" customHeight="false" outlineLevel="0" collapsed="false">
      <c r="A2320" s="8" t="s">
        <v>1553</v>
      </c>
      <c r="B2320" s="8" t="s">
        <v>1554</v>
      </c>
      <c r="C2320" s="9" t="n">
        <v>117</v>
      </c>
      <c r="D2320" s="9" t="n">
        <v>16319.16</v>
      </c>
      <c r="E2320" s="11" t="n">
        <f aca="false">D2320/D$2515</f>
        <v>0.000112610062309644</v>
      </c>
    </row>
    <row r="2321" customFormat="false" ht="12.75" hidden="false" customHeight="false" outlineLevel="0" collapsed="false">
      <c r="A2321" s="8" t="s">
        <v>2895</v>
      </c>
      <c r="B2321" s="8" t="s">
        <v>2896</v>
      </c>
      <c r="C2321" s="9" t="n">
        <v>88</v>
      </c>
      <c r="D2321" s="9" t="n">
        <v>3604.48</v>
      </c>
      <c r="E2321" s="11" t="n">
        <f aca="false">D2321/D$2515</f>
        <v>2.48726476971771E-005</v>
      </c>
    </row>
    <row r="2322" customFormat="false" ht="12.75" hidden="false" customHeight="false" outlineLevel="0" collapsed="false">
      <c r="A2322" s="8" t="s">
        <v>1101</v>
      </c>
      <c r="B2322" s="8" t="s">
        <v>1102</v>
      </c>
      <c r="C2322" s="9" t="n">
        <v>156</v>
      </c>
      <c r="D2322" s="9" t="n">
        <v>29312.4</v>
      </c>
      <c r="E2322" s="11" t="n">
        <f aca="false">D2322/D$2515</f>
        <v>0.000202269675059575</v>
      </c>
    </row>
    <row r="2323" customFormat="false" ht="12.75" hidden="false" customHeight="false" outlineLevel="0" collapsed="false">
      <c r="A2323" s="8" t="s">
        <v>3892</v>
      </c>
      <c r="B2323" s="8" t="s">
        <v>3893</v>
      </c>
      <c r="C2323" s="9" t="n">
        <v>51</v>
      </c>
      <c r="D2323" s="9" t="n">
        <v>1208.7</v>
      </c>
      <c r="E2323" s="11" t="n">
        <f aca="false">D2323/D$2515</f>
        <v>8.34061203601574E-006</v>
      </c>
    </row>
    <row r="2324" customFormat="false" ht="12.75" hidden="false" customHeight="false" outlineLevel="0" collapsed="false">
      <c r="A2324" s="8" t="s">
        <v>4706</v>
      </c>
      <c r="B2324" s="8" t="s">
        <v>4707</v>
      </c>
      <c r="C2324" s="9" t="n">
        <v>10</v>
      </c>
      <c r="D2324" s="9" t="n">
        <v>262.4</v>
      </c>
      <c r="E2324" s="11" t="n">
        <f aca="false">D2324/D$2515</f>
        <v>1.81068635579592E-006</v>
      </c>
    </row>
    <row r="2325" customFormat="false" ht="12.75" hidden="false" customHeight="false" outlineLevel="0" collapsed="false">
      <c r="A2325" s="8" t="s">
        <v>3089</v>
      </c>
      <c r="B2325" s="8" t="s">
        <v>3090</v>
      </c>
      <c r="C2325" s="9" t="n">
        <v>116</v>
      </c>
      <c r="D2325" s="9" t="n">
        <v>2978.88</v>
      </c>
      <c r="E2325" s="11" t="n">
        <f aca="false">D2325/D$2515</f>
        <v>2.05557064464686E-005</v>
      </c>
    </row>
    <row r="2326" customFormat="false" ht="12.75" hidden="false" customHeight="false" outlineLevel="0" collapsed="false">
      <c r="A2326" s="8" t="s">
        <v>3847</v>
      </c>
      <c r="B2326" s="8" t="s">
        <v>3848</v>
      </c>
      <c r="C2326" s="9" t="n">
        <v>45</v>
      </c>
      <c r="D2326" s="9" t="n">
        <v>1276.2</v>
      </c>
      <c r="E2326" s="11" t="n">
        <f aca="false">D2326/D$2515</f>
        <v>8.80639453988854E-006</v>
      </c>
    </row>
    <row r="2327" customFormat="false" ht="12.75" hidden="false" customHeight="false" outlineLevel="0" collapsed="false">
      <c r="A2327" s="8" t="s">
        <v>1277</v>
      </c>
      <c r="B2327" s="8" t="s">
        <v>1278</v>
      </c>
      <c r="C2327" s="9" t="n">
        <v>274</v>
      </c>
      <c r="D2327" s="9" t="n">
        <v>22320.04</v>
      </c>
      <c r="E2327" s="11" t="n">
        <f aca="false">D2327/D$2515</f>
        <v>0.000154019023966537</v>
      </c>
    </row>
    <row r="2328" customFormat="false" ht="12.75" hidden="false" customHeight="false" outlineLevel="0" collapsed="false">
      <c r="A2328" s="8" t="s">
        <v>3373</v>
      </c>
      <c r="B2328" s="8" t="s">
        <v>3374</v>
      </c>
      <c r="C2328" s="9" t="n">
        <v>91</v>
      </c>
      <c r="D2328" s="9" t="n">
        <v>2180.36</v>
      </c>
      <c r="E2328" s="11" t="n">
        <f aca="false">D2328/D$2515</f>
        <v>1.5045533928061E-005</v>
      </c>
    </row>
    <row r="2329" customFormat="false" ht="12.75" hidden="false" customHeight="false" outlineLevel="0" collapsed="false">
      <c r="A2329" s="8" t="s">
        <v>2110</v>
      </c>
      <c r="B2329" s="8" t="s">
        <v>2111</v>
      </c>
      <c r="C2329" s="9" t="n">
        <v>190</v>
      </c>
      <c r="D2329" s="9" t="n">
        <v>8745.7</v>
      </c>
      <c r="E2329" s="11" t="n">
        <f aca="false">D2329/D$2515</f>
        <v>6.03495413943765E-005</v>
      </c>
    </row>
    <row r="2330" customFormat="false" ht="12.75" hidden="false" customHeight="false" outlineLevel="0" collapsed="false">
      <c r="A2330" s="8" t="s">
        <v>3739</v>
      </c>
      <c r="B2330" s="8" t="s">
        <v>3740</v>
      </c>
      <c r="C2330" s="9" t="n">
        <v>231</v>
      </c>
      <c r="D2330" s="9" t="n">
        <v>1413.72</v>
      </c>
      <c r="E2330" s="11" t="n">
        <f aca="false">D2330/D$2515</f>
        <v>9.75534876111208E-006</v>
      </c>
    </row>
    <row r="2331" customFormat="false" ht="12.75" hidden="false" customHeight="false" outlineLevel="0" collapsed="false">
      <c r="A2331" s="8" t="s">
        <v>2919</v>
      </c>
      <c r="B2331" s="8" t="s">
        <v>2920</v>
      </c>
      <c r="C2331" s="9" t="n">
        <v>269</v>
      </c>
      <c r="D2331" s="9" t="n">
        <v>3510.45</v>
      </c>
      <c r="E2331" s="11" t="n">
        <f aca="false">D2331/D$2515</f>
        <v>2.42237954180785E-005</v>
      </c>
    </row>
    <row r="2332" customFormat="false" ht="12.75" hidden="false" customHeight="false" outlineLevel="0" collapsed="false">
      <c r="A2332" s="8" t="s">
        <v>2754</v>
      </c>
      <c r="B2332" s="8" t="s">
        <v>2755</v>
      </c>
      <c r="C2332" s="9" t="n">
        <v>872</v>
      </c>
      <c r="D2332" s="9" t="n">
        <v>4168.16</v>
      </c>
      <c r="E2332" s="11" t="n">
        <f aca="false">D2332/D$2515</f>
        <v>2.87623111309997E-005</v>
      </c>
    </row>
    <row r="2333" customFormat="false" ht="12.75" hidden="false" customHeight="false" outlineLevel="0" collapsed="false">
      <c r="A2333" s="8" t="s">
        <v>2572</v>
      </c>
      <c r="B2333" s="8" t="s">
        <v>2573</v>
      </c>
      <c r="C2333" s="9" t="n">
        <v>282</v>
      </c>
      <c r="D2333" s="9" t="n">
        <v>5358</v>
      </c>
      <c r="E2333" s="11" t="n">
        <f aca="false">D2333/D$2515</f>
        <v>3.69727800851926E-005</v>
      </c>
    </row>
    <row r="2334" customFormat="false" ht="12.75" hidden="false" customHeight="false" outlineLevel="0" collapsed="false">
      <c r="A2334" s="8" t="s">
        <v>2484</v>
      </c>
      <c r="B2334" s="8" t="s">
        <v>2485</v>
      </c>
      <c r="C2334" s="9" t="n">
        <v>112</v>
      </c>
      <c r="D2334" s="9" t="n">
        <v>5868.8</v>
      </c>
      <c r="E2334" s="11" t="n">
        <f aca="false">D2334/D$2515</f>
        <v>4.04975460552405E-005</v>
      </c>
    </row>
    <row r="2335" customFormat="false" ht="12.75" hidden="false" customHeight="false" outlineLevel="0" collapsed="false">
      <c r="A2335" s="8" t="s">
        <v>4024</v>
      </c>
      <c r="B2335" s="8" t="s">
        <v>4025</v>
      </c>
      <c r="C2335" s="9" t="n">
        <v>94</v>
      </c>
      <c r="D2335" s="9" t="n">
        <v>1039.64</v>
      </c>
      <c r="E2335" s="11" t="n">
        <f aca="false">D2335/D$2515</f>
        <v>7.17401662705667E-006</v>
      </c>
    </row>
    <row r="2336" customFormat="false" ht="12.75" hidden="false" customHeight="false" outlineLevel="0" collapsed="false">
      <c r="A2336" s="8" t="s">
        <v>267</v>
      </c>
      <c r="B2336" s="8" t="s">
        <v>268</v>
      </c>
      <c r="C2336" s="9" t="n">
        <v>4550</v>
      </c>
      <c r="D2336" s="9" t="n">
        <v>192101</v>
      </c>
      <c r="E2336" s="11" t="n">
        <f aca="false">D2336/D$2515</f>
        <v>0.00132558940409585</v>
      </c>
    </row>
    <row r="2337" customFormat="false" ht="12.75" hidden="false" customHeight="false" outlineLevel="0" collapsed="false">
      <c r="A2337" s="8" t="s">
        <v>1007</v>
      </c>
      <c r="B2337" s="8" t="s">
        <v>1008</v>
      </c>
      <c r="C2337" s="9" t="n">
        <v>544</v>
      </c>
      <c r="D2337" s="9" t="n">
        <v>35610.24</v>
      </c>
      <c r="E2337" s="11" t="n">
        <f aca="false">D2337/D$2515</f>
        <v>0.000245727803714246</v>
      </c>
    </row>
    <row r="2338" customFormat="false" ht="12.75" hidden="false" customHeight="false" outlineLevel="0" collapsed="false">
      <c r="A2338" s="8" t="s">
        <v>3111</v>
      </c>
      <c r="B2338" s="8" t="s">
        <v>3112</v>
      </c>
      <c r="C2338" s="9" t="n">
        <v>40</v>
      </c>
      <c r="D2338" s="9" t="n">
        <v>2894.4</v>
      </c>
      <c r="E2338" s="11" t="n">
        <f aca="false">D2338/D$2515</f>
        <v>1.9972753766066E-005</v>
      </c>
    </row>
    <row r="2339" customFormat="false" ht="12.75" hidden="false" customHeight="false" outlineLevel="0" collapsed="false">
      <c r="A2339" s="8" t="s">
        <v>4578</v>
      </c>
      <c r="B2339" s="8" t="s">
        <v>4579</v>
      </c>
      <c r="C2339" s="9" t="n">
        <v>7</v>
      </c>
      <c r="D2339" s="9" t="n">
        <v>392.28</v>
      </c>
      <c r="E2339" s="11" t="n">
        <f aca="false">D2339/D$2515</f>
        <v>2.70692089806259E-006</v>
      </c>
    </row>
    <row r="2340" customFormat="false" ht="12.75" hidden="false" customHeight="false" outlineLevel="0" collapsed="false">
      <c r="A2340" s="8" t="s">
        <v>2859</v>
      </c>
      <c r="B2340" s="8" t="s">
        <v>2860</v>
      </c>
      <c r="C2340" s="9" t="n">
        <v>263</v>
      </c>
      <c r="D2340" s="9" t="n">
        <v>3703.04</v>
      </c>
      <c r="E2340" s="11" t="n">
        <f aca="false">D2340/D$2515</f>
        <v>2.55527591576468E-005</v>
      </c>
    </row>
    <row r="2341" customFormat="false" ht="12.75" hidden="false" customHeight="false" outlineLevel="0" collapsed="false">
      <c r="A2341" s="8" t="s">
        <v>3181</v>
      </c>
      <c r="B2341" s="8" t="s">
        <v>3182</v>
      </c>
      <c r="C2341" s="9" t="n">
        <v>495</v>
      </c>
      <c r="D2341" s="9" t="n">
        <v>2702.7</v>
      </c>
      <c r="E2341" s="11" t="n">
        <f aca="false">D2341/D$2515</f>
        <v>1.86499314550672E-005</v>
      </c>
    </row>
    <row r="2342" customFormat="false" ht="12.75" hidden="false" customHeight="false" outlineLevel="0" collapsed="false">
      <c r="A2342" s="8" t="s">
        <v>4398</v>
      </c>
      <c r="B2342" s="8" t="s">
        <v>4399</v>
      </c>
      <c r="C2342" s="9" t="n">
        <v>151</v>
      </c>
      <c r="D2342" s="9" t="n">
        <v>567.76</v>
      </c>
      <c r="E2342" s="11" t="n">
        <f aca="false">D2342/D$2515</f>
        <v>3.91781739850111E-006</v>
      </c>
    </row>
    <row r="2343" customFormat="false" ht="12.75" hidden="false" customHeight="false" outlineLevel="0" collapsed="false">
      <c r="A2343" s="8" t="s">
        <v>1179</v>
      </c>
      <c r="B2343" s="8" t="s">
        <v>1180</v>
      </c>
      <c r="C2343" s="9" t="n">
        <v>159</v>
      </c>
      <c r="D2343" s="9" t="n">
        <v>25443.18</v>
      </c>
      <c r="E2343" s="11" t="n">
        <f aca="false">D2343/D$2515</f>
        <v>0.000175570193879801</v>
      </c>
    </row>
    <row r="2344" customFormat="false" ht="12.75" hidden="false" customHeight="false" outlineLevel="0" collapsed="false">
      <c r="A2344" s="8" t="s">
        <v>2760</v>
      </c>
      <c r="B2344" s="8" t="s">
        <v>2761</v>
      </c>
      <c r="C2344" s="9" t="n">
        <v>106</v>
      </c>
      <c r="D2344" s="9" t="n">
        <v>4161.56</v>
      </c>
      <c r="E2344" s="11" t="n">
        <f aca="false">D2344/D$2515</f>
        <v>2.87167679528433E-005</v>
      </c>
    </row>
    <row r="2345" customFormat="false" ht="12.75" hidden="false" customHeight="false" outlineLevel="0" collapsed="false">
      <c r="A2345" s="8" t="s">
        <v>461</v>
      </c>
      <c r="B2345" s="8" t="s">
        <v>462</v>
      </c>
      <c r="C2345" s="9" t="n">
        <v>826</v>
      </c>
      <c r="D2345" s="9" t="n">
        <v>109089.82</v>
      </c>
      <c r="E2345" s="11" t="n">
        <f aca="false">D2345/D$2515</f>
        <v>0.000752772288987168</v>
      </c>
    </row>
    <row r="2346" customFormat="false" ht="12.75" hidden="false" customHeight="false" outlineLevel="0" collapsed="false">
      <c r="A2346" s="8" t="s">
        <v>1959</v>
      </c>
      <c r="B2346" s="8" t="s">
        <v>1960</v>
      </c>
      <c r="C2346" s="9" t="n">
        <v>1144</v>
      </c>
      <c r="D2346" s="9" t="n">
        <v>10170.16</v>
      </c>
      <c r="E2346" s="11" t="n">
        <f aca="false">D2346/D$2515</f>
        <v>7.01790013272159E-005</v>
      </c>
    </row>
    <row r="2347" customFormat="false" ht="12.75" hidden="false" customHeight="false" outlineLevel="0" collapsed="false">
      <c r="A2347" s="8" t="s">
        <v>1575</v>
      </c>
      <c r="B2347" s="8" t="s">
        <v>1576</v>
      </c>
      <c r="C2347" s="9" t="n">
        <v>56</v>
      </c>
      <c r="D2347" s="9" t="n">
        <v>15980.72</v>
      </c>
      <c r="E2347" s="11" t="n">
        <f aca="false">D2347/D$2515</f>
        <v>0.000110274663337633</v>
      </c>
    </row>
    <row r="2348" customFormat="false" ht="12.75" hidden="false" customHeight="false" outlineLevel="0" collapsed="false">
      <c r="A2348" s="8" t="s">
        <v>4950</v>
      </c>
      <c r="B2348" s="8" t="s">
        <v>4951</v>
      </c>
      <c r="C2348" s="9" t="n">
        <v>1</v>
      </c>
      <c r="D2348" s="9" t="n">
        <v>38.67</v>
      </c>
      <c r="E2348" s="11" t="n">
        <f aca="false">D2348/D$2515</f>
        <v>2.66841621107577E-007</v>
      </c>
    </row>
    <row r="2349" customFormat="false" ht="12.75" hidden="false" customHeight="false" outlineLevel="0" collapsed="false">
      <c r="A2349" s="8" t="s">
        <v>1621</v>
      </c>
      <c r="B2349" s="8" t="s">
        <v>1622</v>
      </c>
      <c r="C2349" s="9" t="n">
        <v>436</v>
      </c>
      <c r="D2349" s="9" t="n">
        <v>15177.16</v>
      </c>
      <c r="E2349" s="11" t="n">
        <f aca="false">D2349/D$2515</f>
        <v>0.00010472971239227</v>
      </c>
    </row>
    <row r="2350" customFormat="false" ht="12.75" hidden="false" customHeight="false" outlineLevel="0" collapsed="false">
      <c r="A2350" s="8" t="s">
        <v>4756</v>
      </c>
      <c r="B2350" s="8" t="s">
        <v>4757</v>
      </c>
      <c r="C2350" s="9" t="n">
        <v>42</v>
      </c>
      <c r="D2350" s="9" t="n">
        <v>192.78</v>
      </c>
      <c r="E2350" s="11" t="n">
        <f aca="false">D2350/D$2515</f>
        <v>1.33027483106074E-006</v>
      </c>
    </row>
    <row r="2351" customFormat="false" ht="12.75" hidden="false" customHeight="false" outlineLevel="0" collapsed="false">
      <c r="A2351" s="8" t="s">
        <v>4622</v>
      </c>
      <c r="B2351" s="8" t="s">
        <v>4623</v>
      </c>
      <c r="C2351" s="9" t="n">
        <v>30</v>
      </c>
      <c r="D2351" s="9" t="n">
        <v>348</v>
      </c>
      <c r="E2351" s="11" t="n">
        <f aca="false">D2351/D$2515</f>
        <v>2.40136757552203E-006</v>
      </c>
    </row>
    <row r="2352" customFormat="false" ht="12.75" hidden="false" customHeight="false" outlineLevel="0" collapsed="false">
      <c r="A2352" s="8" t="s">
        <v>1744</v>
      </c>
      <c r="B2352" s="8" t="s">
        <v>1745</v>
      </c>
      <c r="C2352" s="9" t="n">
        <v>316</v>
      </c>
      <c r="D2352" s="9" t="n">
        <v>12782.2</v>
      </c>
      <c r="E2352" s="11" t="n">
        <f aca="false">D2352/D$2515</f>
        <v>8.82033351259704E-005</v>
      </c>
    </row>
    <row r="2353" customFormat="false" ht="12.75" hidden="false" customHeight="false" outlineLevel="0" collapsed="false">
      <c r="A2353" s="8" t="s">
        <v>1778</v>
      </c>
      <c r="B2353" s="8" t="s">
        <v>1779</v>
      </c>
      <c r="C2353" s="9" t="n">
        <v>328</v>
      </c>
      <c r="D2353" s="9" t="n">
        <v>12385.28</v>
      </c>
      <c r="E2353" s="11" t="n">
        <f aca="false">D2353/D$2515</f>
        <v>8.54643959935675E-005</v>
      </c>
    </row>
    <row r="2354" customFormat="false" ht="12.75" hidden="false" customHeight="false" outlineLevel="0" collapsed="false">
      <c r="A2354" s="8" t="s">
        <v>3565</v>
      </c>
      <c r="B2354" s="8" t="s">
        <v>3566</v>
      </c>
      <c r="C2354" s="9" t="n">
        <v>87</v>
      </c>
      <c r="D2354" s="9" t="n">
        <v>1746.96</v>
      </c>
      <c r="E2354" s="11" t="n">
        <f aca="false">D2354/D$2515</f>
        <v>1.20548652291206E-005</v>
      </c>
    </row>
    <row r="2355" customFormat="false" ht="12.75" hidden="false" customHeight="false" outlineLevel="0" collapsed="false">
      <c r="A2355" s="8" t="s">
        <v>543</v>
      </c>
      <c r="B2355" s="8" t="s">
        <v>544</v>
      </c>
      <c r="C2355" s="9" t="n">
        <v>370</v>
      </c>
      <c r="D2355" s="9" t="n">
        <v>85703.1</v>
      </c>
      <c r="E2355" s="11" t="n">
        <f aca="false">D2355/D$2515</f>
        <v>0.000591392659372764</v>
      </c>
    </row>
    <row r="2356" customFormat="false" ht="12.75" hidden="false" customHeight="false" outlineLevel="0" collapsed="false">
      <c r="A2356" s="8" t="s">
        <v>607</v>
      </c>
      <c r="B2356" s="8" t="s">
        <v>608</v>
      </c>
      <c r="C2356" s="9" t="n">
        <v>1112</v>
      </c>
      <c r="D2356" s="9" t="n">
        <v>76461.12</v>
      </c>
      <c r="E2356" s="11" t="n">
        <f aca="false">D2356/D$2515</f>
        <v>0.000527618547000284</v>
      </c>
    </row>
    <row r="2357" customFormat="false" ht="12.75" hidden="false" customHeight="false" outlineLevel="0" collapsed="false">
      <c r="A2357" s="8" t="s">
        <v>4948</v>
      </c>
      <c r="B2357" s="8" t="s">
        <v>4949</v>
      </c>
      <c r="C2357" s="9" t="n">
        <v>36</v>
      </c>
      <c r="D2357" s="9" t="n">
        <v>41.4</v>
      </c>
      <c r="E2357" s="11" t="n">
        <f aca="false">D2357/D$2515</f>
        <v>2.85679935708655E-007</v>
      </c>
    </row>
    <row r="2358" customFormat="false" ht="12.75" hidden="false" customHeight="false" outlineLevel="0" collapsed="false">
      <c r="A2358" s="8" t="s">
        <v>2804</v>
      </c>
      <c r="B2358" s="8" t="s">
        <v>2805</v>
      </c>
      <c r="C2358" s="9" t="n">
        <v>166</v>
      </c>
      <c r="D2358" s="9" t="n">
        <v>3987.32</v>
      </c>
      <c r="E2358" s="11" t="n">
        <f aca="false">D2358/D$2515</f>
        <v>2.75144280495129E-005</v>
      </c>
    </row>
    <row r="2359" customFormat="false" ht="12.75" hidden="false" customHeight="false" outlineLevel="0" collapsed="false">
      <c r="A2359" s="8" t="s">
        <v>2608</v>
      </c>
      <c r="B2359" s="8" t="s">
        <v>2609</v>
      </c>
      <c r="C2359" s="9" t="n">
        <v>174</v>
      </c>
      <c r="D2359" s="9" t="n">
        <v>5159.1</v>
      </c>
      <c r="E2359" s="11" t="n">
        <f aca="false">D2359/D$2515</f>
        <v>3.56002743071141E-005</v>
      </c>
    </row>
    <row r="2360" customFormat="false" ht="12.75" hidden="false" customHeight="false" outlineLevel="0" collapsed="false">
      <c r="A2360" s="8" t="s">
        <v>649</v>
      </c>
      <c r="B2360" s="8" t="s">
        <v>650</v>
      </c>
      <c r="C2360" s="9" t="n">
        <v>720</v>
      </c>
      <c r="D2360" s="9" t="n">
        <v>70164</v>
      </c>
      <c r="E2360" s="11" t="n">
        <f aca="false">D2360/D$2515</f>
        <v>0.000484165386692321</v>
      </c>
    </row>
    <row r="2361" customFormat="false" ht="12.75" hidden="false" customHeight="false" outlineLevel="0" collapsed="false">
      <c r="A2361" s="8" t="s">
        <v>2642</v>
      </c>
      <c r="B2361" s="8" t="s">
        <v>2643</v>
      </c>
      <c r="C2361" s="9" t="n">
        <v>110</v>
      </c>
      <c r="D2361" s="9" t="n">
        <v>4908.2</v>
      </c>
      <c r="E2361" s="11" t="n">
        <f aca="false">D2361/D$2515</f>
        <v>3.3868943489015E-005</v>
      </c>
    </row>
    <row r="2362" customFormat="false" ht="12.75" hidden="false" customHeight="false" outlineLevel="0" collapsed="false">
      <c r="A2362" s="8" t="s">
        <v>3057</v>
      </c>
      <c r="B2362" s="8" t="s">
        <v>3058</v>
      </c>
      <c r="C2362" s="9" t="n">
        <v>171</v>
      </c>
      <c r="D2362" s="9" t="n">
        <v>3052.35</v>
      </c>
      <c r="E2362" s="11" t="n">
        <f aca="false">D2362/D$2515</f>
        <v>2.10626848251283E-005</v>
      </c>
    </row>
    <row r="2363" customFormat="false" ht="12.75" hidden="false" customHeight="false" outlineLevel="0" collapsed="false">
      <c r="A2363" s="8" t="s">
        <v>3648</v>
      </c>
      <c r="B2363" s="8" t="s">
        <v>3649</v>
      </c>
      <c r="C2363" s="9" t="n">
        <v>92</v>
      </c>
      <c r="D2363" s="9" t="n">
        <v>1556.64</v>
      </c>
      <c r="E2363" s="11" t="n">
        <f aca="false">D2363/D$2515</f>
        <v>1.07415655826454E-005</v>
      </c>
    </row>
    <row r="2364" customFormat="false" ht="12.75" hidden="false" customHeight="false" outlineLevel="0" collapsed="false">
      <c r="A2364" s="8" t="s">
        <v>729</v>
      </c>
      <c r="B2364" s="8" t="s">
        <v>730</v>
      </c>
      <c r="C2364" s="9" t="n">
        <v>234</v>
      </c>
      <c r="D2364" s="9" t="n">
        <v>59405.58</v>
      </c>
      <c r="E2364" s="11" t="n">
        <f aca="false">D2364/D$2515</f>
        <v>0.000409927108095057</v>
      </c>
    </row>
    <row r="2365" customFormat="false" ht="12.75" hidden="false" customHeight="false" outlineLevel="0" collapsed="false">
      <c r="A2365" s="8" t="s">
        <v>421</v>
      </c>
      <c r="B2365" s="8" t="s">
        <v>422</v>
      </c>
      <c r="C2365" s="9" t="n">
        <v>407</v>
      </c>
      <c r="D2365" s="9" t="n">
        <v>121131.34</v>
      </c>
      <c r="E2365" s="11" t="n">
        <f aca="false">D2365/D$2515</f>
        <v>0.000835864575446938</v>
      </c>
    </row>
    <row r="2366" customFormat="false" ht="12.75" hidden="false" customHeight="false" outlineLevel="0" collapsed="false">
      <c r="A2366" s="8" t="s">
        <v>83</v>
      </c>
      <c r="B2366" s="8" t="s">
        <v>84</v>
      </c>
      <c r="C2366" s="9" t="n">
        <v>11197</v>
      </c>
      <c r="D2366" s="9" t="n">
        <v>507895.92</v>
      </c>
      <c r="E2366" s="11" t="n">
        <f aca="false">D2366/D$2515</f>
        <v>0.00350472641962049</v>
      </c>
    </row>
    <row r="2367" customFormat="false" ht="12.75" hidden="false" customHeight="false" outlineLevel="0" collapsed="false">
      <c r="A2367" s="8" t="s">
        <v>1836</v>
      </c>
      <c r="B2367" s="8" t="s">
        <v>1837</v>
      </c>
      <c r="C2367" s="9" t="n">
        <v>515</v>
      </c>
      <c r="D2367" s="9" t="n">
        <v>11592.65</v>
      </c>
      <c r="E2367" s="11" t="n">
        <f aca="false">D2367/D$2515</f>
        <v>7.99948673114237E-005</v>
      </c>
    </row>
    <row r="2368" customFormat="false" ht="12.75" hidden="false" customHeight="false" outlineLevel="0" collapsed="false">
      <c r="A2368" s="8" t="s">
        <v>2460</v>
      </c>
      <c r="B2368" s="8" t="s">
        <v>2461</v>
      </c>
      <c r="C2368" s="9" t="n">
        <v>171</v>
      </c>
      <c r="D2368" s="9" t="n">
        <v>5986.71</v>
      </c>
      <c r="E2368" s="11" t="n">
        <f aca="false">D2368/D$2515</f>
        <v>4.1311181833487E-005</v>
      </c>
    </row>
    <row r="2369" customFormat="false" ht="12.75" hidden="false" customHeight="false" outlineLevel="0" collapsed="false">
      <c r="A2369" s="8" t="s">
        <v>163</v>
      </c>
      <c r="B2369" s="8" t="s">
        <v>164</v>
      </c>
      <c r="C2369" s="9" t="n">
        <v>681</v>
      </c>
      <c r="D2369" s="9" t="n">
        <v>330162.42</v>
      </c>
      <c r="E2369" s="11" t="n">
        <f aca="false">D2369/D$2515</f>
        <v>0.00227827968403415</v>
      </c>
    </row>
    <row r="2370" customFormat="false" ht="12.75" hidden="false" customHeight="false" outlineLevel="0" collapsed="false">
      <c r="A2370" s="8" t="s">
        <v>663</v>
      </c>
      <c r="B2370" s="8" t="s">
        <v>664</v>
      </c>
      <c r="C2370" s="9" t="n">
        <v>951</v>
      </c>
      <c r="D2370" s="9" t="n">
        <v>68662.2</v>
      </c>
      <c r="E2370" s="11" t="n">
        <f aca="false">D2370/D$2515</f>
        <v>0.000473802243517266</v>
      </c>
    </row>
    <row r="2371" customFormat="false" ht="12.75" hidden="false" customHeight="false" outlineLevel="0" collapsed="false">
      <c r="A2371" s="8" t="s">
        <v>4748</v>
      </c>
      <c r="B2371" s="8" t="s">
        <v>4749</v>
      </c>
      <c r="C2371" s="9" t="n">
        <v>45</v>
      </c>
      <c r="D2371" s="9" t="n">
        <v>205.65</v>
      </c>
      <c r="E2371" s="11" t="n">
        <f aca="false">D2371/D$2515</f>
        <v>1.41908402846582E-006</v>
      </c>
    </row>
    <row r="2372" customFormat="false" ht="12.75" hidden="false" customHeight="false" outlineLevel="0" collapsed="false">
      <c r="A2372" s="8" t="s">
        <v>3001</v>
      </c>
      <c r="B2372" s="8" t="s">
        <v>3002</v>
      </c>
      <c r="C2372" s="9" t="n">
        <v>327</v>
      </c>
      <c r="D2372" s="9" t="n">
        <v>3237.3</v>
      </c>
      <c r="E2372" s="11" t="n">
        <f aca="false">D2372/D$2515</f>
        <v>2.23389288857398E-005</v>
      </c>
    </row>
    <row r="2373" customFormat="false" ht="12.75" hidden="false" customHeight="false" outlineLevel="0" collapsed="false">
      <c r="A2373" s="8" t="s">
        <v>1597</v>
      </c>
      <c r="B2373" s="8" t="s">
        <v>1598</v>
      </c>
      <c r="C2373" s="9" t="n">
        <v>1013</v>
      </c>
      <c r="D2373" s="9" t="n">
        <v>15721.76</v>
      </c>
      <c r="E2373" s="11" t="n">
        <f aca="false">D2373/D$2515</f>
        <v>0.000108487714638331</v>
      </c>
    </row>
    <row r="2374" customFormat="false" ht="12.75" hidden="false" customHeight="false" outlineLevel="0" collapsed="false">
      <c r="A2374" s="8" t="s">
        <v>2933</v>
      </c>
      <c r="B2374" s="8" t="s">
        <v>2934</v>
      </c>
      <c r="C2374" s="9" t="n">
        <v>331</v>
      </c>
      <c r="D2374" s="9" t="n">
        <v>3449.02</v>
      </c>
      <c r="E2374" s="11" t="n">
        <f aca="false">D2374/D$2515</f>
        <v>2.37998988371465E-005</v>
      </c>
    </row>
    <row r="2375" customFormat="false" ht="12.75" hidden="false" customHeight="false" outlineLevel="0" collapsed="false">
      <c r="A2375" s="8" t="s">
        <v>1095</v>
      </c>
      <c r="B2375" s="8" t="s">
        <v>1096</v>
      </c>
      <c r="C2375" s="9" t="n">
        <v>3428</v>
      </c>
      <c r="D2375" s="9" t="n">
        <v>29857.88</v>
      </c>
      <c r="E2375" s="11" t="n">
        <f aca="false">D2375/D$2515</f>
        <v>0.00020603374972939</v>
      </c>
    </row>
    <row r="2376" customFormat="false" ht="12.75" hidden="false" customHeight="false" outlineLevel="0" collapsed="false">
      <c r="A2376" s="8" t="s">
        <v>2247</v>
      </c>
      <c r="B2376" s="8" t="s">
        <v>2248</v>
      </c>
      <c r="C2376" s="9" t="n">
        <v>656</v>
      </c>
      <c r="D2376" s="9" t="n">
        <v>7340.64</v>
      </c>
      <c r="E2376" s="11" t="n">
        <f aca="false">D2376/D$2515</f>
        <v>5.06539508033909E-005</v>
      </c>
    </row>
    <row r="2377" customFormat="false" ht="12.75" hidden="false" customHeight="false" outlineLevel="0" collapsed="false">
      <c r="A2377" s="8" t="s">
        <v>3719</v>
      </c>
      <c r="B2377" s="8" t="s">
        <v>3720</v>
      </c>
      <c r="C2377" s="9" t="n">
        <v>31</v>
      </c>
      <c r="D2377" s="9" t="n">
        <v>1450.18</v>
      </c>
      <c r="E2377" s="11" t="n">
        <f aca="false">D2377/D$2515</f>
        <v>1.00069403180188E-005</v>
      </c>
    </row>
    <row r="2378" customFormat="false" ht="12.75" hidden="false" customHeight="false" outlineLevel="0" collapsed="false">
      <c r="A2378" s="8" t="s">
        <v>2935</v>
      </c>
      <c r="B2378" s="8" t="s">
        <v>2936</v>
      </c>
      <c r="C2378" s="9" t="n">
        <v>185</v>
      </c>
      <c r="D2378" s="9" t="n">
        <v>3437.3</v>
      </c>
      <c r="E2378" s="11" t="n">
        <f aca="false">D2378/D$2515</f>
        <v>2.37190251935111E-005</v>
      </c>
    </row>
    <row r="2379" customFormat="false" ht="12.75" hidden="false" customHeight="false" outlineLevel="0" collapsed="false">
      <c r="A2379" s="8" t="s">
        <v>2830</v>
      </c>
      <c r="B2379" s="8" t="s">
        <v>2831</v>
      </c>
      <c r="C2379" s="9" t="n">
        <v>67</v>
      </c>
      <c r="D2379" s="9" t="n">
        <v>3877.29</v>
      </c>
      <c r="E2379" s="11" t="n">
        <f aca="false">D2379/D$2515</f>
        <v>2.67551680657926E-005</v>
      </c>
    </row>
    <row r="2380" customFormat="false" ht="12.75" hidden="false" customHeight="false" outlineLevel="0" collapsed="false">
      <c r="A2380" s="8" t="s">
        <v>2369</v>
      </c>
      <c r="B2380" s="8" t="s">
        <v>2370</v>
      </c>
      <c r="C2380" s="9" t="n">
        <v>274</v>
      </c>
      <c r="D2380" s="9" t="n">
        <v>6617.1</v>
      </c>
      <c r="E2380" s="11" t="n">
        <f aca="false">D2380/D$2515</f>
        <v>4.56611763907667E-005</v>
      </c>
    </row>
    <row r="2381" customFormat="false" ht="12.75" hidden="false" customHeight="false" outlineLevel="0" collapsed="false">
      <c r="A2381" s="8" t="s">
        <v>3081</v>
      </c>
      <c r="B2381" s="8" t="s">
        <v>3082</v>
      </c>
      <c r="C2381" s="9" t="n">
        <v>79</v>
      </c>
      <c r="D2381" s="9" t="n">
        <v>3002.79</v>
      </c>
      <c r="E2381" s="11" t="n">
        <f aca="false">D2381/D$2515</f>
        <v>2.07206969600626E-005</v>
      </c>
    </row>
    <row r="2382" customFormat="false" ht="12.75" hidden="false" customHeight="false" outlineLevel="0" collapsed="false">
      <c r="A2382" s="8" t="s">
        <v>4310</v>
      </c>
      <c r="B2382" s="8" t="s">
        <v>4311</v>
      </c>
      <c r="C2382" s="9" t="n">
        <v>123</v>
      </c>
      <c r="D2382" s="9" t="n">
        <v>646.98</v>
      </c>
      <c r="E2382" s="11" t="n">
        <f aca="false">D2382/D$2515</f>
        <v>4.46447354600932E-006</v>
      </c>
    </row>
    <row r="2383" customFormat="false" ht="12.75" hidden="false" customHeight="false" outlineLevel="0" collapsed="false">
      <c r="A2383" s="8" t="s">
        <v>1442</v>
      </c>
      <c r="B2383" s="8" t="s">
        <v>1443</v>
      </c>
      <c r="C2383" s="9" t="n">
        <v>406</v>
      </c>
      <c r="D2383" s="9" t="n">
        <v>18330.9</v>
      </c>
      <c r="E2383" s="11" t="n">
        <f aca="false">D2383/D$2515</f>
        <v>0.000126492037040623</v>
      </c>
    </row>
    <row r="2384" customFormat="false" ht="12.75" hidden="false" customHeight="false" outlineLevel="0" collapsed="false">
      <c r="A2384" s="8" t="s">
        <v>3988</v>
      </c>
      <c r="B2384" s="8" t="s">
        <v>3989</v>
      </c>
      <c r="C2384" s="9" t="n">
        <v>167</v>
      </c>
      <c r="D2384" s="9" t="n">
        <v>1082.16</v>
      </c>
      <c r="E2384" s="11" t="n">
        <f aca="false">D2384/D$2515</f>
        <v>7.46742510208885E-006</v>
      </c>
    </row>
    <row r="2385" customFormat="false" ht="12.75" hidden="false" customHeight="false" outlineLevel="0" collapsed="false">
      <c r="A2385" s="8" t="s">
        <v>3948</v>
      </c>
      <c r="B2385" s="8" t="s">
        <v>3949</v>
      </c>
      <c r="C2385" s="9" t="n">
        <v>120</v>
      </c>
      <c r="D2385" s="9" t="n">
        <v>1135.2</v>
      </c>
      <c r="E2385" s="11" t="n">
        <f aca="false">D2385/D$2515</f>
        <v>7.83342664290979E-006</v>
      </c>
    </row>
    <row r="2386" customFormat="false" ht="12.75" hidden="false" customHeight="false" outlineLevel="0" collapsed="false">
      <c r="A2386" s="8" t="s">
        <v>1662</v>
      </c>
      <c r="B2386" s="8" t="s">
        <v>1663</v>
      </c>
      <c r="C2386" s="9" t="n">
        <v>4705</v>
      </c>
      <c r="D2386" s="9" t="n">
        <v>14256.15</v>
      </c>
      <c r="E2386" s="11" t="n">
        <f aca="false">D2386/D$2515</f>
        <v>9.83742998901677E-005</v>
      </c>
    </row>
    <row r="2387" customFormat="false" ht="12.75" hidden="false" customHeight="false" outlineLevel="0" collapsed="false">
      <c r="A2387" s="8" t="s">
        <v>3163</v>
      </c>
      <c r="B2387" s="8" t="s">
        <v>3164</v>
      </c>
      <c r="C2387" s="9" t="n">
        <v>202</v>
      </c>
      <c r="D2387" s="9" t="n">
        <v>2722.96</v>
      </c>
      <c r="E2387" s="11" t="n">
        <f aca="false">D2387/D$2515</f>
        <v>1.87897352110444E-005</v>
      </c>
    </row>
    <row r="2388" customFormat="false" ht="12.75" hidden="false" customHeight="false" outlineLevel="0" collapsed="false">
      <c r="A2388" s="8" t="s">
        <v>1736</v>
      </c>
      <c r="B2388" s="8" t="s">
        <v>1737</v>
      </c>
      <c r="C2388" s="9" t="n">
        <v>3183</v>
      </c>
      <c r="D2388" s="9" t="n">
        <v>12954.81</v>
      </c>
      <c r="E2388" s="11" t="n">
        <f aca="false">D2388/D$2515</f>
        <v>8.93944272443923E-005</v>
      </c>
    </row>
    <row r="2389" customFormat="false" ht="12.75" hidden="false" customHeight="false" outlineLevel="0" collapsed="false">
      <c r="A2389" s="8" t="s">
        <v>1969</v>
      </c>
      <c r="B2389" s="8" t="s">
        <v>1970</v>
      </c>
      <c r="C2389" s="9" t="n">
        <v>265</v>
      </c>
      <c r="D2389" s="9" t="n">
        <v>10101.8</v>
      </c>
      <c r="E2389" s="11" t="n">
        <f aca="false">D2389/D$2515</f>
        <v>6.97072844092196E-005</v>
      </c>
    </row>
    <row r="2390" customFormat="false" ht="12.75" hidden="false" customHeight="false" outlineLevel="0" collapsed="false">
      <c r="A2390" s="8" t="s">
        <v>2329</v>
      </c>
      <c r="B2390" s="8" t="s">
        <v>2330</v>
      </c>
      <c r="C2390" s="9" t="n">
        <v>40</v>
      </c>
      <c r="D2390" s="9" t="n">
        <v>6894.4</v>
      </c>
      <c r="E2390" s="11" t="n">
        <f aca="false">D2390/D$2515</f>
        <v>4.75746799214916E-005</v>
      </c>
    </row>
    <row r="2391" customFormat="false" ht="12.75" hidden="false" customHeight="false" outlineLevel="0" collapsed="false">
      <c r="A2391" s="8" t="s">
        <v>29</v>
      </c>
      <c r="B2391" s="8" t="s">
        <v>30</v>
      </c>
      <c r="C2391" s="9" t="n">
        <v>4495</v>
      </c>
      <c r="D2391" s="9" t="n">
        <v>1575317.7</v>
      </c>
      <c r="E2391" s="11" t="n">
        <f aca="false">D2391/D$2515</f>
        <v>0.0108704507066837</v>
      </c>
    </row>
    <row r="2392" customFormat="false" ht="12.75" hidden="false" customHeight="false" outlineLevel="0" collapsed="false">
      <c r="A2392" s="8" t="s">
        <v>2552</v>
      </c>
      <c r="B2392" s="8" t="s">
        <v>2553</v>
      </c>
      <c r="C2392" s="9" t="n">
        <v>345</v>
      </c>
      <c r="D2392" s="9" t="n">
        <v>5485.5</v>
      </c>
      <c r="E2392" s="11" t="n">
        <f aca="false">D2392/D$2515</f>
        <v>3.78525914813968E-005</v>
      </c>
    </row>
    <row r="2393" customFormat="false" ht="12.75" hidden="false" customHeight="false" outlineLevel="0" collapsed="false">
      <c r="A2393" s="8" t="s">
        <v>4584</v>
      </c>
      <c r="B2393" s="8" t="s">
        <v>4585</v>
      </c>
      <c r="C2393" s="9" t="n">
        <v>16</v>
      </c>
      <c r="D2393" s="9" t="n">
        <v>385.44</v>
      </c>
      <c r="E2393" s="11" t="n">
        <f aca="false">D2393/D$2515</f>
        <v>2.65972160433681E-006</v>
      </c>
    </row>
    <row r="2394" customFormat="false" ht="12.75" hidden="false" customHeight="false" outlineLevel="0" collapsed="false">
      <c r="A2394" s="8" t="s">
        <v>3305</v>
      </c>
      <c r="B2394" s="8" t="s">
        <v>3306</v>
      </c>
      <c r="C2394" s="9" t="n">
        <v>31</v>
      </c>
      <c r="D2394" s="9" t="n">
        <v>2406.22</v>
      </c>
      <c r="E2394" s="11" t="n">
        <f aca="false">D2394/D$2515</f>
        <v>1.66040766884271E-005</v>
      </c>
    </row>
    <row r="2395" customFormat="false" ht="12.75" hidden="false" customHeight="false" outlineLevel="0" collapsed="false">
      <c r="A2395" s="8" t="s">
        <v>469</v>
      </c>
      <c r="B2395" s="8" t="s">
        <v>470</v>
      </c>
      <c r="C2395" s="9" t="n">
        <v>892</v>
      </c>
      <c r="D2395" s="9" t="n">
        <v>104756.48</v>
      </c>
      <c r="E2395" s="11" t="n">
        <f aca="false">D2395/D$2515</f>
        <v>0.00072287015631558</v>
      </c>
    </row>
    <row r="2396" customFormat="false" ht="12.75" hidden="false" customHeight="false" outlineLevel="0" collapsed="false">
      <c r="A2396" s="8" t="s">
        <v>1670</v>
      </c>
      <c r="B2396" s="8" t="s">
        <v>1671</v>
      </c>
      <c r="C2396" s="9" t="n">
        <v>463</v>
      </c>
      <c r="D2396" s="9" t="n">
        <v>14190.95</v>
      </c>
      <c r="E2396" s="11" t="n">
        <f aca="false">D2396/D$2515</f>
        <v>9.79243884938343E-005</v>
      </c>
    </row>
    <row r="2397" customFormat="false" ht="12.75" hidden="false" customHeight="false" outlineLevel="0" collapsed="false">
      <c r="A2397" s="8" t="s">
        <v>4716</v>
      </c>
      <c r="B2397" s="8" t="s">
        <v>4717</v>
      </c>
      <c r="C2397" s="9" t="n">
        <v>12</v>
      </c>
      <c r="D2397" s="9" t="n">
        <v>254.64</v>
      </c>
      <c r="E2397" s="11" t="n">
        <f aca="false">D2397/D$2515</f>
        <v>1.75713861905439E-006</v>
      </c>
    </row>
    <row r="2398" customFormat="false" ht="12.75" hidden="false" customHeight="false" outlineLevel="0" collapsed="false">
      <c r="A2398" s="8" t="s">
        <v>3215</v>
      </c>
      <c r="B2398" s="8" t="s">
        <v>3216</v>
      </c>
      <c r="C2398" s="9" t="n">
        <v>86</v>
      </c>
      <c r="D2398" s="9" t="n">
        <v>2620.42</v>
      </c>
      <c r="E2398" s="11" t="n">
        <f aca="false">D2398/D$2515</f>
        <v>1.80821598340501E-005</v>
      </c>
    </row>
    <row r="2399" customFormat="false" ht="12.75" hidden="false" customHeight="false" outlineLevel="0" collapsed="false">
      <c r="A2399" s="8" t="s">
        <v>3484</v>
      </c>
      <c r="B2399" s="8" t="s">
        <v>3485</v>
      </c>
      <c r="C2399" s="9" t="n">
        <v>79</v>
      </c>
      <c r="D2399" s="9" t="n">
        <v>1942.61</v>
      </c>
      <c r="E2399" s="11" t="n">
        <f aca="false">D2399/D$2515</f>
        <v>1.34049444421978E-005</v>
      </c>
    </row>
    <row r="2400" customFormat="false" ht="12.75" hidden="false" customHeight="false" outlineLevel="0" collapsed="false">
      <c r="A2400" s="8" t="s">
        <v>1882</v>
      </c>
      <c r="B2400" s="8" t="s">
        <v>1883</v>
      </c>
      <c r="C2400" s="9" t="n">
        <v>334</v>
      </c>
      <c r="D2400" s="9" t="n">
        <v>10971.9</v>
      </c>
      <c r="E2400" s="11" t="n">
        <f aca="false">D2400/D$2515</f>
        <v>7.57113933961786E-005</v>
      </c>
    </row>
    <row r="2401" customFormat="false" ht="12.75" hidden="false" customHeight="false" outlineLevel="0" collapsed="false">
      <c r="A2401" s="8" t="s">
        <v>1486</v>
      </c>
      <c r="B2401" s="8" t="s">
        <v>1487</v>
      </c>
      <c r="C2401" s="9" t="n">
        <v>470</v>
      </c>
      <c r="D2401" s="9" t="n">
        <v>17385.3</v>
      </c>
      <c r="E2401" s="11" t="n">
        <f aca="false">D2401/D$2515</f>
        <v>0.00011996694169748</v>
      </c>
    </row>
    <row r="2402" customFormat="false" ht="12.75" hidden="false" customHeight="false" outlineLevel="0" collapsed="false">
      <c r="A2402" s="8" t="s">
        <v>1563</v>
      </c>
      <c r="B2402" s="8" t="s">
        <v>1564</v>
      </c>
      <c r="C2402" s="9" t="n">
        <v>239</v>
      </c>
      <c r="D2402" s="9" t="n">
        <v>16194.64</v>
      </c>
      <c r="E2402" s="11" t="n">
        <f aca="false">D2402/D$2515</f>
        <v>0.000111750814348425</v>
      </c>
    </row>
    <row r="2403" customFormat="false" ht="12.75" hidden="false" customHeight="false" outlineLevel="0" collapsed="false">
      <c r="A2403" s="8" t="s">
        <v>739</v>
      </c>
      <c r="B2403" s="8" t="s">
        <v>740</v>
      </c>
      <c r="C2403" s="9" t="n">
        <v>487</v>
      </c>
      <c r="D2403" s="9" t="n">
        <v>58435.13</v>
      </c>
      <c r="E2403" s="11" t="n">
        <f aca="false">D2403/D$2515</f>
        <v>0.000403230535785674</v>
      </c>
    </row>
    <row r="2404" customFormat="false" ht="12.75" hidden="false" customHeight="false" outlineLevel="0" collapsed="false">
      <c r="A2404" s="8" t="s">
        <v>587</v>
      </c>
      <c r="B2404" s="8" t="s">
        <v>588</v>
      </c>
      <c r="C2404" s="9" t="n">
        <v>341</v>
      </c>
      <c r="D2404" s="9" t="n">
        <v>79555.3</v>
      </c>
      <c r="E2404" s="11" t="n">
        <f aca="false">D2404/D$2515</f>
        <v>0.000548969878968183</v>
      </c>
    </row>
    <row r="2405" customFormat="false" ht="12.75" hidden="false" customHeight="false" outlineLevel="0" collapsed="false">
      <c r="A2405" s="8" t="s">
        <v>759</v>
      </c>
      <c r="B2405" s="8" t="s">
        <v>760</v>
      </c>
      <c r="C2405" s="9" t="n">
        <v>773</v>
      </c>
      <c r="D2405" s="9" t="n">
        <v>55006.68</v>
      </c>
      <c r="E2405" s="11" t="n">
        <f aca="false">D2405/D$2515</f>
        <v>0.000379572579853782</v>
      </c>
    </row>
    <row r="2406" customFormat="false" ht="12.75" hidden="false" customHeight="false" outlineLevel="0" collapsed="false">
      <c r="A2406" s="8" t="s">
        <v>4648</v>
      </c>
      <c r="B2406" s="8" t="s">
        <v>4649</v>
      </c>
      <c r="C2406" s="9" t="n">
        <v>201</v>
      </c>
      <c r="D2406" s="9" t="n">
        <v>311.55</v>
      </c>
      <c r="E2406" s="11" t="n">
        <f aca="false">D2406/D$2515</f>
        <v>2.14984502343071E-006</v>
      </c>
    </row>
    <row r="2407" customFormat="false" ht="12.75" hidden="false" customHeight="false" outlineLevel="0" collapsed="false">
      <c r="A2407" s="8" t="s">
        <v>2554</v>
      </c>
      <c r="B2407" s="8" t="s">
        <v>2555</v>
      </c>
      <c r="C2407" s="9" t="n">
        <v>496</v>
      </c>
      <c r="D2407" s="9" t="n">
        <v>5480.8</v>
      </c>
      <c r="E2407" s="11" t="n">
        <f aca="false">D2407/D$2515</f>
        <v>3.78201592181642E-005</v>
      </c>
    </row>
    <row r="2408" customFormat="false" ht="12.75" hidden="false" customHeight="false" outlineLevel="0" collapsed="false">
      <c r="A2408" s="8" t="s">
        <v>2458</v>
      </c>
      <c r="B2408" s="8" t="s">
        <v>2459</v>
      </c>
      <c r="C2408" s="9" t="n">
        <v>210</v>
      </c>
      <c r="D2408" s="9" t="n">
        <v>6001.8</v>
      </c>
      <c r="E2408" s="11" t="n">
        <f aca="false">D2408/D$2515</f>
        <v>4.14153100999084E-005</v>
      </c>
    </row>
    <row r="2409" customFormat="false" ht="12.75" hidden="false" customHeight="false" outlineLevel="0" collapsed="false">
      <c r="A2409" s="8" t="s">
        <v>1297</v>
      </c>
      <c r="B2409" s="8" t="s">
        <v>1298</v>
      </c>
      <c r="C2409" s="9" t="n">
        <v>1958</v>
      </c>
      <c r="D2409" s="9" t="n">
        <v>21870.86</v>
      </c>
      <c r="E2409" s="11" t="n">
        <f aca="false">D2409/D$2515</f>
        <v>0.000150919465668913</v>
      </c>
    </row>
    <row r="2410" customFormat="false" ht="12.75" hidden="false" customHeight="false" outlineLevel="0" collapsed="false">
      <c r="A2410" s="8" t="s">
        <v>2229</v>
      </c>
      <c r="B2410" s="8" t="s">
        <v>2230</v>
      </c>
      <c r="C2410" s="9" t="n">
        <v>88</v>
      </c>
      <c r="D2410" s="9" t="n">
        <v>7511.68</v>
      </c>
      <c r="E2410" s="11" t="n">
        <f aca="false">D2410/D$2515</f>
        <v>5.18342091657969E-005</v>
      </c>
    </row>
    <row r="2411" customFormat="false" ht="12.75" hidden="false" customHeight="false" outlineLevel="0" collapsed="false">
      <c r="A2411" s="8" t="s">
        <v>45</v>
      </c>
      <c r="B2411" s="8" t="s">
        <v>46</v>
      </c>
      <c r="C2411" s="9" t="n">
        <v>11592</v>
      </c>
      <c r="D2411" s="9" t="n">
        <v>1017661.68</v>
      </c>
      <c r="E2411" s="11" t="n">
        <f aca="false">D2411/D$2515</f>
        <v>0.00702235563564159</v>
      </c>
    </row>
    <row r="2412" customFormat="false" ht="12.75" hidden="false" customHeight="false" outlineLevel="0" collapsed="false">
      <c r="A2412" s="8" t="s">
        <v>87</v>
      </c>
      <c r="B2412" s="8" t="s">
        <v>88</v>
      </c>
      <c r="C2412" s="9" t="n">
        <v>4801</v>
      </c>
      <c r="D2412" s="9" t="n">
        <v>473858.7</v>
      </c>
      <c r="E2412" s="11" t="n">
        <f aca="false">D2412/D$2515</f>
        <v>0.0032698532113765</v>
      </c>
    </row>
    <row r="2413" customFormat="false" ht="12.75" hidden="false" customHeight="false" outlineLevel="0" collapsed="false">
      <c r="A2413" s="8" t="s">
        <v>2891</v>
      </c>
      <c r="B2413" s="8" t="s">
        <v>2892</v>
      </c>
      <c r="C2413" s="9" t="n">
        <v>198</v>
      </c>
      <c r="D2413" s="9" t="n">
        <v>3609.54</v>
      </c>
      <c r="E2413" s="11" t="n">
        <f aca="false">D2413/D$2515</f>
        <v>2.49075641337637E-005</v>
      </c>
    </row>
    <row r="2414" customFormat="false" ht="12.75" hidden="false" customHeight="false" outlineLevel="0" collapsed="false">
      <c r="A2414" s="8" t="s">
        <v>665</v>
      </c>
      <c r="B2414" s="8" t="s">
        <v>666</v>
      </c>
      <c r="C2414" s="9" t="n">
        <v>6391</v>
      </c>
      <c r="D2414" s="9" t="n">
        <v>68575.43</v>
      </c>
      <c r="E2414" s="11" t="n">
        <f aca="false">D2414/D$2515</f>
        <v>0.00047320348873414</v>
      </c>
    </row>
    <row r="2415" customFormat="false" ht="12.75" hidden="false" customHeight="false" outlineLevel="0" collapsed="false">
      <c r="A2415" s="8" t="s">
        <v>2693</v>
      </c>
      <c r="B2415" s="8" t="s">
        <v>2694</v>
      </c>
      <c r="C2415" s="9" t="n">
        <v>95</v>
      </c>
      <c r="D2415" s="9" t="n">
        <v>4533.4</v>
      </c>
      <c r="E2415" s="11" t="n">
        <f aca="false">D2415/D$2515</f>
        <v>3.12826430082516E-005</v>
      </c>
    </row>
    <row r="2416" customFormat="false" ht="12.75" hidden="false" customHeight="false" outlineLevel="0" collapsed="false">
      <c r="A2416" s="8" t="s">
        <v>2740</v>
      </c>
      <c r="B2416" s="8" t="s">
        <v>2741</v>
      </c>
      <c r="C2416" s="9" t="n">
        <v>137</v>
      </c>
      <c r="D2416" s="9" t="n">
        <v>4227.82</v>
      </c>
      <c r="E2416" s="11" t="n">
        <f aca="false">D2416/D$2515</f>
        <v>2.91739938596079E-005</v>
      </c>
    </row>
    <row r="2417" customFormat="false" ht="12.75" hidden="false" customHeight="false" outlineLevel="0" collapsed="false">
      <c r="A2417" s="8" t="s">
        <v>187</v>
      </c>
      <c r="B2417" s="8" t="s">
        <v>188</v>
      </c>
      <c r="C2417" s="9" t="n">
        <v>1154</v>
      </c>
      <c r="D2417" s="9" t="n">
        <v>267162.54</v>
      </c>
      <c r="E2417" s="11" t="n">
        <f aca="false">D2417/D$2515</f>
        <v>0.00184355017514399</v>
      </c>
    </row>
    <row r="2418" customFormat="false" ht="12.75" hidden="false" customHeight="false" outlineLevel="0" collapsed="false">
      <c r="A2418" s="8" t="s">
        <v>753</v>
      </c>
      <c r="B2418" s="8" t="s">
        <v>754</v>
      </c>
      <c r="C2418" s="9" t="n">
        <v>152</v>
      </c>
      <c r="D2418" s="9" t="n">
        <v>56022.64</v>
      </c>
      <c r="E2418" s="11" t="n">
        <f aca="false">D2418/D$2515</f>
        <v>0.000386583193077998</v>
      </c>
    </row>
    <row r="2419" customFormat="false" ht="12.75" hidden="false" customHeight="false" outlineLevel="0" collapsed="false">
      <c r="A2419" s="8" t="s">
        <v>3393</v>
      </c>
      <c r="B2419" s="8" t="s">
        <v>3394</v>
      </c>
      <c r="C2419" s="9" t="n">
        <v>159</v>
      </c>
      <c r="D2419" s="9" t="n">
        <v>2138.55</v>
      </c>
      <c r="E2419" s="11" t="n">
        <f aca="false">D2419/D$2515</f>
        <v>1.47570247949214E-005</v>
      </c>
    </row>
    <row r="2420" customFormat="false" ht="12.75" hidden="false" customHeight="false" outlineLevel="0" collapsed="false">
      <c r="A2420" s="8" t="s">
        <v>879</v>
      </c>
      <c r="B2420" s="8" t="s">
        <v>880</v>
      </c>
      <c r="C2420" s="9" t="n">
        <v>87</v>
      </c>
      <c r="D2420" s="9" t="n">
        <v>44222.1</v>
      </c>
      <c r="E2420" s="11" t="n">
        <f aca="false">D2420/D$2515</f>
        <v>0.000305153784659462</v>
      </c>
    </row>
    <row r="2421" customFormat="false" ht="12.75" hidden="false" customHeight="false" outlineLevel="0" collapsed="false">
      <c r="A2421" s="8" t="s">
        <v>1384</v>
      </c>
      <c r="B2421" s="8" t="s">
        <v>1385</v>
      </c>
      <c r="C2421" s="9" t="n">
        <v>96</v>
      </c>
      <c r="D2421" s="9" t="n">
        <v>19576.32</v>
      </c>
      <c r="E2421" s="11" t="n">
        <f aca="false">D2421/D$2515</f>
        <v>0.000135086034758745</v>
      </c>
    </row>
    <row r="2422" customFormat="false" ht="12.75" hidden="false" customHeight="false" outlineLevel="0" collapsed="false">
      <c r="A2422" s="8" t="s">
        <v>3361</v>
      </c>
      <c r="B2422" s="8" t="s">
        <v>3362</v>
      </c>
      <c r="C2422" s="9" t="n">
        <v>275</v>
      </c>
      <c r="D2422" s="9" t="n">
        <v>2222</v>
      </c>
      <c r="E2422" s="11" t="n">
        <f aca="false">D2422/D$2515</f>
        <v>1.53328699793389E-005</v>
      </c>
    </row>
    <row r="2423" customFormat="false" ht="12.75" hidden="false" customHeight="false" outlineLevel="0" collapsed="false">
      <c r="A2423" s="8" t="s">
        <v>2331</v>
      </c>
      <c r="B2423" s="8" t="s">
        <v>2332</v>
      </c>
      <c r="C2423" s="9" t="n">
        <v>215</v>
      </c>
      <c r="D2423" s="9" t="n">
        <v>6886.45</v>
      </c>
      <c r="E2423" s="11" t="n">
        <f aca="false">D2423/D$2515</f>
        <v>4.75198210932577E-005</v>
      </c>
    </row>
    <row r="2424" customFormat="false" ht="12.75" hidden="false" customHeight="false" outlineLevel="0" collapsed="false">
      <c r="A2424" s="8" t="s">
        <v>2672</v>
      </c>
      <c r="B2424" s="8" t="s">
        <v>2673</v>
      </c>
      <c r="C2424" s="9" t="n">
        <v>126</v>
      </c>
      <c r="D2424" s="9" t="n">
        <v>4707.36</v>
      </c>
      <c r="E2424" s="11" t="n">
        <f aca="false">D2424/D$2515</f>
        <v>3.24830507767511E-005</v>
      </c>
    </row>
    <row r="2425" customFormat="false" ht="12.75" hidden="false" customHeight="false" outlineLevel="0" collapsed="false">
      <c r="A2425" s="8" t="s">
        <v>2339</v>
      </c>
      <c r="B2425" s="8" t="s">
        <v>2340</v>
      </c>
      <c r="C2425" s="9" t="n">
        <v>28</v>
      </c>
      <c r="D2425" s="9" t="n">
        <v>6832</v>
      </c>
      <c r="E2425" s="11" t="n">
        <f aca="false">D2425/D$2515</f>
        <v>4.7144089873467E-005</v>
      </c>
    </row>
    <row r="2426" customFormat="false" ht="12.75" hidden="false" customHeight="false" outlineLevel="0" collapsed="false">
      <c r="A2426" s="8" t="s">
        <v>2249</v>
      </c>
      <c r="B2426" s="8" t="s">
        <v>2250</v>
      </c>
      <c r="C2426" s="9" t="n">
        <v>137</v>
      </c>
      <c r="D2426" s="9" t="n">
        <v>7336.35</v>
      </c>
      <c r="E2426" s="11" t="n">
        <f aca="false">D2426/D$2515</f>
        <v>5.06243477375892E-005</v>
      </c>
    </row>
    <row r="2427" customFormat="false" ht="12.75" hidden="false" customHeight="false" outlineLevel="0" collapsed="false">
      <c r="A2427" s="8" t="s">
        <v>4196</v>
      </c>
      <c r="B2427" s="8" t="s">
        <v>4197</v>
      </c>
      <c r="C2427" s="9" t="n">
        <v>69</v>
      </c>
      <c r="D2427" s="9" t="n">
        <v>765.21</v>
      </c>
      <c r="E2427" s="11" t="n">
        <f aca="false">D2427/D$2515</f>
        <v>5.28031747834831E-006</v>
      </c>
    </row>
    <row r="2428" customFormat="false" ht="12.75" hidden="false" customHeight="false" outlineLevel="0" collapsed="false">
      <c r="A2428" s="8" t="s">
        <v>1301</v>
      </c>
      <c r="B2428" s="8" t="s">
        <v>1302</v>
      </c>
      <c r="C2428" s="9" t="n">
        <v>422</v>
      </c>
      <c r="D2428" s="9" t="n">
        <v>21754.1</v>
      </c>
      <c r="E2428" s="11" t="n">
        <f aca="false">D2428/D$2515</f>
        <v>0.000150113765444436</v>
      </c>
    </row>
    <row r="2429" customFormat="false" ht="12.75" hidden="false" customHeight="false" outlineLevel="0" collapsed="false">
      <c r="A2429" s="8" t="s">
        <v>491</v>
      </c>
      <c r="B2429" s="8" t="s">
        <v>492</v>
      </c>
      <c r="C2429" s="9" t="n">
        <v>880</v>
      </c>
      <c r="D2429" s="9" t="n">
        <v>95902.4</v>
      </c>
      <c r="E2429" s="11" t="n">
        <f aca="false">D2429/D$2515</f>
        <v>0.000661772740732022</v>
      </c>
    </row>
    <row r="2430" customFormat="false" ht="12.75" hidden="false" customHeight="false" outlineLevel="0" collapsed="false">
      <c r="A2430" s="8" t="s">
        <v>2861</v>
      </c>
      <c r="B2430" s="8" t="s">
        <v>2862</v>
      </c>
      <c r="C2430" s="9" t="n">
        <v>48</v>
      </c>
      <c r="D2430" s="9" t="n">
        <v>3698.4</v>
      </c>
      <c r="E2430" s="11" t="n">
        <f aca="false">D2430/D$2515</f>
        <v>2.55207409233065E-005</v>
      </c>
    </row>
    <row r="2431" customFormat="false" ht="12.75" hidden="false" customHeight="false" outlineLevel="0" collapsed="false">
      <c r="A2431" s="8" t="s">
        <v>65</v>
      </c>
      <c r="B2431" s="8" t="s">
        <v>66</v>
      </c>
      <c r="C2431" s="9" t="n">
        <v>8806</v>
      </c>
      <c r="D2431" s="9" t="n">
        <v>632182.74</v>
      </c>
      <c r="E2431" s="11" t="n">
        <f aca="false">D2431/D$2515</f>
        <v>0.00436236532655366</v>
      </c>
    </row>
    <row r="2432" customFormat="false" ht="12.75" hidden="false" customHeight="false" outlineLevel="0" collapsed="false">
      <c r="A2432" s="8" t="s">
        <v>203</v>
      </c>
      <c r="B2432" s="8" t="s">
        <v>204</v>
      </c>
      <c r="C2432" s="9" t="n">
        <v>1625</v>
      </c>
      <c r="D2432" s="9" t="n">
        <v>248966.25</v>
      </c>
      <c r="E2432" s="11" t="n">
        <f aca="false">D2432/D$2515</f>
        <v>0.00171798701192331</v>
      </c>
    </row>
    <row r="2433" customFormat="false" ht="12.75" hidden="false" customHeight="false" outlineLevel="0" collapsed="false">
      <c r="A2433" s="8" t="s">
        <v>1619</v>
      </c>
      <c r="B2433" s="8" t="s">
        <v>1620</v>
      </c>
      <c r="C2433" s="9" t="n">
        <v>1041</v>
      </c>
      <c r="D2433" s="9" t="n">
        <v>15229.83</v>
      </c>
      <c r="E2433" s="11" t="n">
        <f aca="false">D2433/D$2515</f>
        <v>0.000105093160754921</v>
      </c>
    </row>
    <row r="2434" customFormat="false" ht="12.75" hidden="false" customHeight="false" outlineLevel="0" collapsed="false">
      <c r="A2434" s="8" t="s">
        <v>3201</v>
      </c>
      <c r="B2434" s="8" t="s">
        <v>3202</v>
      </c>
      <c r="C2434" s="9" t="n">
        <v>91</v>
      </c>
      <c r="D2434" s="9" t="n">
        <v>2666.3</v>
      </c>
      <c r="E2434" s="11" t="n">
        <f aca="false">D2434/D$2515</f>
        <v>1.83987539270528E-005</v>
      </c>
    </row>
    <row r="2435" customFormat="false" ht="12.75" hidden="false" customHeight="false" outlineLevel="0" collapsed="false">
      <c r="A2435" s="8" t="s">
        <v>2021</v>
      </c>
      <c r="B2435" s="8" t="s">
        <v>2022</v>
      </c>
      <c r="C2435" s="9" t="n">
        <v>315</v>
      </c>
      <c r="D2435" s="9" t="n">
        <v>9752.4</v>
      </c>
      <c r="E2435" s="11" t="n">
        <f aca="false">D2435/D$2515</f>
        <v>6.72962561595432E-005</v>
      </c>
    </row>
    <row r="2436" customFormat="false" ht="12.75" hidden="false" customHeight="false" outlineLevel="0" collapsed="false">
      <c r="A2436" s="8" t="s">
        <v>1613</v>
      </c>
      <c r="B2436" s="8" t="s">
        <v>1614</v>
      </c>
      <c r="C2436" s="9" t="n">
        <v>99</v>
      </c>
      <c r="D2436" s="9" t="n">
        <v>15374.7</v>
      </c>
      <c r="E2436" s="11" t="n">
        <f aca="false">D2436/D$2515</f>
        <v>0.000106092833515456</v>
      </c>
    </row>
    <row r="2437" customFormat="false" ht="12.75" hidden="false" customHeight="false" outlineLevel="0" collapsed="false">
      <c r="A2437" s="8" t="s">
        <v>3782</v>
      </c>
      <c r="B2437" s="8" t="s">
        <v>3783</v>
      </c>
      <c r="C2437" s="9" t="n">
        <v>69</v>
      </c>
      <c r="D2437" s="9" t="n">
        <v>1375.86</v>
      </c>
      <c r="E2437" s="11" t="n">
        <f aca="false">D2437/D$2515</f>
        <v>9.49409653005097E-006</v>
      </c>
    </row>
    <row r="2438" customFormat="false" ht="12.75" hidden="false" customHeight="false" outlineLevel="0" collapsed="false">
      <c r="A2438" s="8" t="s">
        <v>921</v>
      </c>
      <c r="B2438" s="8" t="s">
        <v>922</v>
      </c>
      <c r="C2438" s="9" t="n">
        <v>180</v>
      </c>
      <c r="D2438" s="9" t="n">
        <v>40298.4</v>
      </c>
      <c r="E2438" s="11" t="n">
        <f aca="false">D2438/D$2515</f>
        <v>0.000278078365245451</v>
      </c>
    </row>
    <row r="2439" customFormat="false" ht="12.75" hidden="false" customHeight="false" outlineLevel="0" collapsed="false">
      <c r="A2439" s="8" t="s">
        <v>4366</v>
      </c>
      <c r="B2439" s="8" t="s">
        <v>4367</v>
      </c>
      <c r="C2439" s="9" t="n">
        <v>12</v>
      </c>
      <c r="D2439" s="9" t="n">
        <v>607.56</v>
      </c>
      <c r="E2439" s="11" t="n">
        <f aca="false">D2439/D$2515</f>
        <v>4.1924565637476E-006</v>
      </c>
    </row>
    <row r="2440" customFormat="false" ht="12.75" hidden="false" customHeight="false" outlineLevel="0" collapsed="false">
      <c r="A2440" s="8" t="s">
        <v>1374</v>
      </c>
      <c r="B2440" s="8" t="s">
        <v>1375</v>
      </c>
      <c r="C2440" s="9" t="n">
        <v>258</v>
      </c>
      <c r="D2440" s="9" t="n">
        <v>19822.14</v>
      </c>
      <c r="E2440" s="11" t="n">
        <f aca="false">D2440/D$2515</f>
        <v>0.000136782311130627</v>
      </c>
    </row>
    <row r="2441" customFormat="false" ht="12.75" hidden="false" customHeight="false" outlineLevel="0" collapsed="false">
      <c r="A2441" s="8" t="s">
        <v>999</v>
      </c>
      <c r="B2441" s="8" t="s">
        <v>1000</v>
      </c>
      <c r="C2441" s="9" t="n">
        <v>891</v>
      </c>
      <c r="D2441" s="9" t="n">
        <v>36023.13</v>
      </c>
      <c r="E2441" s="11" t="n">
        <f aca="false">D2441/D$2515</f>
        <v>0.000248576943536824</v>
      </c>
    </row>
    <row r="2442" customFormat="false" ht="12.75" hidden="false" customHeight="false" outlineLevel="0" collapsed="false">
      <c r="A2442" s="8" t="s">
        <v>2610</v>
      </c>
      <c r="B2442" s="8" t="s">
        <v>2611</v>
      </c>
      <c r="C2442" s="9" t="n">
        <v>486</v>
      </c>
      <c r="D2442" s="9" t="n">
        <v>5141.88</v>
      </c>
      <c r="E2442" s="11" t="n">
        <f aca="false">D2442/D$2515</f>
        <v>3.5481448015015E-005</v>
      </c>
    </row>
    <row r="2443" customFormat="false" ht="12.75" hidden="false" customHeight="false" outlineLevel="0" collapsed="false">
      <c r="A2443" s="8" t="s">
        <v>499</v>
      </c>
      <c r="B2443" s="8" t="s">
        <v>500</v>
      </c>
      <c r="C2443" s="9" t="n">
        <v>507</v>
      </c>
      <c r="D2443" s="9" t="n">
        <v>91944.45</v>
      </c>
      <c r="E2443" s="11" t="n">
        <f aca="false">D2443/D$2515</f>
        <v>0.000634460979825306</v>
      </c>
    </row>
    <row r="2444" customFormat="false" ht="12.75" hidden="false" customHeight="false" outlineLevel="0" collapsed="false">
      <c r="A2444" s="8" t="s">
        <v>1934</v>
      </c>
      <c r="B2444" s="8" t="s">
        <v>1935</v>
      </c>
      <c r="C2444" s="9" t="n">
        <v>104</v>
      </c>
      <c r="D2444" s="9" t="n">
        <v>10403.12</v>
      </c>
      <c r="E2444" s="11" t="n">
        <f aca="false">D2444/D$2515</f>
        <v>7.17865375065078E-005</v>
      </c>
    </row>
    <row r="2445" customFormat="false" ht="12.75" hidden="false" customHeight="false" outlineLevel="0" collapsed="false">
      <c r="A2445" s="8" t="s">
        <v>3207</v>
      </c>
      <c r="B2445" s="8" t="s">
        <v>3208</v>
      </c>
      <c r="C2445" s="9" t="n">
        <v>366</v>
      </c>
      <c r="D2445" s="9" t="n">
        <v>2642.52</v>
      </c>
      <c r="E2445" s="11" t="n">
        <f aca="false">D2445/D$2515</f>
        <v>1.82346604760588E-005</v>
      </c>
    </row>
    <row r="2446" customFormat="false" ht="12.75" hidden="false" customHeight="false" outlineLevel="0" collapsed="false">
      <c r="A2446" s="8" t="s">
        <v>1609</v>
      </c>
      <c r="B2446" s="8" t="s">
        <v>1610</v>
      </c>
      <c r="C2446" s="9" t="n">
        <v>98</v>
      </c>
      <c r="D2446" s="9" t="n">
        <v>15387.96</v>
      </c>
      <c r="E2446" s="11" t="n">
        <f aca="false">D2446/D$2515</f>
        <v>0.000106184333900661</v>
      </c>
    </row>
    <row r="2447" customFormat="false" ht="12.75" hidden="false" customHeight="false" outlineLevel="0" collapsed="false">
      <c r="A2447" s="8" t="s">
        <v>4086</v>
      </c>
      <c r="B2447" s="8" t="s">
        <v>4087</v>
      </c>
      <c r="C2447" s="9" t="n">
        <v>30</v>
      </c>
      <c r="D2447" s="9" t="n">
        <v>914.4</v>
      </c>
      <c r="E2447" s="11" t="n">
        <f aca="false">D2447/D$2515</f>
        <v>6.3098003191303E-006</v>
      </c>
    </row>
    <row r="2448" customFormat="false" ht="12.75" hidden="false" customHeight="false" outlineLevel="0" collapsed="false">
      <c r="A2448" s="8" t="s">
        <v>725</v>
      </c>
      <c r="B2448" s="8" t="s">
        <v>726</v>
      </c>
      <c r="C2448" s="9" t="n">
        <v>2033</v>
      </c>
      <c r="D2448" s="9" t="n">
        <v>59526.24</v>
      </c>
      <c r="E2448" s="11" t="n">
        <f aca="false">D2448/D$2515</f>
        <v>0.000410759720197536</v>
      </c>
    </row>
    <row r="2449" customFormat="false" ht="12.75" hidden="false" customHeight="false" outlineLevel="0" collapsed="false">
      <c r="A2449" s="8" t="s">
        <v>4478</v>
      </c>
      <c r="B2449" s="8" t="s">
        <v>4479</v>
      </c>
      <c r="C2449" s="9" t="n">
        <v>483</v>
      </c>
      <c r="D2449" s="9" t="n">
        <v>487.83</v>
      </c>
      <c r="E2449" s="11" t="n">
        <f aca="false">D2449/D$2515</f>
        <v>3.36626190910032E-006</v>
      </c>
    </row>
    <row r="2450" customFormat="false" ht="12.75" hidden="false" customHeight="false" outlineLevel="0" collapsed="false">
      <c r="A2450" s="8" t="s">
        <v>1658</v>
      </c>
      <c r="B2450" s="8" t="s">
        <v>1659</v>
      </c>
      <c r="C2450" s="9" t="n">
        <v>160</v>
      </c>
      <c r="D2450" s="9" t="n">
        <v>14420.8</v>
      </c>
      <c r="E2450" s="11" t="n">
        <f aca="false">D2450/D$2515</f>
        <v>9.95104641755404E-005</v>
      </c>
    </row>
    <row r="2451" customFormat="false" ht="12.75" hidden="false" customHeight="false" outlineLevel="0" collapsed="false">
      <c r="A2451" s="8" t="s">
        <v>2207</v>
      </c>
      <c r="B2451" s="8" t="s">
        <v>2208</v>
      </c>
      <c r="C2451" s="9" t="n">
        <v>4</v>
      </c>
      <c r="D2451" s="9" t="n">
        <v>7703.24</v>
      </c>
      <c r="E2451" s="11" t="n">
        <f aca="false">D2451/D$2515</f>
        <v>5.31560654093802E-005</v>
      </c>
    </row>
    <row r="2452" customFormat="false" ht="12.75" hidden="false" customHeight="false" outlineLevel="0" collapsed="false">
      <c r="A2452" s="8" t="s">
        <v>3403</v>
      </c>
      <c r="B2452" s="8" t="s">
        <v>3404</v>
      </c>
      <c r="C2452" s="9" t="n">
        <v>146</v>
      </c>
      <c r="D2452" s="9" t="n">
        <v>2127.22</v>
      </c>
      <c r="E2452" s="11" t="n">
        <f aca="false">D2452/D$2515</f>
        <v>1.46788423390861E-005</v>
      </c>
    </row>
    <row r="2453" customFormat="false" ht="12.75" hidden="false" customHeight="false" outlineLevel="0" collapsed="false">
      <c r="A2453" s="8" t="s">
        <v>4218</v>
      </c>
      <c r="B2453" s="8" t="s">
        <v>4219</v>
      </c>
      <c r="C2453" s="9" t="n">
        <v>148</v>
      </c>
      <c r="D2453" s="9" t="n">
        <v>732.6</v>
      </c>
      <c r="E2453" s="11" t="n">
        <f aca="false">D2453/D$2515</f>
        <v>5.0552927753662E-006</v>
      </c>
    </row>
    <row r="2454" customFormat="false" ht="12.75" hidden="false" customHeight="false" outlineLevel="0" collapsed="false">
      <c r="A2454" s="8" t="s">
        <v>3449</v>
      </c>
      <c r="B2454" s="8" t="s">
        <v>3450</v>
      </c>
      <c r="C2454" s="9" t="n">
        <v>50</v>
      </c>
      <c r="D2454" s="9" t="n">
        <v>2036</v>
      </c>
      <c r="E2454" s="11" t="n">
        <f aca="false">D2454/D$2515</f>
        <v>1.40493804131116E-005</v>
      </c>
    </row>
    <row r="2455" customFormat="false" ht="12.75" hidden="false" customHeight="false" outlineLevel="0" collapsed="false">
      <c r="A2455" s="8" t="s">
        <v>259</v>
      </c>
      <c r="B2455" s="8" t="s">
        <v>260</v>
      </c>
      <c r="C2455" s="9" t="n">
        <v>3328</v>
      </c>
      <c r="D2455" s="9" t="n">
        <v>198881.28</v>
      </c>
      <c r="E2455" s="11" t="n">
        <f aca="false">D2455/D$2515</f>
        <v>0.00137237660106413</v>
      </c>
    </row>
    <row r="2456" customFormat="false" ht="12.75" hidden="false" customHeight="false" outlineLevel="0" collapsed="false">
      <c r="A2456" s="8" t="s">
        <v>799</v>
      </c>
      <c r="B2456" s="8" t="s">
        <v>800</v>
      </c>
      <c r="C2456" s="9" t="n">
        <v>320</v>
      </c>
      <c r="D2456" s="9" t="n">
        <v>50592</v>
      </c>
      <c r="E2456" s="11" t="n">
        <f aca="false">D2456/D$2515</f>
        <v>0.000349109162013823</v>
      </c>
    </row>
    <row r="2457" customFormat="false" ht="12.75" hidden="false" customHeight="false" outlineLevel="0" collapsed="false">
      <c r="A2457" s="8" t="s">
        <v>3509</v>
      </c>
      <c r="B2457" s="8" t="s">
        <v>3510</v>
      </c>
      <c r="C2457" s="9" t="n">
        <v>12</v>
      </c>
      <c r="D2457" s="9" t="n">
        <v>1895.64</v>
      </c>
      <c r="E2457" s="11" t="n">
        <f aca="false">D2457/D$2515</f>
        <v>1.30808288243178E-005</v>
      </c>
    </row>
    <row r="2458" customFormat="false" ht="12.75" hidden="false" customHeight="false" outlineLevel="0" collapsed="false">
      <c r="A2458" s="8" t="s">
        <v>511</v>
      </c>
      <c r="B2458" s="8" t="s">
        <v>512</v>
      </c>
      <c r="C2458" s="9" t="n">
        <v>265</v>
      </c>
      <c r="D2458" s="9" t="n">
        <v>89556.75</v>
      </c>
      <c r="E2458" s="11" t="n">
        <f aca="false">D2458/D$2515</f>
        <v>0.000617984700054978</v>
      </c>
    </row>
    <row r="2459" customFormat="false" ht="12.75" hidden="false" customHeight="false" outlineLevel="0" collapsed="false">
      <c r="A2459" s="8" t="s">
        <v>1684</v>
      </c>
      <c r="B2459" s="8" t="s">
        <v>1685</v>
      </c>
      <c r="C2459" s="9" t="n">
        <v>500</v>
      </c>
      <c r="D2459" s="9" t="n">
        <v>13900</v>
      </c>
      <c r="E2459" s="11" t="n">
        <f aca="false">D2459/D$2515</f>
        <v>9.5916693390104E-005</v>
      </c>
    </row>
    <row r="2460" customFormat="false" ht="12.75" hidden="false" customHeight="false" outlineLevel="0" collapsed="false">
      <c r="A2460" s="8" t="s">
        <v>1519</v>
      </c>
      <c r="B2460" s="8" t="s">
        <v>1520</v>
      </c>
      <c r="C2460" s="9" t="n">
        <v>75</v>
      </c>
      <c r="D2460" s="9" t="n">
        <v>16918.5</v>
      </c>
      <c r="E2460" s="11" t="n">
        <f aca="false">D2460/D$2515</f>
        <v>0.000116745796915142</v>
      </c>
    </row>
    <row r="2461" customFormat="false" ht="12.75" hidden="false" customHeight="false" outlineLevel="0" collapsed="false">
      <c r="A2461" s="8" t="s">
        <v>4068</v>
      </c>
      <c r="B2461" s="8" t="s">
        <v>4069</v>
      </c>
      <c r="C2461" s="9" t="n">
        <v>3</v>
      </c>
      <c r="D2461" s="9" t="n">
        <v>953.61</v>
      </c>
      <c r="E2461" s="11" t="n">
        <f aca="false">D2461/D$2515</f>
        <v>6.58036820026886E-006</v>
      </c>
    </row>
    <row r="2462" customFormat="false" ht="12.75" hidden="false" customHeight="false" outlineLevel="0" collapsed="false">
      <c r="A2462" s="8" t="s">
        <v>2675</v>
      </c>
      <c r="B2462" s="8" t="s">
        <v>2676</v>
      </c>
      <c r="C2462" s="9" t="n">
        <v>136</v>
      </c>
      <c r="D2462" s="9" t="n">
        <v>4686.56</v>
      </c>
      <c r="E2462" s="11" t="n">
        <f aca="false">D2462/D$2515</f>
        <v>3.23395207607429E-005</v>
      </c>
    </row>
    <row r="2463" customFormat="false" ht="12.75" hidden="false" customHeight="false" outlineLevel="0" collapsed="false">
      <c r="A2463" s="8" t="s">
        <v>1402</v>
      </c>
      <c r="B2463" s="8" t="s">
        <v>1403</v>
      </c>
      <c r="C2463" s="9" t="n">
        <v>171</v>
      </c>
      <c r="D2463" s="9" t="n">
        <v>19230.66</v>
      </c>
      <c r="E2463" s="11" t="n">
        <f aca="false">D2463/D$2515</f>
        <v>0.000132700814310024</v>
      </c>
    </row>
    <row r="2464" customFormat="false" ht="12.75" hidden="false" customHeight="false" outlineLevel="0" collapsed="false">
      <c r="A2464" s="8" t="s">
        <v>4192</v>
      </c>
      <c r="B2464" s="8" t="s">
        <v>4193</v>
      </c>
      <c r="C2464" s="9" t="n">
        <v>86</v>
      </c>
      <c r="D2464" s="9" t="n">
        <v>767.12</v>
      </c>
      <c r="E2464" s="11" t="n">
        <f aca="false">D2464/D$2515</f>
        <v>5.29349739808753E-006</v>
      </c>
    </row>
    <row r="2465" customFormat="false" ht="12.75" hidden="false" customHeight="false" outlineLevel="0" collapsed="false">
      <c r="A2465" s="8" t="s">
        <v>2758</v>
      </c>
      <c r="B2465" s="8" t="s">
        <v>2759</v>
      </c>
      <c r="C2465" s="9" t="n">
        <v>209</v>
      </c>
      <c r="D2465" s="9" t="n">
        <v>4165.37</v>
      </c>
      <c r="E2465" s="11" t="n">
        <f aca="false">D2465/D$2515</f>
        <v>2.87430587875063E-005</v>
      </c>
    </row>
    <row r="2466" customFormat="false" ht="12.75" hidden="false" customHeight="false" outlineLevel="0" collapsed="false">
      <c r="A2466" s="8" t="s">
        <v>2435</v>
      </c>
      <c r="B2466" s="8" t="s">
        <v>2436</v>
      </c>
      <c r="C2466" s="9" t="n">
        <v>100</v>
      </c>
      <c r="D2466" s="9" t="n">
        <v>6149</v>
      </c>
      <c r="E2466" s="11" t="n">
        <f aca="false">D2466/D$2515</f>
        <v>4.2431060982428E-005</v>
      </c>
    </row>
    <row r="2467" customFormat="false" ht="12.75" hidden="false" customHeight="false" outlineLevel="0" collapsed="false">
      <c r="A2467" s="8" t="s">
        <v>3980</v>
      </c>
      <c r="B2467" s="8" t="s">
        <v>3981</v>
      </c>
      <c r="C2467" s="9" t="n">
        <v>357</v>
      </c>
      <c r="D2467" s="9" t="n">
        <v>1092.42</v>
      </c>
      <c r="E2467" s="11" t="n">
        <f aca="false">D2467/D$2515</f>
        <v>7.53822404267751E-006</v>
      </c>
    </row>
    <row r="2468" customFormat="false" ht="12.75" hidden="false" customHeight="false" outlineLevel="0" collapsed="false">
      <c r="A2468" s="8" t="s">
        <v>2764</v>
      </c>
      <c r="B2468" s="8" t="s">
        <v>2765</v>
      </c>
      <c r="C2468" s="9" t="n">
        <v>299</v>
      </c>
      <c r="D2468" s="9" t="n">
        <v>4159.09</v>
      </c>
      <c r="E2468" s="11" t="n">
        <f aca="false">D2468/D$2515</f>
        <v>2.86997237634423E-005</v>
      </c>
    </row>
    <row r="2469" customFormat="false" ht="12.75" hidden="false" customHeight="false" outlineLevel="0" collapsed="false">
      <c r="A2469" s="8" t="s">
        <v>395</v>
      </c>
      <c r="B2469" s="8" t="s">
        <v>396</v>
      </c>
      <c r="C2469" s="9" t="n">
        <v>559</v>
      </c>
      <c r="D2469" s="9" t="n">
        <v>130543.27</v>
      </c>
      <c r="E2469" s="11" t="n">
        <f aca="false">D2469/D$2515</f>
        <v>0.000900811424656947</v>
      </c>
    </row>
    <row r="2470" customFormat="false" ht="12.75" hidden="false" customHeight="false" outlineLevel="0" collapsed="false">
      <c r="A2470" s="8" t="s">
        <v>1738</v>
      </c>
      <c r="B2470" s="8" t="s">
        <v>1739</v>
      </c>
      <c r="C2470" s="9" t="n">
        <v>170</v>
      </c>
      <c r="D2470" s="9" t="n">
        <v>12904.7</v>
      </c>
      <c r="E2470" s="11" t="n">
        <f aca="false">D2470/D$2515</f>
        <v>8.90486441144803E-005</v>
      </c>
    </row>
    <row r="2471" customFormat="false" ht="12.75" hidden="false" customHeight="false" outlineLevel="0" collapsed="false">
      <c r="A2471" s="8" t="s">
        <v>2172</v>
      </c>
      <c r="B2471" s="8" t="s">
        <v>2173</v>
      </c>
      <c r="C2471" s="9" t="n">
        <v>286</v>
      </c>
      <c r="D2471" s="9" t="n">
        <v>8110.96</v>
      </c>
      <c r="E2471" s="11" t="n">
        <f aca="false">D2471/D$2515</f>
        <v>5.59695297424028E-005</v>
      </c>
    </row>
    <row r="2472" customFormat="false" ht="12.75" hidden="false" customHeight="false" outlineLevel="0" collapsed="false">
      <c r="A2472" s="8" t="s">
        <v>2052</v>
      </c>
      <c r="B2472" s="8" t="s">
        <v>2053</v>
      </c>
      <c r="C2472" s="9" t="n">
        <v>188</v>
      </c>
      <c r="D2472" s="9" t="n">
        <v>9416.92</v>
      </c>
      <c r="E2472" s="11" t="n">
        <f aca="false">D2472/D$2515</f>
        <v>6.49812826128877E-005</v>
      </c>
    </row>
    <row r="2473" customFormat="false" ht="12.75" hidden="false" customHeight="false" outlineLevel="0" collapsed="false">
      <c r="A2473" s="8" t="s">
        <v>2713</v>
      </c>
      <c r="B2473" s="8" t="s">
        <v>2714</v>
      </c>
      <c r="C2473" s="9" t="n">
        <v>173</v>
      </c>
      <c r="D2473" s="9" t="n">
        <v>4382.09</v>
      </c>
      <c r="E2473" s="11" t="n">
        <f aca="false">D2473/D$2515</f>
        <v>3.02385311466073E-005</v>
      </c>
    </row>
    <row r="2474" customFormat="false" ht="12.75" hidden="false" customHeight="false" outlineLevel="0" collapsed="false">
      <c r="A2474" s="8" t="s">
        <v>907</v>
      </c>
      <c r="B2474" s="8" t="s">
        <v>908</v>
      </c>
      <c r="C2474" s="9" t="n">
        <v>669</v>
      </c>
      <c r="D2474" s="9" t="n">
        <v>42220.59</v>
      </c>
      <c r="E2474" s="11" t="n">
        <f aca="false">D2474/D$2515</f>
        <v>0.000291342401854625</v>
      </c>
    </row>
    <row r="2475" customFormat="false" ht="12.75" hidden="false" customHeight="false" outlineLevel="0" collapsed="false">
      <c r="A2475" s="8" t="s">
        <v>3053</v>
      </c>
      <c r="B2475" s="8" t="s">
        <v>3054</v>
      </c>
      <c r="C2475" s="9" t="n">
        <v>59</v>
      </c>
      <c r="D2475" s="9" t="n">
        <v>3060.33</v>
      </c>
      <c r="E2475" s="11" t="n">
        <f aca="false">D2475/D$2515</f>
        <v>2.11177506678084E-005</v>
      </c>
    </row>
    <row r="2476" customFormat="false" ht="12.75" hidden="false" customHeight="false" outlineLevel="0" collapsed="false">
      <c r="A2476" s="8" t="s">
        <v>433</v>
      </c>
      <c r="B2476" s="8" t="s">
        <v>434</v>
      </c>
      <c r="C2476" s="9" t="n">
        <v>116</v>
      </c>
      <c r="D2476" s="9" t="n">
        <v>114588.28</v>
      </c>
      <c r="E2476" s="11" t="n">
        <f aca="false">D2476/D$2515</f>
        <v>0.000790714310709309</v>
      </c>
    </row>
    <row r="2477" customFormat="false" ht="12.75" hidden="false" customHeight="false" outlineLevel="0" collapsed="false">
      <c r="A2477" s="8" t="s">
        <v>1293</v>
      </c>
      <c r="B2477" s="8" t="s">
        <v>1294</v>
      </c>
      <c r="C2477" s="9" t="n">
        <v>243</v>
      </c>
      <c r="D2477" s="9" t="n">
        <v>21993.93</v>
      </c>
      <c r="E2477" s="11" t="n">
        <f aca="false">D2477/D$2515</f>
        <v>0.0001517687079319</v>
      </c>
    </row>
    <row r="2478" customFormat="false" ht="12.75" hidden="false" customHeight="false" outlineLevel="0" collapsed="false">
      <c r="A2478" s="8" t="s">
        <v>459</v>
      </c>
      <c r="B2478" s="8" t="s">
        <v>460</v>
      </c>
      <c r="C2478" s="9" t="n">
        <v>1547</v>
      </c>
      <c r="D2478" s="9" t="n">
        <v>109512.13</v>
      </c>
      <c r="E2478" s="11" t="n">
        <f aca="false">D2478/D$2515</f>
        <v>0.000755686431345843</v>
      </c>
    </row>
    <row r="2479" customFormat="false" ht="12.75" hidden="false" customHeight="false" outlineLevel="0" collapsed="false">
      <c r="A2479" s="8" t="s">
        <v>3581</v>
      </c>
      <c r="B2479" s="8" t="s">
        <v>3582</v>
      </c>
      <c r="C2479" s="9" t="n">
        <v>161</v>
      </c>
      <c r="D2479" s="9" t="n">
        <v>1713.04</v>
      </c>
      <c r="E2479" s="11" t="n">
        <f aca="false">D2479/D$2515</f>
        <v>1.18208008953226E-005</v>
      </c>
    </row>
    <row r="2480" customFormat="false" ht="12.75" hidden="false" customHeight="false" outlineLevel="0" collapsed="false">
      <c r="A2480" s="8" t="s">
        <v>4342</v>
      </c>
      <c r="B2480" s="8" t="s">
        <v>4343</v>
      </c>
      <c r="C2480" s="9" t="n">
        <v>53</v>
      </c>
      <c r="D2480" s="9" t="n">
        <v>623.28</v>
      </c>
      <c r="E2480" s="11" t="n">
        <f aca="false">D2480/D$2515</f>
        <v>4.30093213353842E-006</v>
      </c>
    </row>
    <row r="2481" customFormat="false" ht="12.75" hidden="false" customHeight="false" outlineLevel="0" collapsed="false">
      <c r="A2481" s="8" t="s">
        <v>3656</v>
      </c>
      <c r="B2481" s="8" t="s">
        <v>3657</v>
      </c>
      <c r="C2481" s="9" t="n">
        <v>282</v>
      </c>
      <c r="D2481" s="9" t="n">
        <v>1548.18</v>
      </c>
      <c r="E2481" s="11" t="n">
        <f aca="false">D2481/D$2515</f>
        <v>1.06831875088267E-005</v>
      </c>
    </row>
    <row r="2482" customFormat="false" ht="12.75" hidden="false" customHeight="false" outlineLevel="0" collapsed="false">
      <c r="A2482" s="8" t="s">
        <v>3551</v>
      </c>
      <c r="B2482" s="8" t="s">
        <v>3552</v>
      </c>
      <c r="C2482" s="9" t="n">
        <v>367</v>
      </c>
      <c r="D2482" s="9" t="n">
        <v>1772.61</v>
      </c>
      <c r="E2482" s="11" t="n">
        <f aca="false">D2482/D$2515</f>
        <v>1.22318625805923E-005</v>
      </c>
    </row>
    <row r="2483" customFormat="false" ht="12.75" hidden="false" customHeight="false" outlineLevel="0" collapsed="false">
      <c r="A2483" s="8" t="s">
        <v>2945</v>
      </c>
      <c r="B2483" s="8" t="s">
        <v>2946</v>
      </c>
      <c r="C2483" s="9" t="n">
        <v>137</v>
      </c>
      <c r="D2483" s="9" t="n">
        <v>3414.04</v>
      </c>
      <c r="E2483" s="11" t="n">
        <f aca="false">D2483/D$2515</f>
        <v>2.35585199929173E-005</v>
      </c>
    </row>
    <row r="2484" customFormat="false" ht="12.75" hidden="false" customHeight="false" outlineLevel="0" collapsed="false">
      <c r="A2484" s="8" t="s">
        <v>1646</v>
      </c>
      <c r="B2484" s="8" t="s">
        <v>1647</v>
      </c>
      <c r="C2484" s="9" t="n">
        <v>1075</v>
      </c>
      <c r="D2484" s="9" t="n">
        <v>14781.25</v>
      </c>
      <c r="E2484" s="11" t="n">
        <f aca="false">D2484/D$2515</f>
        <v>0.000101997742746221</v>
      </c>
    </row>
    <row r="2485" customFormat="false" ht="12.75" hidden="false" customHeight="false" outlineLevel="0" collapsed="false">
      <c r="A2485" s="8" t="s">
        <v>4178</v>
      </c>
      <c r="B2485" s="8" t="s">
        <v>4179</v>
      </c>
      <c r="C2485" s="9" t="n">
        <v>27</v>
      </c>
      <c r="D2485" s="9" t="n">
        <v>793.26</v>
      </c>
      <c r="E2485" s="11" t="n">
        <f aca="false">D2485/D$2515</f>
        <v>5.47387598551323E-006</v>
      </c>
    </row>
    <row r="2486" customFormat="false" ht="12.75" hidden="false" customHeight="false" outlineLevel="0" collapsed="false">
      <c r="A2486" s="8" t="s">
        <v>4412</v>
      </c>
      <c r="B2486" s="8" t="s">
        <v>4413</v>
      </c>
      <c r="C2486" s="9" t="n">
        <v>72</v>
      </c>
      <c r="D2486" s="9" t="n">
        <v>555.84</v>
      </c>
      <c r="E2486" s="11" t="n">
        <f aca="false">D2486/D$2515</f>
        <v>3.83556365855794E-006</v>
      </c>
    </row>
    <row r="2487" customFormat="false" ht="12.75" hidden="false" customHeight="false" outlineLevel="0" collapsed="false">
      <c r="A2487" s="8" t="s">
        <v>1067</v>
      </c>
      <c r="B2487" s="8" t="s">
        <v>1068</v>
      </c>
      <c r="C2487" s="9" t="n">
        <v>290</v>
      </c>
      <c r="D2487" s="9" t="n">
        <v>31198.2</v>
      </c>
      <c r="E2487" s="11" t="n">
        <f aca="false">D2487/D$2515</f>
        <v>0.00021528260314555</v>
      </c>
    </row>
    <row r="2488" customFormat="false" ht="12.75" hidden="false" customHeight="false" outlineLevel="0" collapsed="false">
      <c r="A2488" s="8" t="s">
        <v>4634</v>
      </c>
      <c r="B2488" s="8" t="s">
        <v>4635</v>
      </c>
      <c r="C2488" s="9" t="n">
        <v>40</v>
      </c>
      <c r="D2488" s="9" t="n">
        <v>333.2</v>
      </c>
      <c r="E2488" s="11" t="n">
        <f aca="false">D2488/D$2515</f>
        <v>2.29924044874695E-006</v>
      </c>
    </row>
    <row r="2489" customFormat="false" ht="12.75" hidden="false" customHeight="false" outlineLevel="0" collapsed="false">
      <c r="A2489" s="8" t="s">
        <v>557</v>
      </c>
      <c r="B2489" s="8" t="s">
        <v>558</v>
      </c>
      <c r="C2489" s="9" t="n">
        <v>699</v>
      </c>
      <c r="D2489" s="9" t="n">
        <v>83502.54</v>
      </c>
      <c r="E2489" s="11" t="n">
        <f aca="false">D2489/D$2515</f>
        <v>0.000576207735717619</v>
      </c>
    </row>
    <row r="2490" customFormat="false" ht="12.75" hidden="false" customHeight="false" outlineLevel="0" collapsed="false">
      <c r="A2490" s="8" t="s">
        <v>3179</v>
      </c>
      <c r="B2490" s="8" t="s">
        <v>3180</v>
      </c>
      <c r="C2490" s="9" t="n">
        <v>73</v>
      </c>
      <c r="D2490" s="9" t="n">
        <v>2703.19</v>
      </c>
      <c r="E2490" s="11" t="n">
        <f aca="false">D2490/D$2515</f>
        <v>1.86533126910212E-005</v>
      </c>
    </row>
    <row r="2491" customFormat="false" ht="12.75" hidden="false" customHeight="false" outlineLevel="0" collapsed="false">
      <c r="A2491" s="8" t="s">
        <v>2321</v>
      </c>
      <c r="B2491" s="8" t="s">
        <v>2322</v>
      </c>
      <c r="C2491" s="9" t="n">
        <v>209</v>
      </c>
      <c r="D2491" s="9" t="n">
        <v>6917.9</v>
      </c>
      <c r="E2491" s="11" t="n">
        <f aca="false">D2491/D$2515</f>
        <v>4.77368412376547E-005</v>
      </c>
    </row>
    <row r="2492" customFormat="false" ht="12.75" hidden="false" customHeight="false" outlineLevel="0" collapsed="false">
      <c r="A2492" s="8" t="s">
        <v>3409</v>
      </c>
      <c r="B2492" s="8" t="s">
        <v>3410</v>
      </c>
      <c r="C2492" s="9" t="n">
        <v>345</v>
      </c>
      <c r="D2492" s="9" t="n">
        <v>2125.2</v>
      </c>
      <c r="E2492" s="11" t="n">
        <f aca="false">D2492/D$2515</f>
        <v>1.46649033663776E-005</v>
      </c>
    </row>
    <row r="2493" customFormat="false" ht="12.75" hidden="false" customHeight="false" outlineLevel="0" collapsed="false">
      <c r="A2493" s="8" t="s">
        <v>4522</v>
      </c>
      <c r="B2493" s="8" t="s">
        <v>4523</v>
      </c>
      <c r="C2493" s="9" t="n">
        <v>99</v>
      </c>
      <c r="D2493" s="9" t="n">
        <v>438.57</v>
      </c>
      <c r="E2493" s="11" t="n">
        <f aca="false">D2493/D$2515</f>
        <v>3.02634418849625E-006</v>
      </c>
    </row>
    <row r="2494" customFormat="false" ht="12.75" hidden="false" customHeight="false" outlineLevel="0" collapsed="false">
      <c r="A2494" s="8" t="s">
        <v>369</v>
      </c>
      <c r="B2494" s="8" t="s">
        <v>370</v>
      </c>
      <c r="C2494" s="9" t="n">
        <v>902</v>
      </c>
      <c r="D2494" s="9" t="n">
        <v>141938.72</v>
      </c>
      <c r="E2494" s="11" t="n">
        <f aca="false">D2494/D$2515</f>
        <v>0.000979445517008908</v>
      </c>
    </row>
    <row r="2495" customFormat="false" ht="12.75" hidden="false" customHeight="false" outlineLevel="0" collapsed="false">
      <c r="A2495" s="8" t="s">
        <v>959</v>
      </c>
      <c r="B2495" s="8" t="s">
        <v>960</v>
      </c>
      <c r="C2495" s="9" t="n">
        <v>137</v>
      </c>
      <c r="D2495" s="9" t="n">
        <v>38710.72</v>
      </c>
      <c r="E2495" s="11" t="n">
        <f aca="false">D2495/D$2515</f>
        <v>0.000267122608715839</v>
      </c>
    </row>
    <row r="2496" customFormat="false" ht="12.75" hidden="false" customHeight="false" outlineLevel="0" collapsed="false">
      <c r="A2496" s="8" t="s">
        <v>4816</v>
      </c>
      <c r="B2496" s="8" t="s">
        <v>4817</v>
      </c>
      <c r="C2496" s="9" t="n">
        <v>89</v>
      </c>
      <c r="D2496" s="9" t="n">
        <v>141.51</v>
      </c>
      <c r="E2496" s="11" t="n">
        <f aca="false">D2496/D$2515</f>
        <v>9.7648714256357E-007</v>
      </c>
    </row>
    <row r="2497" customFormat="false" ht="12.75" hidden="false" customHeight="false" outlineLevel="0" collapsed="false">
      <c r="A2497" s="8" t="s">
        <v>2273</v>
      </c>
      <c r="B2497" s="8" t="s">
        <v>2274</v>
      </c>
      <c r="C2497" s="9" t="n">
        <v>530</v>
      </c>
      <c r="D2497" s="9" t="n">
        <v>7186.8</v>
      </c>
      <c r="E2497" s="11" t="n">
        <f aca="false">D2497/D$2515</f>
        <v>4.95923807234532E-005</v>
      </c>
    </row>
    <row r="2498" customFormat="false" ht="12.75" hidden="false" customHeight="false" outlineLevel="0" collapsed="false">
      <c r="A2498" s="8" t="s">
        <v>3866</v>
      </c>
      <c r="B2498" s="8" t="s">
        <v>3867</v>
      </c>
      <c r="C2498" s="9" t="n">
        <v>166</v>
      </c>
      <c r="D2498" s="9" t="n">
        <v>1243.34</v>
      </c>
      <c r="E2498" s="11" t="n">
        <f aca="false">D2498/D$2515</f>
        <v>8.57964471652172E-006</v>
      </c>
    </row>
    <row r="2499" customFormat="false" ht="12.75" hidden="false" customHeight="false" outlineLevel="0" collapsed="false">
      <c r="A2499" s="8" t="s">
        <v>3009</v>
      </c>
      <c r="B2499" s="8" t="s">
        <v>3010</v>
      </c>
      <c r="C2499" s="9" t="n">
        <v>85</v>
      </c>
      <c r="D2499" s="9" t="n">
        <v>3194.3</v>
      </c>
      <c r="E2499" s="11" t="n">
        <f aca="false">D2499/D$2515</f>
        <v>2.2042208179569E-005</v>
      </c>
    </row>
    <row r="2500" customFormat="false" ht="12.75" hidden="false" customHeight="false" outlineLevel="0" collapsed="false">
      <c r="A2500" s="8" t="s">
        <v>1382</v>
      </c>
      <c r="B2500" s="8" t="s">
        <v>1383</v>
      </c>
      <c r="C2500" s="9" t="n">
        <v>286</v>
      </c>
      <c r="D2500" s="9" t="n">
        <v>19608.16</v>
      </c>
      <c r="E2500" s="11" t="n">
        <f aca="false">D2500/D$2515</f>
        <v>0.000135305746090943</v>
      </c>
    </row>
    <row r="2501" customFormat="false" ht="12.75" hidden="false" customHeight="false" outlineLevel="0" collapsed="false">
      <c r="A2501" s="8" t="s">
        <v>1508</v>
      </c>
      <c r="B2501" s="8" t="s">
        <v>1383</v>
      </c>
      <c r="C2501" s="9" t="n">
        <v>255</v>
      </c>
      <c r="D2501" s="9" t="n">
        <v>17049.3</v>
      </c>
      <c r="E2501" s="11" t="n">
        <f aca="false">D2501/D$2515</f>
        <v>0.000117648379900425</v>
      </c>
    </row>
    <row r="2502" customFormat="false" ht="12.75" hidden="false" customHeight="false" outlineLevel="0" collapsed="false">
      <c r="A2502" s="8" t="s">
        <v>743</v>
      </c>
      <c r="B2502" s="8" t="s">
        <v>744</v>
      </c>
      <c r="C2502" s="9" t="n">
        <v>514</v>
      </c>
      <c r="D2502" s="9" t="n">
        <v>58174.52</v>
      </c>
      <c r="E2502" s="11" t="n">
        <f aca="false">D2502/D$2515</f>
        <v>0.000401432201291833</v>
      </c>
    </row>
    <row r="2503" customFormat="false" ht="12.75" hidden="false" customHeight="false" outlineLevel="0" collapsed="false">
      <c r="A2503" s="8" t="s">
        <v>4468</v>
      </c>
      <c r="B2503" s="8" t="s">
        <v>4469</v>
      </c>
      <c r="C2503" s="9" t="n">
        <v>46</v>
      </c>
      <c r="D2503" s="9" t="n">
        <v>496.8</v>
      </c>
      <c r="E2503" s="11" t="n">
        <f aca="false">D2503/D$2515</f>
        <v>3.42815922850386E-006</v>
      </c>
    </row>
    <row r="2504" customFormat="false" ht="12.75" hidden="false" customHeight="false" outlineLevel="0" collapsed="false">
      <c r="A2504" s="8" t="s">
        <v>1472</v>
      </c>
      <c r="B2504" s="8" t="s">
        <v>1473</v>
      </c>
      <c r="C2504" s="9" t="n">
        <v>354</v>
      </c>
      <c r="D2504" s="9" t="n">
        <v>17650.44</v>
      </c>
      <c r="E2504" s="11" t="n">
        <f aca="false">D2504/D$2515</f>
        <v>0.000121796535372693</v>
      </c>
    </row>
    <row r="2505" customFormat="false" ht="12.75" hidden="false" customHeight="false" outlineLevel="0" collapsed="false">
      <c r="A2505" s="8" t="s">
        <v>3677</v>
      </c>
      <c r="B2505" s="8" t="s">
        <v>3678</v>
      </c>
      <c r="C2505" s="9" t="n">
        <v>258</v>
      </c>
      <c r="D2505" s="9" t="n">
        <v>1519.62</v>
      </c>
      <c r="E2505" s="11" t="n">
        <f aca="false">D2505/D$2515</f>
        <v>1.0486109756077E-005</v>
      </c>
    </row>
    <row r="2506" customFormat="false" ht="12.75" hidden="false" customHeight="false" outlineLevel="0" collapsed="false">
      <c r="A2506" s="8" t="s">
        <v>261</v>
      </c>
      <c r="B2506" s="8" t="s">
        <v>262</v>
      </c>
      <c r="C2506" s="9" t="n">
        <v>1194</v>
      </c>
      <c r="D2506" s="9" t="n">
        <v>196592.1</v>
      </c>
      <c r="E2506" s="11" t="n">
        <f aca="false">D2506/D$2515</f>
        <v>0.00135658015673501</v>
      </c>
    </row>
    <row r="2507" customFormat="false" ht="12.75" hidden="false" customHeight="false" outlineLevel="0" collapsed="false">
      <c r="A2507" s="8" t="s">
        <v>829</v>
      </c>
      <c r="B2507" s="8" t="s">
        <v>830</v>
      </c>
      <c r="C2507" s="9" t="n">
        <v>653</v>
      </c>
      <c r="D2507" s="9" t="n">
        <v>48171.81</v>
      </c>
      <c r="E2507" s="11" t="n">
        <f aca="false">D2507/D$2515</f>
        <v>0.000332408685598298</v>
      </c>
    </row>
    <row r="2508" customFormat="false" ht="12.75" hidden="false" customHeight="false" outlineLevel="0" collapsed="false">
      <c r="A2508" s="8" t="s">
        <v>2265</v>
      </c>
      <c r="B2508" s="8" t="s">
        <v>2266</v>
      </c>
      <c r="C2508" s="9" t="n">
        <v>722</v>
      </c>
      <c r="D2508" s="9" t="n">
        <v>7220</v>
      </c>
      <c r="E2508" s="11" t="n">
        <f aca="false">D2508/D$2515</f>
        <v>4.98214767105432E-005</v>
      </c>
    </row>
    <row r="2509" customFormat="false" ht="12.75" hidden="false" customHeight="false" outlineLevel="0" collapsed="false">
      <c r="A2509" s="8" t="s">
        <v>815</v>
      </c>
      <c r="B2509" s="8" t="s">
        <v>816</v>
      </c>
      <c r="C2509" s="9" t="n">
        <v>249</v>
      </c>
      <c r="D2509" s="9" t="n">
        <v>49406.58</v>
      </c>
      <c r="E2509" s="11" t="n">
        <f aca="false">D2509/D$2515</f>
        <v>0.000340929193188032</v>
      </c>
    </row>
    <row r="2510" customFormat="false" ht="12.75" hidden="false" customHeight="false" outlineLevel="0" collapsed="false">
      <c r="A2510" s="8" t="s">
        <v>4901</v>
      </c>
      <c r="B2510" s="8" t="s">
        <v>4902</v>
      </c>
      <c r="C2510" s="9" t="n">
        <v>5</v>
      </c>
      <c r="D2510" s="9" t="n">
        <v>74.45</v>
      </c>
      <c r="E2510" s="11" t="n">
        <f aca="false">D2510/D$2515</f>
        <v>5.13740850567859E-007</v>
      </c>
    </row>
    <row r="2511" customFormat="false" ht="12.75" hidden="false" customHeight="false" outlineLevel="0" collapsed="false">
      <c r="A2511" s="8" t="s">
        <v>4680</v>
      </c>
      <c r="B2511" s="8" t="s">
        <v>4681</v>
      </c>
      <c r="C2511" s="9" t="n">
        <v>220</v>
      </c>
      <c r="D2511" s="9" t="n">
        <v>283.8</v>
      </c>
      <c r="E2511" s="11" t="n">
        <f aca="false">D2511/D$2515</f>
        <v>1.95835666072745E-006</v>
      </c>
    </row>
    <row r="2512" customFormat="false" ht="12.75" hidden="false" customHeight="false" outlineLevel="0" collapsed="false">
      <c r="A2512" s="8" t="s">
        <v>1440</v>
      </c>
      <c r="B2512" s="8" t="s">
        <v>1441</v>
      </c>
      <c r="C2512" s="9" t="n">
        <v>556</v>
      </c>
      <c r="D2512" s="9" t="n">
        <v>18336.88</v>
      </c>
      <c r="E2512" s="11" t="n">
        <f aca="false">D2512/D$2515</f>
        <v>0.000126533301920225</v>
      </c>
    </row>
    <row r="2513" customFormat="false" ht="12.75" hidden="false" customHeight="false" outlineLevel="0" collapsed="false">
      <c r="A2513" s="8" t="s">
        <v>3279</v>
      </c>
      <c r="B2513" s="8" t="s">
        <v>3280</v>
      </c>
      <c r="C2513" s="9" t="n">
        <v>208</v>
      </c>
      <c r="D2513" s="9" t="n">
        <v>2477.28</v>
      </c>
      <c r="E2513" s="11" t="n">
        <f aca="false">D2513/D$2515</f>
        <v>1.70944249065782E-005</v>
      </c>
    </row>
    <row r="2514" customFormat="false" ht="12.75" hidden="false" customHeight="false" outlineLevel="0" collapsed="false">
      <c r="A2514" s="8"/>
      <c r="B2514" s="8"/>
      <c r="C2514" s="9"/>
      <c r="D2514" s="9"/>
      <c r="E2514" s="11"/>
    </row>
    <row r="2515" customFormat="false" ht="12.75" hidden="false" customHeight="false" outlineLevel="0" collapsed="false">
      <c r="B2515" s="1"/>
      <c r="C2515" s="18"/>
      <c r="D2515" s="14" t="n">
        <f aca="false">SUM(D2:D2513)</f>
        <v>144917422.7</v>
      </c>
      <c r="E2515" s="11" t="n">
        <f aca="false">SUM(E2:E2513)</f>
        <v>1</v>
      </c>
      <c r="F2515" s="12"/>
    </row>
    <row r="2516" customFormat="false" ht="12.75" hidden="false" customHeight="false" outlineLevel="0" collapsed="false">
      <c r="B2516" s="1"/>
      <c r="C2516" s="18"/>
      <c r="D2516" s="14"/>
      <c r="E2516" s="11"/>
      <c r="F2516" s="12"/>
    </row>
    <row r="2517" customFormat="false" ht="12.75" hidden="false" customHeight="false" outlineLevel="0" collapsed="false">
      <c r="A2517" s="1" t="s">
        <v>4995</v>
      </c>
      <c r="C2517" s="18"/>
      <c r="D2517" s="18"/>
      <c r="E2517" s="18"/>
      <c r="F2517" s="12"/>
    </row>
    <row r="2518" customFormat="false" ht="12.75" hidden="false" customHeight="false" outlineLevel="0" collapsed="false">
      <c r="A2518" s="8" t="s">
        <v>4996</v>
      </c>
      <c r="F2518" s="12"/>
    </row>
    <row r="2519" customFormat="false" ht="12.75" hidden="false" customHeight="false" outlineLevel="0" collapsed="false">
      <c r="A2519" s="8" t="s">
        <v>4997</v>
      </c>
      <c r="C2519" s="18"/>
      <c r="D2519" s="18"/>
      <c r="E2519" s="18"/>
      <c r="F2519" s="12"/>
    </row>
    <row r="2520" customFormat="false" ht="12.75" hidden="false" customHeight="false" outlineLevel="0" collapsed="false">
      <c r="B2520" s="1"/>
      <c r="C2520" s="18"/>
      <c r="D2520" s="14"/>
      <c r="E2520" s="11"/>
      <c r="F2520" s="12"/>
    </row>
    <row r="2521" customFormat="false" ht="12.75" hidden="false" customHeight="false" outlineLevel="0" collapsed="false">
      <c r="B2521" s="1"/>
      <c r="C2521" s="18"/>
      <c r="D2521" s="18"/>
      <c r="E2521" s="18"/>
      <c r="F2521" s="12"/>
    </row>
    <row r="2522" customFormat="false" ht="12.75" hidden="false" customHeight="false" outlineLevel="0" collapsed="false">
      <c r="B2522" s="1"/>
      <c r="C2522" s="18"/>
      <c r="D2522" s="18"/>
      <c r="E2522" s="18"/>
      <c r="F2522" s="12"/>
    </row>
    <row r="2523" customFormat="false" ht="12.75" hidden="false" customHeight="false" outlineLevel="0" collapsed="false">
      <c r="B2523" s="1"/>
      <c r="C2523" s="18"/>
      <c r="D2523" s="18"/>
      <c r="E2523" s="18"/>
      <c r="F2523" s="12"/>
    </row>
    <row r="2524" customFormat="false" ht="12.75" hidden="false" customHeight="false" outlineLevel="0" collapsed="false">
      <c r="B2524" s="1"/>
      <c r="C2524" s="18"/>
      <c r="D2524" s="18"/>
      <c r="E2524" s="18"/>
      <c r="F2524" s="12"/>
    </row>
    <row r="2525" customFormat="false" ht="12.75" hidden="false" customHeight="false" outlineLevel="0" collapsed="false">
      <c r="B2525" s="1"/>
      <c r="C2525" s="18"/>
      <c r="D2525" s="18"/>
      <c r="E2525" s="18"/>
      <c r="F2525" s="12"/>
    </row>
    <row r="2526" customFormat="false" ht="12.75" hidden="false" customHeight="false" outlineLevel="0" collapsed="false">
      <c r="B2526" s="1"/>
      <c r="C2526" s="18"/>
      <c r="D2526" s="18"/>
      <c r="E2526" s="18"/>
      <c r="F2526" s="12"/>
    </row>
    <row r="2527" customFormat="false" ht="12.75" hidden="false" customHeight="false" outlineLevel="0" collapsed="false">
      <c r="B2527" s="1"/>
      <c r="C2527" s="18"/>
      <c r="D2527" s="18"/>
      <c r="E2527" s="18"/>
      <c r="F2527" s="12"/>
    </row>
    <row r="2528" customFormat="false" ht="12.75" hidden="false" customHeight="false" outlineLevel="0" collapsed="false">
      <c r="B2528" s="1"/>
      <c r="C2528" s="18"/>
      <c r="D2528" s="18"/>
      <c r="E2528" s="18"/>
      <c r="F2528" s="12"/>
    </row>
    <row r="2529" customFormat="false" ht="12.75" hidden="false" customHeight="false" outlineLevel="0" collapsed="false">
      <c r="B2529" s="1"/>
      <c r="C2529" s="18"/>
      <c r="D2529" s="18"/>
      <c r="E2529" s="18"/>
      <c r="F2529" s="12"/>
    </row>
    <row r="2530" customFormat="false" ht="12.75" hidden="false" customHeight="false" outlineLevel="0" collapsed="false">
      <c r="B2530" s="1"/>
      <c r="C2530" s="18"/>
      <c r="D2530" s="18"/>
      <c r="E2530" s="18"/>
      <c r="F2530" s="12"/>
    </row>
    <row r="2531" customFormat="false" ht="12.75" hidden="false" customHeight="false" outlineLevel="0" collapsed="false">
      <c r="B2531" s="1"/>
      <c r="C2531" s="18"/>
      <c r="D2531" s="18"/>
      <c r="E2531" s="18"/>
      <c r="F2531" s="12"/>
    </row>
    <row r="2532" customFormat="false" ht="12.75" hidden="false" customHeight="false" outlineLevel="0" collapsed="false">
      <c r="B2532" s="1"/>
      <c r="C2532" s="18"/>
      <c r="D2532" s="18"/>
      <c r="E2532" s="18"/>
      <c r="F2532" s="12"/>
    </row>
    <row r="2533" customFormat="false" ht="12.75" hidden="false" customHeight="false" outlineLevel="0" collapsed="false">
      <c r="B2533" s="1"/>
      <c r="C2533" s="18"/>
      <c r="D2533" s="18"/>
      <c r="E2533" s="18"/>
      <c r="F2533" s="12"/>
    </row>
    <row r="2534" customFormat="false" ht="12.75" hidden="false" customHeight="false" outlineLevel="0" collapsed="false">
      <c r="B2534" s="1"/>
      <c r="C2534" s="18"/>
      <c r="D2534" s="18"/>
      <c r="E2534" s="18"/>
      <c r="F2534" s="12"/>
    </row>
    <row r="2535" customFormat="false" ht="12.75" hidden="false" customHeight="false" outlineLevel="0" collapsed="false">
      <c r="B2535" s="1"/>
      <c r="C2535" s="18"/>
      <c r="D2535" s="18"/>
      <c r="E2535" s="18"/>
      <c r="F2535" s="12"/>
    </row>
    <row r="2536" customFormat="false" ht="12.75" hidden="false" customHeight="false" outlineLevel="0" collapsed="false">
      <c r="B2536" s="1"/>
      <c r="C2536" s="18"/>
      <c r="D2536" s="18"/>
      <c r="E2536" s="18"/>
      <c r="F2536" s="12"/>
    </row>
    <row r="2537" customFormat="false" ht="12.75" hidden="false" customHeight="false" outlineLevel="0" collapsed="false">
      <c r="B2537" s="1"/>
      <c r="C2537" s="18"/>
      <c r="D2537" s="18"/>
      <c r="E2537" s="18"/>
      <c r="F2537" s="12"/>
    </row>
    <row r="2538" customFormat="false" ht="12.75" hidden="false" customHeight="false" outlineLevel="0" collapsed="false">
      <c r="B2538" s="1"/>
      <c r="C2538" s="18"/>
      <c r="D2538" s="18"/>
      <c r="E2538" s="18"/>
      <c r="F2538" s="12"/>
    </row>
    <row r="2539" customFormat="false" ht="12.75" hidden="false" customHeight="false" outlineLevel="0" collapsed="false">
      <c r="B2539" s="1"/>
      <c r="C2539" s="18"/>
      <c r="D2539" s="18"/>
      <c r="E2539" s="18"/>
      <c r="F2539" s="12"/>
    </row>
    <row r="2540" customFormat="false" ht="12.75" hidden="false" customHeight="false" outlineLevel="0" collapsed="false">
      <c r="B2540" s="1"/>
      <c r="C2540" s="18"/>
      <c r="D2540" s="18"/>
      <c r="E2540" s="18"/>
      <c r="F2540" s="12"/>
    </row>
    <row r="2541" customFormat="false" ht="12.75" hidden="false" customHeight="false" outlineLevel="0" collapsed="false">
      <c r="B2541" s="1"/>
      <c r="C2541" s="18"/>
      <c r="D2541" s="18"/>
      <c r="E2541" s="18"/>
      <c r="F2541" s="12"/>
    </row>
    <row r="2542" customFormat="false" ht="12.75" hidden="false" customHeight="false" outlineLevel="0" collapsed="false">
      <c r="B2542" s="1"/>
      <c r="C2542" s="18"/>
      <c r="D2542" s="18"/>
      <c r="E2542" s="18"/>
      <c r="F2542" s="12"/>
    </row>
    <row r="2543" customFormat="false" ht="12.75" hidden="false" customHeight="false" outlineLevel="0" collapsed="false">
      <c r="B2543" s="1"/>
      <c r="C2543" s="18"/>
      <c r="D2543" s="18"/>
      <c r="E2543" s="18"/>
      <c r="F2543" s="12"/>
    </row>
    <row r="2544" customFormat="false" ht="12.75" hidden="false" customHeight="false" outlineLevel="0" collapsed="false">
      <c r="B2544" s="1"/>
      <c r="C2544" s="18"/>
      <c r="D2544" s="18"/>
      <c r="E2544" s="18"/>
      <c r="F2544" s="12"/>
    </row>
    <row r="2545" customFormat="false" ht="12.75" hidden="false" customHeight="false" outlineLevel="0" collapsed="false">
      <c r="B2545" s="1"/>
      <c r="C2545" s="18"/>
      <c r="D2545" s="18"/>
      <c r="E2545" s="18"/>
      <c r="F2545" s="12"/>
    </row>
    <row r="2546" customFormat="false" ht="12.75" hidden="false" customHeight="false" outlineLevel="0" collapsed="false">
      <c r="B2546" s="1"/>
      <c r="C2546" s="18"/>
      <c r="D2546" s="18"/>
      <c r="E2546" s="18"/>
      <c r="F2546" s="12"/>
    </row>
    <row r="2547" customFormat="false" ht="12.75" hidden="false" customHeight="false" outlineLevel="0" collapsed="false">
      <c r="B2547" s="1"/>
      <c r="C2547" s="18"/>
      <c r="D2547" s="18"/>
      <c r="E2547" s="18"/>
      <c r="F2547" s="12"/>
    </row>
    <row r="2548" customFormat="false" ht="12.75" hidden="false" customHeight="false" outlineLevel="0" collapsed="false">
      <c r="B2548" s="1"/>
      <c r="C2548" s="18"/>
      <c r="D2548" s="18"/>
      <c r="E2548" s="18"/>
      <c r="F2548" s="12"/>
    </row>
    <row r="2549" customFormat="false" ht="12.75" hidden="false" customHeight="false" outlineLevel="0" collapsed="false">
      <c r="B2549" s="1"/>
      <c r="C2549" s="18"/>
      <c r="D2549" s="18"/>
      <c r="E2549" s="18"/>
      <c r="F2549" s="12"/>
    </row>
    <row r="2550" customFormat="false" ht="12.75" hidden="false" customHeight="false" outlineLevel="0" collapsed="false">
      <c r="B2550" s="1"/>
      <c r="C2550" s="18"/>
      <c r="D2550" s="18"/>
      <c r="E2550" s="18"/>
      <c r="F2550" s="12"/>
    </row>
    <row r="2551" customFormat="false" ht="12.75" hidden="false" customHeight="false" outlineLevel="0" collapsed="false">
      <c r="B2551" s="1"/>
      <c r="C2551" s="18"/>
      <c r="D2551" s="18"/>
      <c r="E2551" s="18"/>
      <c r="F2551" s="12"/>
    </row>
    <row r="2552" customFormat="false" ht="12.75" hidden="false" customHeight="false" outlineLevel="0" collapsed="false">
      <c r="B2552" s="1"/>
      <c r="C2552" s="18"/>
      <c r="D2552" s="18"/>
      <c r="E2552" s="18"/>
      <c r="F2552" s="12"/>
    </row>
    <row r="2553" customFormat="false" ht="12.75" hidden="false" customHeight="false" outlineLevel="0" collapsed="false">
      <c r="B2553" s="1"/>
      <c r="C2553" s="18"/>
      <c r="D2553" s="18"/>
      <c r="E2553" s="18"/>
      <c r="F2553" s="12"/>
    </row>
    <row r="2554" customFormat="false" ht="12.75" hidden="false" customHeight="false" outlineLevel="0" collapsed="false">
      <c r="B2554" s="1"/>
      <c r="C2554" s="18"/>
      <c r="D2554" s="18"/>
      <c r="E2554" s="18"/>
      <c r="F2554" s="12"/>
    </row>
    <row r="2555" customFormat="false" ht="12.75" hidden="false" customHeight="false" outlineLevel="0" collapsed="false">
      <c r="B2555" s="1"/>
      <c r="C2555" s="18"/>
      <c r="D2555" s="18"/>
      <c r="E2555" s="18"/>
      <c r="F2555" s="12"/>
    </row>
    <row r="2556" customFormat="false" ht="12.75" hidden="false" customHeight="false" outlineLevel="0" collapsed="false">
      <c r="B2556" s="1"/>
      <c r="C2556" s="18"/>
      <c r="D2556" s="18"/>
      <c r="E2556" s="18"/>
      <c r="F2556" s="12"/>
    </row>
    <row r="2557" customFormat="false" ht="12.75" hidden="false" customHeight="false" outlineLevel="0" collapsed="false">
      <c r="B2557" s="1"/>
      <c r="C2557" s="18"/>
      <c r="D2557" s="18"/>
      <c r="E2557" s="18"/>
      <c r="F2557" s="12"/>
    </row>
    <row r="2558" customFormat="false" ht="12.75" hidden="false" customHeight="false" outlineLevel="0" collapsed="false">
      <c r="B2558" s="1"/>
      <c r="C2558" s="18"/>
      <c r="D2558" s="18"/>
      <c r="E2558" s="18"/>
      <c r="F2558" s="12"/>
    </row>
    <row r="2559" customFormat="false" ht="12.75" hidden="false" customHeight="false" outlineLevel="0" collapsed="false">
      <c r="B2559" s="1"/>
      <c r="C2559" s="18"/>
      <c r="D2559" s="18"/>
      <c r="E2559" s="18"/>
      <c r="F2559" s="12"/>
    </row>
    <row r="2560" customFormat="false" ht="12.75" hidden="false" customHeight="false" outlineLevel="0" collapsed="false">
      <c r="B2560" s="1"/>
      <c r="C2560" s="18"/>
      <c r="D2560" s="18"/>
      <c r="E2560" s="18"/>
      <c r="F2560" s="12"/>
    </row>
    <row r="2561" customFormat="false" ht="12.75" hidden="false" customHeight="false" outlineLevel="0" collapsed="false">
      <c r="B2561" s="1"/>
      <c r="C2561" s="18"/>
      <c r="D2561" s="18"/>
      <c r="E2561" s="18"/>
      <c r="F2561" s="12"/>
    </row>
    <row r="2562" customFormat="false" ht="12.75" hidden="false" customHeight="false" outlineLevel="0" collapsed="false">
      <c r="B2562" s="1"/>
      <c r="C2562" s="18"/>
      <c r="D2562" s="18"/>
      <c r="E2562" s="18"/>
      <c r="F2562" s="12"/>
    </row>
    <row r="2563" customFormat="false" ht="12.75" hidden="false" customHeight="false" outlineLevel="0" collapsed="false">
      <c r="B2563" s="1"/>
      <c r="C2563" s="18"/>
      <c r="D2563" s="18"/>
      <c r="E2563" s="18"/>
      <c r="F2563" s="12"/>
    </row>
    <row r="2564" customFormat="false" ht="12.75" hidden="false" customHeight="false" outlineLevel="0" collapsed="false">
      <c r="B2564" s="1"/>
      <c r="C2564" s="18"/>
      <c r="D2564" s="18"/>
      <c r="E2564" s="18"/>
      <c r="F2564" s="12"/>
    </row>
    <row r="2565" customFormat="false" ht="12.75" hidden="false" customHeight="false" outlineLevel="0" collapsed="false">
      <c r="B2565" s="1"/>
      <c r="C2565" s="18"/>
      <c r="D2565" s="18"/>
      <c r="E2565" s="18"/>
      <c r="F2565" s="12"/>
    </row>
    <row r="2566" customFormat="false" ht="12.75" hidden="false" customHeight="false" outlineLevel="0" collapsed="false">
      <c r="B2566" s="1"/>
      <c r="C2566" s="18"/>
      <c r="D2566" s="18"/>
      <c r="E2566" s="18"/>
      <c r="F2566" s="12"/>
    </row>
    <row r="2567" customFormat="false" ht="12.75" hidden="false" customHeight="false" outlineLevel="0" collapsed="false">
      <c r="B2567" s="1"/>
      <c r="C2567" s="18"/>
      <c r="D2567" s="18"/>
      <c r="E2567" s="18"/>
      <c r="F2567" s="12"/>
    </row>
    <row r="2568" customFormat="false" ht="12.75" hidden="false" customHeight="false" outlineLevel="0" collapsed="false">
      <c r="B2568" s="1"/>
      <c r="C2568" s="18"/>
      <c r="D2568" s="18"/>
      <c r="E2568" s="18"/>
      <c r="F2568" s="12"/>
    </row>
    <row r="2569" customFormat="false" ht="12.75" hidden="false" customHeight="false" outlineLevel="0" collapsed="false">
      <c r="B2569" s="1"/>
      <c r="C2569" s="18"/>
      <c r="D2569" s="18"/>
      <c r="E2569" s="18"/>
      <c r="F2569" s="12"/>
    </row>
    <row r="2570" customFormat="false" ht="12.75" hidden="false" customHeight="false" outlineLevel="0" collapsed="false">
      <c r="B2570" s="1"/>
      <c r="C2570" s="18"/>
      <c r="D2570" s="18"/>
      <c r="E2570" s="18"/>
      <c r="F2570" s="12"/>
    </row>
    <row r="2571" customFormat="false" ht="12.75" hidden="false" customHeight="false" outlineLevel="0" collapsed="false">
      <c r="B2571" s="1"/>
      <c r="C2571" s="18"/>
      <c r="D2571" s="18"/>
      <c r="E2571" s="18"/>
      <c r="F2571" s="12"/>
    </row>
    <row r="2572" customFormat="false" ht="12.75" hidden="false" customHeight="false" outlineLevel="0" collapsed="false">
      <c r="B2572" s="1"/>
      <c r="C2572" s="18"/>
      <c r="D2572" s="18"/>
      <c r="E2572" s="18"/>
      <c r="F2572" s="12"/>
    </row>
    <row r="2573" customFormat="false" ht="12.75" hidden="false" customHeight="false" outlineLevel="0" collapsed="false">
      <c r="B2573" s="1"/>
      <c r="C2573" s="18"/>
      <c r="D2573" s="18"/>
      <c r="E2573" s="18"/>
      <c r="F2573" s="12"/>
    </row>
    <row r="2574" customFormat="false" ht="12.75" hidden="false" customHeight="false" outlineLevel="0" collapsed="false">
      <c r="B2574" s="1"/>
      <c r="C2574" s="18"/>
      <c r="D2574" s="18"/>
      <c r="E2574" s="18"/>
      <c r="F2574" s="12"/>
    </row>
    <row r="2575" customFormat="false" ht="12.75" hidden="false" customHeight="false" outlineLevel="0" collapsed="false">
      <c r="B2575" s="1"/>
      <c r="C2575" s="18"/>
      <c r="D2575" s="18"/>
      <c r="E2575" s="18"/>
      <c r="F2575" s="12"/>
    </row>
    <row r="2576" customFormat="false" ht="12.75" hidden="false" customHeight="false" outlineLevel="0" collapsed="false">
      <c r="B2576" s="1"/>
      <c r="C2576" s="18"/>
      <c r="D2576" s="18"/>
      <c r="E2576" s="18"/>
      <c r="F2576" s="12"/>
    </row>
    <row r="2577" customFormat="false" ht="12.75" hidden="false" customHeight="false" outlineLevel="0" collapsed="false">
      <c r="B2577" s="1"/>
      <c r="C2577" s="18"/>
      <c r="D2577" s="18"/>
      <c r="E2577" s="18"/>
      <c r="F2577" s="12"/>
    </row>
    <row r="2578" customFormat="false" ht="12.75" hidden="false" customHeight="false" outlineLevel="0" collapsed="false">
      <c r="B2578" s="1"/>
      <c r="C2578" s="18"/>
      <c r="D2578" s="18"/>
      <c r="E2578" s="18"/>
      <c r="F2578" s="12"/>
    </row>
    <row r="2579" customFormat="false" ht="12.75" hidden="false" customHeight="false" outlineLevel="0" collapsed="false">
      <c r="B2579" s="1"/>
      <c r="C2579" s="18"/>
      <c r="D2579" s="18"/>
      <c r="E2579" s="18"/>
      <c r="F2579" s="12"/>
    </row>
    <row r="2580" customFormat="false" ht="12.75" hidden="false" customHeight="false" outlineLevel="0" collapsed="false">
      <c r="B2580" s="1"/>
      <c r="C2580" s="18"/>
      <c r="D2580" s="18"/>
      <c r="E2580" s="18"/>
      <c r="F2580" s="12"/>
    </row>
    <row r="2581" customFormat="false" ht="12.75" hidden="false" customHeight="false" outlineLevel="0" collapsed="false">
      <c r="B2581" s="1"/>
      <c r="C2581" s="18"/>
      <c r="D2581" s="18"/>
      <c r="E2581" s="18"/>
      <c r="F2581" s="12"/>
    </row>
    <row r="2582" customFormat="false" ht="12.75" hidden="false" customHeight="false" outlineLevel="0" collapsed="false">
      <c r="B2582" s="1"/>
      <c r="C2582" s="18"/>
      <c r="D2582" s="18"/>
      <c r="E2582" s="18"/>
      <c r="F2582" s="12"/>
    </row>
    <row r="2583" customFormat="false" ht="12.75" hidden="false" customHeight="false" outlineLevel="0" collapsed="false">
      <c r="B2583" s="1"/>
      <c r="C2583" s="18"/>
      <c r="D2583" s="18"/>
      <c r="E2583" s="18"/>
      <c r="F2583" s="12"/>
    </row>
    <row r="2584" customFormat="false" ht="12.75" hidden="false" customHeight="false" outlineLevel="0" collapsed="false">
      <c r="B2584" s="1"/>
      <c r="C2584" s="18"/>
      <c r="D2584" s="18"/>
      <c r="E2584" s="18"/>
      <c r="F2584" s="12"/>
    </row>
    <row r="2585" customFormat="false" ht="12.75" hidden="false" customHeight="false" outlineLevel="0" collapsed="false">
      <c r="B2585" s="1"/>
      <c r="C2585" s="18"/>
      <c r="D2585" s="18"/>
      <c r="E2585" s="18"/>
      <c r="F2585" s="12"/>
    </row>
    <row r="2586" customFormat="false" ht="12.75" hidden="false" customHeight="false" outlineLevel="0" collapsed="false">
      <c r="B2586" s="1"/>
      <c r="C2586" s="18"/>
      <c r="D2586" s="18"/>
      <c r="E2586" s="18"/>
      <c r="F2586" s="12"/>
    </row>
    <row r="2587" customFormat="false" ht="12.75" hidden="false" customHeight="false" outlineLevel="0" collapsed="false">
      <c r="B2587" s="1"/>
      <c r="C2587" s="18"/>
      <c r="D2587" s="18"/>
      <c r="E2587" s="18"/>
      <c r="F2587" s="12"/>
    </row>
    <row r="2588" customFormat="false" ht="12.75" hidden="false" customHeight="false" outlineLevel="0" collapsed="false">
      <c r="B2588" s="1"/>
      <c r="C2588" s="18"/>
      <c r="D2588" s="18"/>
      <c r="E2588" s="18"/>
      <c r="F2588" s="12"/>
    </row>
    <row r="2589" customFormat="false" ht="12.75" hidden="false" customHeight="false" outlineLevel="0" collapsed="false">
      <c r="B2589" s="1"/>
      <c r="C2589" s="18"/>
      <c r="D2589" s="18"/>
      <c r="E2589" s="18"/>
      <c r="F2589" s="12"/>
    </row>
    <row r="2590" customFormat="false" ht="12.75" hidden="false" customHeight="false" outlineLevel="0" collapsed="false">
      <c r="B2590" s="1"/>
      <c r="C2590" s="18"/>
      <c r="D2590" s="18"/>
      <c r="E2590" s="18"/>
      <c r="F2590" s="12"/>
    </row>
    <row r="2591" customFormat="false" ht="12.75" hidden="false" customHeight="false" outlineLevel="0" collapsed="false">
      <c r="B2591" s="1"/>
      <c r="C2591" s="18"/>
      <c r="D2591" s="18"/>
      <c r="E2591" s="18"/>
      <c r="F2591" s="12"/>
    </row>
    <row r="2592" customFormat="false" ht="12.75" hidden="false" customHeight="false" outlineLevel="0" collapsed="false">
      <c r="B2592" s="1"/>
      <c r="C2592" s="18"/>
      <c r="D2592" s="18"/>
      <c r="E2592" s="18"/>
      <c r="F2592" s="12"/>
    </row>
    <row r="2593" customFormat="false" ht="12.75" hidden="false" customHeight="false" outlineLevel="0" collapsed="false">
      <c r="B2593" s="1"/>
      <c r="C2593" s="18"/>
      <c r="D2593" s="18"/>
      <c r="E2593" s="18"/>
      <c r="F2593" s="12"/>
    </row>
    <row r="2594" customFormat="false" ht="12.75" hidden="false" customHeight="false" outlineLevel="0" collapsed="false">
      <c r="B2594" s="1"/>
      <c r="C2594" s="18"/>
      <c r="D2594" s="18"/>
      <c r="E2594" s="18"/>
      <c r="F2594" s="12"/>
    </row>
    <row r="2595" customFormat="false" ht="12.75" hidden="false" customHeight="false" outlineLevel="0" collapsed="false">
      <c r="B2595" s="1"/>
      <c r="C2595" s="18"/>
      <c r="D2595" s="18"/>
      <c r="E2595" s="18"/>
      <c r="F2595" s="12"/>
    </row>
    <row r="2596" customFormat="false" ht="12.75" hidden="false" customHeight="false" outlineLevel="0" collapsed="false">
      <c r="B2596" s="1"/>
      <c r="C2596" s="18"/>
      <c r="D2596" s="18"/>
      <c r="E2596" s="18"/>
      <c r="F2596" s="12"/>
    </row>
    <row r="2597" customFormat="false" ht="12.75" hidden="false" customHeight="false" outlineLevel="0" collapsed="false">
      <c r="B2597" s="1"/>
      <c r="C2597" s="18"/>
      <c r="D2597" s="18"/>
      <c r="E2597" s="18"/>
      <c r="F2597" s="12"/>
    </row>
    <row r="2598" customFormat="false" ht="12.75" hidden="false" customHeight="false" outlineLevel="0" collapsed="false">
      <c r="B2598" s="1"/>
      <c r="C2598" s="18"/>
      <c r="D2598" s="18"/>
      <c r="E2598" s="18"/>
      <c r="F2598" s="12"/>
    </row>
    <row r="2599" customFormat="false" ht="12.75" hidden="false" customHeight="false" outlineLevel="0" collapsed="false">
      <c r="B2599" s="1"/>
      <c r="C2599" s="18"/>
      <c r="D2599" s="18"/>
      <c r="E2599" s="18"/>
      <c r="F2599" s="12"/>
    </row>
    <row r="2600" customFormat="false" ht="12.75" hidden="false" customHeight="false" outlineLevel="0" collapsed="false">
      <c r="B2600" s="1"/>
      <c r="C2600" s="18"/>
      <c r="D2600" s="18"/>
      <c r="E2600" s="18"/>
      <c r="F2600" s="12"/>
    </row>
    <row r="2601" customFormat="false" ht="12.75" hidden="false" customHeight="false" outlineLevel="0" collapsed="false">
      <c r="B2601" s="1"/>
      <c r="C2601" s="18"/>
      <c r="D2601" s="18"/>
      <c r="E2601" s="18"/>
      <c r="F2601" s="12"/>
    </row>
    <row r="2602" customFormat="false" ht="12.75" hidden="false" customHeight="false" outlineLevel="0" collapsed="false">
      <c r="B2602" s="1"/>
      <c r="C2602" s="18"/>
      <c r="D2602" s="18"/>
      <c r="E2602" s="18"/>
      <c r="F2602" s="12"/>
    </row>
    <row r="2603" customFormat="false" ht="12.75" hidden="false" customHeight="false" outlineLevel="0" collapsed="false">
      <c r="B2603" s="1"/>
      <c r="C2603" s="18"/>
      <c r="D2603" s="18"/>
      <c r="E2603" s="18"/>
      <c r="F2603" s="12"/>
    </row>
    <row r="2604" customFormat="false" ht="12.75" hidden="false" customHeight="false" outlineLevel="0" collapsed="false">
      <c r="B2604" s="1"/>
      <c r="C2604" s="18"/>
      <c r="D2604" s="18"/>
      <c r="E2604" s="18"/>
      <c r="F2604" s="12"/>
    </row>
    <row r="2605" customFormat="false" ht="12.75" hidden="false" customHeight="false" outlineLevel="0" collapsed="false">
      <c r="B2605" s="1"/>
      <c r="C2605" s="18"/>
      <c r="D2605" s="18"/>
      <c r="E2605" s="18"/>
      <c r="F2605" s="12"/>
    </row>
    <row r="2606" customFormat="false" ht="12.75" hidden="false" customHeight="false" outlineLevel="0" collapsed="false">
      <c r="B2606" s="1"/>
      <c r="C2606" s="18"/>
      <c r="D2606" s="18"/>
      <c r="E2606" s="18"/>
      <c r="F2606" s="12"/>
    </row>
    <row r="2607" customFormat="false" ht="12.75" hidden="false" customHeight="false" outlineLevel="0" collapsed="false">
      <c r="B2607" s="1"/>
      <c r="C2607" s="18"/>
      <c r="D2607" s="18"/>
      <c r="E2607" s="18"/>
      <c r="F2607" s="12"/>
    </row>
    <row r="2608" customFormat="false" ht="12.75" hidden="false" customHeight="false" outlineLevel="0" collapsed="false">
      <c r="B2608" s="1"/>
      <c r="C2608" s="18"/>
      <c r="D2608" s="18"/>
      <c r="E2608" s="18"/>
      <c r="F2608" s="12"/>
    </row>
    <row r="2609" customFormat="false" ht="12.75" hidden="false" customHeight="false" outlineLevel="0" collapsed="false">
      <c r="B2609" s="1"/>
      <c r="C2609" s="18"/>
      <c r="D2609" s="18"/>
      <c r="E2609" s="18"/>
      <c r="F2609" s="12"/>
    </row>
    <row r="2610" customFormat="false" ht="12.75" hidden="false" customHeight="false" outlineLevel="0" collapsed="false">
      <c r="B2610" s="1"/>
      <c r="C2610" s="18"/>
      <c r="D2610" s="18"/>
      <c r="E2610" s="18"/>
      <c r="F2610" s="12"/>
    </row>
    <row r="2611" customFormat="false" ht="12.75" hidden="false" customHeight="false" outlineLevel="0" collapsed="false">
      <c r="B2611" s="1"/>
      <c r="C2611" s="18"/>
      <c r="D2611" s="18"/>
      <c r="E2611" s="18"/>
      <c r="F2611" s="12"/>
    </row>
    <row r="2612" customFormat="false" ht="12.75" hidden="false" customHeight="false" outlineLevel="0" collapsed="false">
      <c r="B2612" s="1"/>
      <c r="C2612" s="18"/>
      <c r="D2612" s="18"/>
      <c r="E2612" s="18"/>
      <c r="F2612" s="12"/>
    </row>
    <row r="2613" customFormat="false" ht="12.75" hidden="false" customHeight="false" outlineLevel="0" collapsed="false">
      <c r="B2613" s="1"/>
      <c r="C2613" s="18"/>
      <c r="D2613" s="18"/>
      <c r="E2613" s="18"/>
      <c r="F2613" s="12"/>
    </row>
    <row r="2614" customFormat="false" ht="12.75" hidden="false" customHeight="false" outlineLevel="0" collapsed="false">
      <c r="B2614" s="1"/>
      <c r="C2614" s="18"/>
      <c r="D2614" s="18"/>
      <c r="E2614" s="18"/>
      <c r="F2614" s="12"/>
    </row>
    <row r="2615" customFormat="false" ht="12.75" hidden="false" customHeight="false" outlineLevel="0" collapsed="false">
      <c r="B2615" s="1"/>
      <c r="C2615" s="18"/>
      <c r="D2615" s="18"/>
      <c r="E2615" s="18"/>
      <c r="F2615" s="12"/>
    </row>
    <row r="2616" customFormat="false" ht="12.75" hidden="false" customHeight="false" outlineLevel="0" collapsed="false">
      <c r="B2616" s="1"/>
      <c r="C2616" s="18"/>
      <c r="D2616" s="18"/>
      <c r="E2616" s="18"/>
      <c r="F2616" s="12"/>
    </row>
    <row r="2617" customFormat="false" ht="12.75" hidden="false" customHeight="false" outlineLevel="0" collapsed="false">
      <c r="B2617" s="1"/>
      <c r="C2617" s="18"/>
      <c r="D2617" s="18"/>
      <c r="E2617" s="18"/>
      <c r="F2617" s="12"/>
    </row>
    <row r="2618" customFormat="false" ht="12.75" hidden="false" customHeight="false" outlineLevel="0" collapsed="false">
      <c r="B2618" s="1"/>
      <c r="C2618" s="18"/>
      <c r="D2618" s="18"/>
      <c r="E2618" s="18"/>
      <c r="F2618" s="12"/>
    </row>
    <row r="2619" customFormat="false" ht="12.75" hidden="false" customHeight="false" outlineLevel="0" collapsed="false">
      <c r="B2619" s="1"/>
      <c r="C2619" s="18"/>
      <c r="D2619" s="18"/>
      <c r="E2619" s="18"/>
      <c r="F2619" s="12"/>
    </row>
    <row r="2620" customFormat="false" ht="12.75" hidden="false" customHeight="false" outlineLevel="0" collapsed="false">
      <c r="B2620" s="1"/>
      <c r="C2620" s="18"/>
      <c r="D2620" s="18"/>
      <c r="E2620" s="18"/>
      <c r="F2620" s="12"/>
    </row>
    <row r="2621" customFormat="false" ht="12.75" hidden="false" customHeight="false" outlineLevel="0" collapsed="false">
      <c r="B2621" s="1"/>
      <c r="C2621" s="18"/>
      <c r="D2621" s="18"/>
      <c r="E2621" s="18"/>
      <c r="F2621" s="12"/>
    </row>
    <row r="2622" customFormat="false" ht="12.75" hidden="false" customHeight="false" outlineLevel="0" collapsed="false">
      <c r="B2622" s="1"/>
      <c r="C2622" s="18"/>
      <c r="D2622" s="18"/>
      <c r="E2622" s="18"/>
      <c r="F2622" s="12"/>
    </row>
    <row r="2623" customFormat="false" ht="12.75" hidden="false" customHeight="false" outlineLevel="0" collapsed="false">
      <c r="B2623" s="1"/>
      <c r="C2623" s="18"/>
      <c r="D2623" s="18"/>
      <c r="E2623" s="18"/>
      <c r="F2623" s="12"/>
    </row>
    <row r="2624" customFormat="false" ht="12.75" hidden="false" customHeight="false" outlineLevel="0" collapsed="false">
      <c r="B2624" s="1"/>
      <c r="C2624" s="18"/>
      <c r="D2624" s="18"/>
      <c r="E2624" s="18"/>
      <c r="F2624" s="12"/>
    </row>
    <row r="2625" customFormat="false" ht="12.75" hidden="false" customHeight="false" outlineLevel="0" collapsed="false">
      <c r="B2625" s="1"/>
      <c r="C2625" s="18"/>
      <c r="D2625" s="18"/>
      <c r="E2625" s="18"/>
      <c r="F2625" s="12"/>
    </row>
    <row r="2626" customFormat="false" ht="12.75" hidden="false" customHeight="false" outlineLevel="0" collapsed="false">
      <c r="B2626" s="1"/>
      <c r="C2626" s="18"/>
      <c r="D2626" s="18"/>
      <c r="E2626" s="18"/>
      <c r="F2626" s="12"/>
    </row>
    <row r="2627" customFormat="false" ht="12.75" hidden="false" customHeight="false" outlineLevel="0" collapsed="false">
      <c r="B2627" s="1"/>
      <c r="C2627" s="18"/>
      <c r="D2627" s="18"/>
      <c r="E2627" s="18"/>
      <c r="F2627" s="12"/>
    </row>
    <row r="2628" customFormat="false" ht="12.75" hidden="false" customHeight="false" outlineLevel="0" collapsed="false">
      <c r="B2628" s="1"/>
      <c r="C2628" s="18"/>
      <c r="D2628" s="18"/>
      <c r="E2628" s="18"/>
      <c r="F2628" s="12"/>
    </row>
    <row r="2629" customFormat="false" ht="12.75" hidden="false" customHeight="false" outlineLevel="0" collapsed="false">
      <c r="B2629" s="1"/>
      <c r="C2629" s="18"/>
      <c r="D2629" s="18"/>
      <c r="E2629" s="18"/>
      <c r="F2629" s="12"/>
    </row>
    <row r="2630" customFormat="false" ht="12.75" hidden="false" customHeight="false" outlineLevel="0" collapsed="false">
      <c r="B2630" s="1"/>
      <c r="C2630" s="18"/>
      <c r="D2630" s="18"/>
      <c r="E2630" s="18"/>
      <c r="F2630" s="12"/>
    </row>
    <row r="2631" customFormat="false" ht="12.75" hidden="false" customHeight="false" outlineLevel="0" collapsed="false">
      <c r="B2631" s="1"/>
      <c r="C2631" s="18"/>
      <c r="D2631" s="18"/>
      <c r="E2631" s="18"/>
      <c r="F2631" s="12"/>
    </row>
    <row r="2632" customFormat="false" ht="12.75" hidden="false" customHeight="false" outlineLevel="0" collapsed="false">
      <c r="B2632" s="1"/>
      <c r="C2632" s="18"/>
      <c r="D2632" s="18"/>
      <c r="E2632" s="18"/>
      <c r="F2632" s="12"/>
    </row>
    <row r="2633" customFormat="false" ht="12.75" hidden="false" customHeight="false" outlineLevel="0" collapsed="false">
      <c r="B2633" s="1"/>
      <c r="C2633" s="18"/>
      <c r="D2633" s="18"/>
      <c r="E2633" s="18"/>
      <c r="F2633" s="12"/>
    </row>
    <row r="2634" customFormat="false" ht="12.75" hidden="false" customHeight="false" outlineLevel="0" collapsed="false">
      <c r="B2634" s="1"/>
      <c r="C2634" s="18"/>
      <c r="D2634" s="18"/>
      <c r="E2634" s="18"/>
      <c r="F2634" s="12"/>
    </row>
    <row r="2635" customFormat="false" ht="12.75" hidden="false" customHeight="false" outlineLevel="0" collapsed="false">
      <c r="B2635" s="1"/>
      <c r="C2635" s="18"/>
      <c r="D2635" s="18"/>
      <c r="E2635" s="18"/>
      <c r="F2635" s="12"/>
    </row>
    <row r="2636" customFormat="false" ht="12.75" hidden="false" customHeight="false" outlineLevel="0" collapsed="false">
      <c r="B2636" s="1"/>
      <c r="C2636" s="18"/>
      <c r="D2636" s="18"/>
      <c r="E2636" s="18"/>
      <c r="F2636" s="12"/>
    </row>
    <row r="2637" customFormat="false" ht="12.75" hidden="false" customHeight="false" outlineLevel="0" collapsed="false">
      <c r="B2637" s="1"/>
      <c r="C2637" s="18"/>
      <c r="D2637" s="18"/>
      <c r="E2637" s="18"/>
      <c r="F2637" s="12"/>
    </row>
    <row r="2638" customFormat="false" ht="12.75" hidden="false" customHeight="false" outlineLevel="0" collapsed="false">
      <c r="B2638" s="1"/>
      <c r="C2638" s="18"/>
      <c r="D2638" s="18"/>
      <c r="E2638" s="18"/>
      <c r="F2638" s="12"/>
    </row>
    <row r="2639" customFormat="false" ht="12.75" hidden="false" customHeight="false" outlineLevel="0" collapsed="false">
      <c r="B2639" s="1"/>
      <c r="C2639" s="18"/>
      <c r="D2639" s="18"/>
      <c r="E2639" s="18"/>
      <c r="F2639" s="12"/>
    </row>
    <row r="2640" customFormat="false" ht="12.75" hidden="false" customHeight="false" outlineLevel="0" collapsed="false">
      <c r="B2640" s="1"/>
      <c r="C2640" s="18"/>
      <c r="D2640" s="18"/>
      <c r="E2640" s="18"/>
      <c r="F2640" s="12"/>
    </row>
    <row r="2641" customFormat="false" ht="12.75" hidden="false" customHeight="false" outlineLevel="0" collapsed="false">
      <c r="B2641" s="1"/>
      <c r="C2641" s="18"/>
      <c r="D2641" s="18"/>
      <c r="E2641" s="18"/>
      <c r="F2641" s="12"/>
    </row>
    <row r="2642" customFormat="false" ht="12.75" hidden="false" customHeight="false" outlineLevel="0" collapsed="false">
      <c r="B2642" s="1"/>
      <c r="C2642" s="18"/>
      <c r="D2642" s="18"/>
      <c r="E2642" s="18"/>
      <c r="F2642" s="12"/>
    </row>
    <row r="2643" customFormat="false" ht="12.75" hidden="false" customHeight="false" outlineLevel="0" collapsed="false">
      <c r="B2643" s="1"/>
      <c r="C2643" s="18"/>
      <c r="D2643" s="18"/>
      <c r="E2643" s="18"/>
      <c r="F2643" s="12"/>
    </row>
    <row r="2644" customFormat="false" ht="12.75" hidden="false" customHeight="false" outlineLevel="0" collapsed="false">
      <c r="B2644" s="1"/>
      <c r="C2644" s="18"/>
      <c r="D2644" s="18"/>
      <c r="E2644" s="18"/>
      <c r="F2644" s="12"/>
    </row>
    <row r="2645" customFormat="false" ht="12.75" hidden="false" customHeight="false" outlineLevel="0" collapsed="false">
      <c r="B2645" s="1"/>
      <c r="C2645" s="18"/>
      <c r="D2645" s="18"/>
      <c r="E2645" s="18"/>
      <c r="F2645" s="12"/>
    </row>
    <row r="2646" customFormat="false" ht="12.75" hidden="false" customHeight="false" outlineLevel="0" collapsed="false">
      <c r="B2646" s="1"/>
      <c r="C2646" s="18"/>
      <c r="D2646" s="18"/>
      <c r="E2646" s="18"/>
      <c r="F2646" s="12"/>
    </row>
    <row r="2647" customFormat="false" ht="12.75" hidden="false" customHeight="false" outlineLevel="0" collapsed="false">
      <c r="B2647" s="1"/>
      <c r="C2647" s="18"/>
      <c r="D2647" s="18"/>
      <c r="E2647" s="18"/>
      <c r="F2647" s="12"/>
    </row>
    <row r="2648" customFormat="false" ht="12.75" hidden="false" customHeight="false" outlineLevel="0" collapsed="false">
      <c r="B2648" s="1"/>
      <c r="C2648" s="18"/>
      <c r="D2648" s="18"/>
      <c r="E2648" s="18"/>
      <c r="F2648" s="12"/>
    </row>
    <row r="2649" customFormat="false" ht="12.75" hidden="false" customHeight="false" outlineLevel="0" collapsed="false">
      <c r="B2649" s="1"/>
      <c r="C2649" s="18"/>
      <c r="D2649" s="18"/>
      <c r="E2649" s="18"/>
      <c r="F2649" s="12"/>
    </row>
    <row r="2650" customFormat="false" ht="12.75" hidden="false" customHeight="false" outlineLevel="0" collapsed="false">
      <c r="B2650" s="1"/>
      <c r="C2650" s="18"/>
      <c r="D2650" s="18"/>
      <c r="E2650" s="18"/>
      <c r="F2650" s="12"/>
    </row>
    <row r="2651" customFormat="false" ht="12.75" hidden="false" customHeight="false" outlineLevel="0" collapsed="false">
      <c r="B2651" s="1"/>
      <c r="C2651" s="18"/>
      <c r="D2651" s="18"/>
      <c r="E2651" s="18"/>
      <c r="F2651" s="12"/>
    </row>
    <row r="2652" customFormat="false" ht="12.75" hidden="false" customHeight="false" outlineLevel="0" collapsed="false">
      <c r="B2652" s="1"/>
      <c r="C2652" s="18"/>
      <c r="D2652" s="18"/>
      <c r="E2652" s="18"/>
      <c r="F2652" s="12"/>
    </row>
    <row r="2653" customFormat="false" ht="12.75" hidden="false" customHeight="false" outlineLevel="0" collapsed="false">
      <c r="B2653" s="1"/>
      <c r="C2653" s="18"/>
      <c r="D2653" s="18"/>
      <c r="E2653" s="18"/>
      <c r="F2653" s="12"/>
    </row>
    <row r="2654" customFormat="false" ht="12.75" hidden="false" customHeight="false" outlineLevel="0" collapsed="false">
      <c r="B2654" s="1"/>
      <c r="C2654" s="18"/>
      <c r="D2654" s="18"/>
      <c r="E2654" s="18"/>
      <c r="F2654" s="12"/>
    </row>
    <row r="2655" customFormat="false" ht="12.75" hidden="false" customHeight="false" outlineLevel="0" collapsed="false">
      <c r="B2655" s="1"/>
      <c r="C2655" s="18"/>
      <c r="D2655" s="18"/>
      <c r="E2655" s="18"/>
      <c r="F2655" s="12"/>
    </row>
    <row r="2656" customFormat="false" ht="12.75" hidden="false" customHeight="false" outlineLevel="0" collapsed="false">
      <c r="B2656" s="1"/>
      <c r="C2656" s="18"/>
      <c r="D2656" s="18"/>
      <c r="E2656" s="18"/>
      <c r="F2656" s="12"/>
    </row>
    <row r="2657" customFormat="false" ht="12.75" hidden="false" customHeight="false" outlineLevel="0" collapsed="false">
      <c r="B2657" s="1"/>
      <c r="C2657" s="18"/>
      <c r="D2657" s="18"/>
      <c r="E2657" s="18"/>
      <c r="F2657" s="12"/>
    </row>
    <row r="2658" customFormat="false" ht="12.75" hidden="false" customHeight="false" outlineLevel="0" collapsed="false">
      <c r="B2658" s="1"/>
      <c r="C2658" s="18"/>
      <c r="D2658" s="18"/>
      <c r="E2658" s="18"/>
      <c r="F2658" s="12"/>
    </row>
    <row r="2659" customFormat="false" ht="12.75" hidden="false" customHeight="false" outlineLevel="0" collapsed="false">
      <c r="B2659" s="1"/>
      <c r="C2659" s="18"/>
      <c r="D2659" s="18"/>
      <c r="E2659" s="18"/>
      <c r="F2659" s="12"/>
    </row>
    <row r="2660" customFormat="false" ht="12.75" hidden="false" customHeight="false" outlineLevel="0" collapsed="false">
      <c r="B2660" s="1"/>
      <c r="C2660" s="18"/>
      <c r="D2660" s="18"/>
      <c r="E2660" s="18"/>
      <c r="F2660" s="12"/>
    </row>
    <row r="2661" customFormat="false" ht="12.75" hidden="false" customHeight="false" outlineLevel="0" collapsed="false">
      <c r="B2661" s="1"/>
      <c r="C2661" s="18"/>
      <c r="D2661" s="18"/>
      <c r="E2661" s="18"/>
      <c r="F2661" s="12"/>
    </row>
    <row r="2662" customFormat="false" ht="12.75" hidden="false" customHeight="false" outlineLevel="0" collapsed="false">
      <c r="B2662" s="1"/>
      <c r="C2662" s="18"/>
      <c r="D2662" s="18"/>
      <c r="E2662" s="18"/>
      <c r="F2662" s="12"/>
    </row>
    <row r="2663" customFormat="false" ht="12.75" hidden="false" customHeight="false" outlineLevel="0" collapsed="false">
      <c r="B2663" s="1"/>
      <c r="C2663" s="18"/>
      <c r="D2663" s="18"/>
      <c r="E2663" s="18"/>
      <c r="F2663" s="12"/>
    </row>
    <row r="2664" customFormat="false" ht="12.75" hidden="false" customHeight="false" outlineLevel="0" collapsed="false">
      <c r="B2664" s="1"/>
      <c r="C2664" s="18"/>
      <c r="D2664" s="18"/>
      <c r="E2664" s="18"/>
      <c r="F2664" s="12"/>
    </row>
    <row r="2665" customFormat="false" ht="12.75" hidden="false" customHeight="false" outlineLevel="0" collapsed="false">
      <c r="B2665" s="1"/>
      <c r="C2665" s="18"/>
      <c r="D2665" s="18"/>
      <c r="E2665" s="18"/>
      <c r="F2665" s="12"/>
    </row>
    <row r="2666" customFormat="false" ht="12.75" hidden="false" customHeight="false" outlineLevel="0" collapsed="false">
      <c r="B2666" s="1"/>
      <c r="C2666" s="18"/>
      <c r="D2666" s="18"/>
      <c r="E2666" s="18"/>
      <c r="F2666" s="12"/>
    </row>
    <row r="2667" customFormat="false" ht="12.75" hidden="false" customHeight="false" outlineLevel="0" collapsed="false">
      <c r="B2667" s="1"/>
      <c r="C2667" s="18"/>
      <c r="D2667" s="18"/>
      <c r="E2667" s="18"/>
      <c r="F2667" s="12"/>
    </row>
    <row r="2668" customFormat="false" ht="12.75" hidden="false" customHeight="false" outlineLevel="0" collapsed="false">
      <c r="B2668" s="1"/>
      <c r="C2668" s="18"/>
      <c r="D2668" s="18"/>
      <c r="E2668" s="18"/>
      <c r="F2668" s="12"/>
    </row>
    <row r="2669" customFormat="false" ht="12.75" hidden="false" customHeight="false" outlineLevel="0" collapsed="false">
      <c r="B2669" s="1"/>
      <c r="C2669" s="18"/>
      <c r="D2669" s="18"/>
      <c r="E2669" s="18"/>
      <c r="F2669" s="12"/>
    </row>
    <row r="2670" customFormat="false" ht="12.75" hidden="false" customHeight="false" outlineLevel="0" collapsed="false">
      <c r="B2670" s="1"/>
      <c r="C2670" s="18"/>
      <c r="D2670" s="18"/>
      <c r="E2670" s="18"/>
      <c r="F2670" s="12"/>
    </row>
    <row r="2671" customFormat="false" ht="12.75" hidden="false" customHeight="false" outlineLevel="0" collapsed="false">
      <c r="B2671" s="1"/>
      <c r="C2671" s="18"/>
      <c r="D2671" s="18"/>
      <c r="E2671" s="18"/>
      <c r="F2671" s="12"/>
    </row>
    <row r="2672" customFormat="false" ht="12.75" hidden="false" customHeight="false" outlineLevel="0" collapsed="false">
      <c r="B2672" s="1"/>
      <c r="C2672" s="18"/>
      <c r="D2672" s="18"/>
      <c r="E2672" s="18"/>
      <c r="F2672" s="12"/>
    </row>
    <row r="2673" customFormat="false" ht="12.75" hidden="false" customHeight="false" outlineLevel="0" collapsed="false">
      <c r="B2673" s="1"/>
      <c r="C2673" s="18"/>
      <c r="D2673" s="18"/>
      <c r="E2673" s="18"/>
      <c r="F2673" s="12"/>
    </row>
    <row r="2674" customFormat="false" ht="12.75" hidden="false" customHeight="false" outlineLevel="0" collapsed="false">
      <c r="B2674" s="1"/>
      <c r="C2674" s="18"/>
      <c r="D2674" s="18"/>
      <c r="E2674" s="18"/>
      <c r="F2674" s="12"/>
    </row>
    <row r="2675" customFormat="false" ht="12.75" hidden="false" customHeight="false" outlineLevel="0" collapsed="false">
      <c r="B2675" s="1"/>
      <c r="C2675" s="18"/>
      <c r="D2675" s="18"/>
      <c r="E2675" s="18"/>
      <c r="F2675" s="12"/>
    </row>
    <row r="2676" customFormat="false" ht="12.75" hidden="false" customHeight="false" outlineLevel="0" collapsed="false">
      <c r="B2676" s="1"/>
      <c r="C2676" s="18"/>
      <c r="D2676" s="18"/>
      <c r="E2676" s="18"/>
      <c r="F2676" s="12"/>
    </row>
    <row r="2677" customFormat="false" ht="12.75" hidden="false" customHeight="false" outlineLevel="0" collapsed="false">
      <c r="B2677" s="1"/>
      <c r="C2677" s="18"/>
      <c r="D2677" s="18"/>
      <c r="E2677" s="18"/>
      <c r="F2677" s="12"/>
    </row>
    <row r="2678" customFormat="false" ht="12.75" hidden="false" customHeight="false" outlineLevel="0" collapsed="false">
      <c r="B2678" s="1"/>
      <c r="C2678" s="18"/>
      <c r="D2678" s="18"/>
      <c r="E2678" s="18"/>
      <c r="F2678" s="12"/>
    </row>
    <row r="2679" customFormat="false" ht="12.75" hidden="false" customHeight="false" outlineLevel="0" collapsed="false">
      <c r="B2679" s="1"/>
      <c r="C2679" s="18"/>
      <c r="D2679" s="18"/>
      <c r="E2679" s="18"/>
      <c r="F2679" s="12"/>
    </row>
    <row r="2680" customFormat="false" ht="12.75" hidden="false" customHeight="false" outlineLevel="0" collapsed="false">
      <c r="B2680" s="1"/>
      <c r="C2680" s="18"/>
      <c r="D2680" s="18"/>
      <c r="E2680" s="18"/>
      <c r="F2680" s="12"/>
    </row>
    <row r="2681" customFormat="false" ht="12.75" hidden="false" customHeight="false" outlineLevel="0" collapsed="false">
      <c r="B2681" s="1"/>
      <c r="C2681" s="18"/>
      <c r="D2681" s="18"/>
      <c r="E2681" s="18"/>
      <c r="F2681" s="12"/>
    </row>
    <row r="2682" customFormat="false" ht="12.75" hidden="false" customHeight="false" outlineLevel="0" collapsed="false">
      <c r="B2682" s="1"/>
      <c r="C2682" s="18"/>
      <c r="D2682" s="18"/>
      <c r="E2682" s="18"/>
      <c r="F2682" s="12"/>
    </row>
    <row r="2683" customFormat="false" ht="12.75" hidden="false" customHeight="false" outlineLevel="0" collapsed="false">
      <c r="B2683" s="1"/>
      <c r="C2683" s="18"/>
      <c r="D2683" s="18"/>
      <c r="E2683" s="18"/>
      <c r="F2683" s="12"/>
    </row>
    <row r="2684" customFormat="false" ht="12.75" hidden="false" customHeight="false" outlineLevel="0" collapsed="false">
      <c r="B2684" s="1"/>
      <c r="C2684" s="18"/>
      <c r="D2684" s="18"/>
      <c r="E2684" s="18"/>
      <c r="F2684" s="12"/>
    </row>
    <row r="2685" customFormat="false" ht="12.75" hidden="false" customHeight="false" outlineLevel="0" collapsed="false">
      <c r="B2685" s="1"/>
      <c r="C2685" s="18"/>
      <c r="D2685" s="18"/>
      <c r="E2685" s="18"/>
      <c r="F2685" s="12"/>
    </row>
    <row r="2686" customFormat="false" ht="12.75" hidden="false" customHeight="false" outlineLevel="0" collapsed="false">
      <c r="B2686" s="1"/>
      <c r="C2686" s="18"/>
      <c r="D2686" s="18"/>
      <c r="E2686" s="18"/>
      <c r="F2686" s="12"/>
    </row>
    <row r="2687" customFormat="false" ht="12.75" hidden="false" customHeight="false" outlineLevel="0" collapsed="false">
      <c r="B2687" s="1"/>
      <c r="C2687" s="18"/>
      <c r="D2687" s="18"/>
      <c r="E2687" s="18"/>
      <c r="F2687" s="12"/>
    </row>
    <row r="2688" customFormat="false" ht="12.75" hidden="false" customHeight="false" outlineLevel="0" collapsed="false">
      <c r="B2688" s="1"/>
      <c r="C2688" s="18"/>
      <c r="D2688" s="18"/>
      <c r="E2688" s="18"/>
      <c r="F2688" s="12"/>
    </row>
    <row r="2689" customFormat="false" ht="12.75" hidden="false" customHeight="false" outlineLevel="0" collapsed="false">
      <c r="B2689" s="1"/>
      <c r="C2689" s="18"/>
      <c r="D2689" s="18"/>
      <c r="E2689" s="18"/>
      <c r="F2689" s="12"/>
    </row>
    <row r="2690" customFormat="false" ht="12.75" hidden="false" customHeight="false" outlineLevel="0" collapsed="false">
      <c r="B2690" s="1"/>
      <c r="C2690" s="18"/>
      <c r="D2690" s="18"/>
      <c r="E2690" s="18"/>
      <c r="F2690" s="12"/>
    </row>
    <row r="2691" customFormat="false" ht="12.75" hidden="false" customHeight="false" outlineLevel="0" collapsed="false">
      <c r="B2691" s="1"/>
      <c r="C2691" s="18"/>
      <c r="D2691" s="18"/>
      <c r="E2691" s="18"/>
      <c r="F2691" s="12"/>
    </row>
    <row r="2692" customFormat="false" ht="12.75" hidden="false" customHeight="false" outlineLevel="0" collapsed="false">
      <c r="B2692" s="1"/>
      <c r="C2692" s="18"/>
      <c r="D2692" s="18"/>
      <c r="E2692" s="18"/>
      <c r="F2692" s="12"/>
    </row>
    <row r="2693" customFormat="false" ht="12.75" hidden="false" customHeight="false" outlineLevel="0" collapsed="false">
      <c r="B2693" s="1"/>
      <c r="C2693" s="18"/>
      <c r="D2693" s="18"/>
      <c r="E2693" s="18"/>
      <c r="F2693" s="12"/>
    </row>
    <row r="2694" customFormat="false" ht="12.75" hidden="false" customHeight="false" outlineLevel="0" collapsed="false">
      <c r="B2694" s="1"/>
      <c r="C2694" s="18"/>
      <c r="D2694" s="18"/>
      <c r="E2694" s="18"/>
      <c r="F2694" s="12"/>
    </row>
    <row r="2695" customFormat="false" ht="12.75" hidden="false" customHeight="false" outlineLevel="0" collapsed="false">
      <c r="B2695" s="1"/>
      <c r="C2695" s="18"/>
      <c r="D2695" s="18"/>
      <c r="E2695" s="18"/>
      <c r="F2695" s="12"/>
    </row>
    <row r="2696" customFormat="false" ht="12.75" hidden="false" customHeight="false" outlineLevel="0" collapsed="false">
      <c r="B2696" s="1"/>
      <c r="C2696" s="18"/>
      <c r="D2696" s="18"/>
      <c r="E2696" s="18"/>
      <c r="F2696" s="12"/>
    </row>
    <row r="2697" customFormat="false" ht="12.75" hidden="false" customHeight="false" outlineLevel="0" collapsed="false">
      <c r="B2697" s="1"/>
      <c r="C2697" s="18"/>
      <c r="D2697" s="18"/>
      <c r="E2697" s="18"/>
      <c r="F2697" s="12"/>
    </row>
    <row r="2698" customFormat="false" ht="12.75" hidden="false" customHeight="false" outlineLevel="0" collapsed="false">
      <c r="B2698" s="1"/>
      <c r="C2698" s="18"/>
      <c r="D2698" s="18"/>
      <c r="E2698" s="18"/>
      <c r="F2698" s="12"/>
    </row>
    <row r="2699" customFormat="false" ht="12.75" hidden="false" customHeight="false" outlineLevel="0" collapsed="false">
      <c r="B2699" s="1"/>
      <c r="C2699" s="18"/>
      <c r="D2699" s="18"/>
      <c r="E2699" s="18"/>
      <c r="F2699" s="12"/>
    </row>
    <row r="2700" customFormat="false" ht="12.75" hidden="false" customHeight="false" outlineLevel="0" collapsed="false">
      <c r="B2700" s="1"/>
      <c r="C2700" s="18"/>
      <c r="D2700" s="18"/>
      <c r="E2700" s="18"/>
      <c r="F2700" s="12"/>
    </row>
    <row r="2701" customFormat="false" ht="12.75" hidden="false" customHeight="false" outlineLevel="0" collapsed="false">
      <c r="B2701" s="1"/>
      <c r="C2701" s="18"/>
      <c r="D2701" s="18"/>
      <c r="E2701" s="18"/>
      <c r="F2701" s="12"/>
    </row>
    <row r="2702" customFormat="false" ht="12.75" hidden="false" customHeight="false" outlineLevel="0" collapsed="false">
      <c r="B2702" s="1"/>
      <c r="C2702" s="18"/>
      <c r="D2702" s="18"/>
      <c r="E2702" s="18"/>
      <c r="F2702" s="12"/>
    </row>
    <row r="2703" customFormat="false" ht="12.75" hidden="false" customHeight="false" outlineLevel="0" collapsed="false">
      <c r="B2703" s="1"/>
      <c r="C2703" s="18"/>
      <c r="D2703" s="18"/>
      <c r="E2703" s="18"/>
      <c r="F2703" s="12"/>
    </row>
    <row r="2704" customFormat="false" ht="12.75" hidden="false" customHeight="false" outlineLevel="0" collapsed="false">
      <c r="B2704" s="1"/>
      <c r="C2704" s="18"/>
      <c r="D2704" s="18"/>
      <c r="E2704" s="18"/>
      <c r="F2704" s="12"/>
    </row>
    <row r="2705" customFormat="false" ht="12.75" hidden="false" customHeight="false" outlineLevel="0" collapsed="false">
      <c r="B2705" s="1"/>
      <c r="C2705" s="18"/>
      <c r="D2705" s="18"/>
      <c r="E2705" s="18"/>
      <c r="F2705" s="12"/>
    </row>
    <row r="2706" customFormat="false" ht="12.75" hidden="false" customHeight="false" outlineLevel="0" collapsed="false">
      <c r="B2706" s="1"/>
      <c r="C2706" s="18"/>
      <c r="D2706" s="18"/>
      <c r="E2706" s="18"/>
      <c r="F2706" s="12"/>
    </row>
    <row r="2707" customFormat="false" ht="12.75" hidden="false" customHeight="false" outlineLevel="0" collapsed="false">
      <c r="B2707" s="1"/>
      <c r="C2707" s="18"/>
      <c r="D2707" s="18"/>
      <c r="E2707" s="18"/>
      <c r="F2707" s="12"/>
    </row>
    <row r="2708" customFormat="false" ht="12.75" hidden="false" customHeight="false" outlineLevel="0" collapsed="false">
      <c r="B2708" s="1"/>
      <c r="C2708" s="18"/>
      <c r="D2708" s="18"/>
      <c r="E2708" s="18"/>
      <c r="F2708" s="12"/>
    </row>
    <row r="2709" customFormat="false" ht="12.75" hidden="false" customHeight="false" outlineLevel="0" collapsed="false">
      <c r="B2709" s="1"/>
      <c r="C2709" s="18"/>
      <c r="D2709" s="18"/>
      <c r="E2709" s="18"/>
      <c r="F2709" s="12"/>
    </row>
    <row r="2710" customFormat="false" ht="12.75" hidden="false" customHeight="false" outlineLevel="0" collapsed="false">
      <c r="B2710" s="1"/>
      <c r="C2710" s="18"/>
      <c r="D2710" s="18"/>
      <c r="E2710" s="18"/>
      <c r="F2710" s="12"/>
    </row>
    <row r="2711" customFormat="false" ht="12.75" hidden="false" customHeight="false" outlineLevel="0" collapsed="false">
      <c r="B2711" s="1"/>
      <c r="C2711" s="18"/>
      <c r="D2711" s="18"/>
      <c r="E2711" s="18"/>
      <c r="F2711" s="12"/>
    </row>
    <row r="2712" customFormat="false" ht="12.75" hidden="false" customHeight="false" outlineLevel="0" collapsed="false">
      <c r="B2712" s="1"/>
      <c r="C2712" s="18"/>
      <c r="D2712" s="18"/>
      <c r="E2712" s="18"/>
      <c r="F2712" s="12"/>
    </row>
    <row r="2713" customFormat="false" ht="12.75" hidden="false" customHeight="false" outlineLevel="0" collapsed="false">
      <c r="B2713" s="1"/>
      <c r="C2713" s="18"/>
      <c r="D2713" s="18"/>
      <c r="E2713" s="18"/>
      <c r="F2713" s="12"/>
    </row>
    <row r="2714" customFormat="false" ht="12.75" hidden="false" customHeight="false" outlineLevel="0" collapsed="false">
      <c r="B2714" s="1"/>
      <c r="C2714" s="18"/>
      <c r="D2714" s="18"/>
      <c r="E2714" s="18"/>
      <c r="F2714" s="12"/>
    </row>
    <row r="2715" customFormat="false" ht="12.75" hidden="false" customHeight="false" outlineLevel="0" collapsed="false">
      <c r="B2715" s="1"/>
      <c r="C2715" s="18"/>
      <c r="D2715" s="18"/>
      <c r="E2715" s="18"/>
      <c r="F2715" s="12"/>
    </row>
    <row r="2716" customFormat="false" ht="12.75" hidden="false" customHeight="false" outlineLevel="0" collapsed="false">
      <c r="B2716" s="1"/>
      <c r="C2716" s="18"/>
      <c r="D2716" s="18"/>
      <c r="E2716" s="18"/>
      <c r="F2716" s="12"/>
    </row>
    <row r="2717" customFormat="false" ht="12.75" hidden="false" customHeight="false" outlineLevel="0" collapsed="false">
      <c r="B2717" s="1"/>
      <c r="C2717" s="18"/>
      <c r="D2717" s="18"/>
      <c r="E2717" s="18"/>
      <c r="F2717" s="12"/>
    </row>
    <row r="2718" customFormat="false" ht="12.75" hidden="false" customHeight="false" outlineLevel="0" collapsed="false">
      <c r="B2718" s="1"/>
      <c r="C2718" s="18"/>
      <c r="D2718" s="18"/>
      <c r="E2718" s="18"/>
      <c r="F2718" s="12"/>
    </row>
    <row r="2719" customFormat="false" ht="12.75" hidden="false" customHeight="false" outlineLevel="0" collapsed="false">
      <c r="B2719" s="1"/>
      <c r="C2719" s="18"/>
      <c r="D2719" s="18"/>
      <c r="E2719" s="18"/>
      <c r="F2719" s="12"/>
    </row>
    <row r="2720" customFormat="false" ht="12.75" hidden="false" customHeight="false" outlineLevel="0" collapsed="false">
      <c r="B2720" s="1"/>
      <c r="C2720" s="18"/>
      <c r="D2720" s="18"/>
      <c r="E2720" s="18"/>
      <c r="F2720" s="12"/>
    </row>
    <row r="2721" customFormat="false" ht="12.75" hidden="false" customHeight="false" outlineLevel="0" collapsed="false">
      <c r="B2721" s="1"/>
      <c r="C2721" s="18"/>
      <c r="D2721" s="18"/>
      <c r="E2721" s="18"/>
      <c r="F2721" s="12"/>
    </row>
    <row r="2722" customFormat="false" ht="12.75" hidden="false" customHeight="false" outlineLevel="0" collapsed="false">
      <c r="B2722" s="1"/>
      <c r="C2722" s="18"/>
      <c r="D2722" s="18"/>
      <c r="E2722" s="18"/>
      <c r="F2722" s="12"/>
    </row>
    <row r="2723" customFormat="false" ht="12.75" hidden="false" customHeight="false" outlineLevel="0" collapsed="false">
      <c r="B2723" s="1"/>
      <c r="C2723" s="18"/>
      <c r="D2723" s="18"/>
      <c r="E2723" s="18"/>
      <c r="F2723" s="12"/>
    </row>
    <row r="2724" customFormat="false" ht="12.75" hidden="false" customHeight="false" outlineLevel="0" collapsed="false">
      <c r="B2724" s="1"/>
      <c r="C2724" s="18"/>
      <c r="D2724" s="18"/>
      <c r="E2724" s="18"/>
      <c r="F2724" s="12"/>
    </row>
    <row r="2725" customFormat="false" ht="12.75" hidden="false" customHeight="false" outlineLevel="0" collapsed="false">
      <c r="B2725" s="1"/>
      <c r="C2725" s="18"/>
      <c r="D2725" s="18"/>
      <c r="E2725" s="18"/>
      <c r="F2725" s="12"/>
    </row>
    <row r="2726" customFormat="false" ht="12.75" hidden="false" customHeight="false" outlineLevel="0" collapsed="false">
      <c r="B2726" s="1"/>
      <c r="C2726" s="18"/>
      <c r="D2726" s="18"/>
      <c r="E2726" s="18"/>
      <c r="F2726" s="12"/>
    </row>
    <row r="2727" customFormat="false" ht="12.75" hidden="false" customHeight="false" outlineLevel="0" collapsed="false">
      <c r="B2727" s="1"/>
      <c r="C2727" s="18"/>
      <c r="D2727" s="18"/>
      <c r="E2727" s="18"/>
      <c r="F2727" s="12"/>
    </row>
    <row r="2728" customFormat="false" ht="12.75" hidden="false" customHeight="false" outlineLevel="0" collapsed="false">
      <c r="B2728" s="1"/>
      <c r="C2728" s="18"/>
      <c r="D2728" s="18"/>
      <c r="E2728" s="18"/>
      <c r="F2728" s="12"/>
    </row>
    <row r="2729" customFormat="false" ht="12.75" hidden="false" customHeight="false" outlineLevel="0" collapsed="false">
      <c r="B2729" s="1"/>
      <c r="C2729" s="18"/>
      <c r="D2729" s="18"/>
      <c r="E2729" s="18"/>
      <c r="F2729" s="12"/>
    </row>
    <row r="2730" customFormat="false" ht="12.75" hidden="false" customHeight="false" outlineLevel="0" collapsed="false">
      <c r="B2730" s="1"/>
      <c r="C2730" s="18"/>
      <c r="D2730" s="18"/>
      <c r="E2730" s="18"/>
      <c r="F2730" s="12"/>
    </row>
    <row r="2731" customFormat="false" ht="12.75" hidden="false" customHeight="false" outlineLevel="0" collapsed="false">
      <c r="B2731" s="1"/>
      <c r="C2731" s="18"/>
      <c r="D2731" s="18"/>
      <c r="E2731" s="18"/>
      <c r="F2731" s="12"/>
    </row>
    <row r="2732" customFormat="false" ht="12.75" hidden="false" customHeight="false" outlineLevel="0" collapsed="false">
      <c r="B2732" s="1"/>
      <c r="C2732" s="18"/>
      <c r="D2732" s="18"/>
      <c r="E2732" s="18"/>
      <c r="F2732" s="12"/>
    </row>
    <row r="2733" customFormat="false" ht="12.75" hidden="false" customHeight="false" outlineLevel="0" collapsed="false">
      <c r="B2733" s="1"/>
      <c r="C2733" s="18"/>
      <c r="D2733" s="18"/>
      <c r="E2733" s="18"/>
      <c r="F2733" s="12"/>
    </row>
    <row r="2734" customFormat="false" ht="12.75" hidden="false" customHeight="false" outlineLevel="0" collapsed="false">
      <c r="B2734" s="1"/>
      <c r="C2734" s="18"/>
      <c r="D2734" s="18"/>
      <c r="E2734" s="18"/>
      <c r="F2734" s="12"/>
    </row>
    <row r="2735" customFormat="false" ht="12.75" hidden="false" customHeight="false" outlineLevel="0" collapsed="false">
      <c r="B2735" s="1"/>
      <c r="C2735" s="18"/>
      <c r="D2735" s="18"/>
      <c r="E2735" s="18"/>
      <c r="F2735" s="12"/>
    </row>
    <row r="2736" customFormat="false" ht="12.75" hidden="false" customHeight="false" outlineLevel="0" collapsed="false">
      <c r="B2736" s="1"/>
      <c r="C2736" s="18"/>
      <c r="D2736" s="18"/>
      <c r="E2736" s="18"/>
      <c r="F2736" s="12"/>
    </row>
    <row r="2737" customFormat="false" ht="12.75" hidden="false" customHeight="false" outlineLevel="0" collapsed="false">
      <c r="B2737" s="1"/>
      <c r="C2737" s="18"/>
      <c r="D2737" s="18"/>
      <c r="E2737" s="18"/>
      <c r="F2737" s="12"/>
    </row>
    <row r="2738" customFormat="false" ht="12.75" hidden="false" customHeight="false" outlineLevel="0" collapsed="false">
      <c r="B2738" s="1"/>
      <c r="C2738" s="18"/>
      <c r="D2738" s="18"/>
      <c r="E2738" s="18"/>
      <c r="F2738" s="12"/>
    </row>
    <row r="2739" customFormat="false" ht="12.75" hidden="false" customHeight="false" outlineLevel="0" collapsed="false">
      <c r="B2739" s="1"/>
      <c r="C2739" s="18"/>
      <c r="D2739" s="18"/>
      <c r="E2739" s="18"/>
      <c r="F2739" s="12"/>
    </row>
    <row r="2740" customFormat="false" ht="12.75" hidden="false" customHeight="false" outlineLevel="0" collapsed="false">
      <c r="B2740" s="1"/>
      <c r="C2740" s="18"/>
      <c r="D2740" s="18"/>
      <c r="E2740" s="18"/>
      <c r="F2740" s="12"/>
    </row>
    <row r="2741" customFormat="false" ht="12.75" hidden="false" customHeight="false" outlineLevel="0" collapsed="false">
      <c r="B2741" s="1"/>
      <c r="C2741" s="18"/>
      <c r="D2741" s="18"/>
      <c r="E2741" s="18"/>
      <c r="F2741" s="12"/>
    </row>
    <row r="2742" customFormat="false" ht="12.75" hidden="false" customHeight="false" outlineLevel="0" collapsed="false">
      <c r="B2742" s="1"/>
      <c r="C2742" s="18"/>
      <c r="D2742" s="18"/>
      <c r="E2742" s="18"/>
      <c r="F2742" s="12"/>
    </row>
    <row r="2743" customFormat="false" ht="12.75" hidden="false" customHeight="false" outlineLevel="0" collapsed="false">
      <c r="B2743" s="1"/>
      <c r="C2743" s="18"/>
      <c r="D2743" s="18"/>
      <c r="E2743" s="18"/>
      <c r="F2743" s="12"/>
    </row>
    <row r="2744" customFormat="false" ht="12.75" hidden="false" customHeight="false" outlineLevel="0" collapsed="false">
      <c r="B2744" s="1"/>
      <c r="C2744" s="18"/>
      <c r="D2744" s="18"/>
      <c r="E2744" s="18"/>
      <c r="F2744" s="12"/>
    </row>
    <row r="2745" customFormat="false" ht="12.75" hidden="false" customHeight="false" outlineLevel="0" collapsed="false">
      <c r="B2745" s="1"/>
      <c r="C2745" s="18"/>
      <c r="D2745" s="18"/>
      <c r="E2745" s="18"/>
      <c r="F2745" s="12"/>
    </row>
    <row r="2746" customFormat="false" ht="12.75" hidden="false" customHeight="false" outlineLevel="0" collapsed="false">
      <c r="B2746" s="1"/>
      <c r="C2746" s="18"/>
      <c r="D2746" s="18"/>
      <c r="E2746" s="18"/>
      <c r="F2746" s="12"/>
    </row>
    <row r="2747" customFormat="false" ht="12.75" hidden="false" customHeight="false" outlineLevel="0" collapsed="false">
      <c r="B2747" s="1"/>
      <c r="C2747" s="18"/>
      <c r="D2747" s="18"/>
      <c r="E2747" s="18"/>
      <c r="F2747" s="12"/>
    </row>
    <row r="2748" customFormat="false" ht="12.75" hidden="false" customHeight="false" outlineLevel="0" collapsed="false">
      <c r="B2748" s="1"/>
      <c r="C2748" s="18"/>
      <c r="D2748" s="18"/>
      <c r="E2748" s="18"/>
      <c r="F2748" s="12"/>
    </row>
    <row r="2749" customFormat="false" ht="12.75" hidden="false" customHeight="false" outlineLevel="0" collapsed="false">
      <c r="B2749" s="1"/>
      <c r="C2749" s="18"/>
      <c r="D2749" s="18"/>
      <c r="E2749" s="18"/>
      <c r="F2749" s="12"/>
    </row>
    <row r="2750" customFormat="false" ht="12.75" hidden="false" customHeight="false" outlineLevel="0" collapsed="false">
      <c r="B2750" s="1"/>
      <c r="C2750" s="18"/>
      <c r="D2750" s="18"/>
      <c r="E2750" s="18"/>
      <c r="F2750" s="12"/>
    </row>
    <row r="2751" customFormat="false" ht="12.75" hidden="false" customHeight="false" outlineLevel="0" collapsed="false">
      <c r="B2751" s="1"/>
      <c r="C2751" s="18"/>
      <c r="D2751" s="18"/>
      <c r="E2751" s="18"/>
      <c r="F2751" s="12"/>
    </row>
    <row r="2752" customFormat="false" ht="12.75" hidden="false" customHeight="false" outlineLevel="0" collapsed="false">
      <c r="B2752" s="1"/>
      <c r="C2752" s="18"/>
      <c r="D2752" s="18"/>
      <c r="E2752" s="18"/>
      <c r="F2752" s="12"/>
    </row>
    <row r="2753" customFormat="false" ht="12.75" hidden="false" customHeight="false" outlineLevel="0" collapsed="false">
      <c r="B2753" s="1"/>
      <c r="C2753" s="18"/>
      <c r="D2753" s="18"/>
      <c r="E2753" s="18"/>
      <c r="F2753" s="12"/>
    </row>
    <row r="2754" customFormat="false" ht="12.75" hidden="false" customHeight="false" outlineLevel="0" collapsed="false">
      <c r="B2754" s="1"/>
      <c r="C2754" s="18"/>
      <c r="D2754" s="18"/>
      <c r="E2754" s="18"/>
      <c r="F2754" s="12"/>
    </row>
    <row r="2755" customFormat="false" ht="12.75" hidden="false" customHeight="false" outlineLevel="0" collapsed="false">
      <c r="B2755" s="1"/>
      <c r="C2755" s="18"/>
      <c r="D2755" s="18"/>
      <c r="E2755" s="18"/>
      <c r="F2755" s="12"/>
    </row>
    <row r="2756" customFormat="false" ht="12.75" hidden="false" customHeight="false" outlineLevel="0" collapsed="false">
      <c r="B2756" s="1"/>
      <c r="C2756" s="18"/>
      <c r="D2756" s="18"/>
      <c r="E2756" s="18"/>
      <c r="F2756" s="12"/>
    </row>
    <row r="2757" customFormat="false" ht="12.75" hidden="false" customHeight="false" outlineLevel="0" collapsed="false">
      <c r="B2757" s="1"/>
      <c r="C2757" s="18"/>
      <c r="D2757" s="18"/>
      <c r="E2757" s="18"/>
      <c r="F2757" s="12"/>
    </row>
    <row r="2758" customFormat="false" ht="12.75" hidden="false" customHeight="false" outlineLevel="0" collapsed="false">
      <c r="B2758" s="1"/>
      <c r="C2758" s="18"/>
      <c r="D2758" s="18"/>
      <c r="E2758" s="18"/>
      <c r="F2758" s="12"/>
    </row>
    <row r="2759" customFormat="false" ht="12.75" hidden="false" customHeight="false" outlineLevel="0" collapsed="false">
      <c r="B2759" s="1"/>
      <c r="C2759" s="18"/>
      <c r="D2759" s="18"/>
      <c r="E2759" s="18"/>
      <c r="F2759" s="12"/>
    </row>
    <row r="2760" customFormat="false" ht="12.75" hidden="false" customHeight="false" outlineLevel="0" collapsed="false">
      <c r="B2760" s="1"/>
      <c r="C2760" s="18"/>
      <c r="D2760" s="18"/>
      <c r="E2760" s="18"/>
      <c r="F2760" s="12"/>
    </row>
    <row r="2761" customFormat="false" ht="12.75" hidden="false" customHeight="false" outlineLevel="0" collapsed="false">
      <c r="B2761" s="1"/>
      <c r="C2761" s="18"/>
      <c r="D2761" s="18"/>
      <c r="E2761" s="18"/>
      <c r="F2761" s="12"/>
    </row>
    <row r="2762" customFormat="false" ht="12.75" hidden="false" customHeight="false" outlineLevel="0" collapsed="false">
      <c r="B2762" s="1"/>
      <c r="C2762" s="18"/>
      <c r="D2762" s="18"/>
      <c r="E2762" s="18"/>
      <c r="F2762" s="12"/>
    </row>
    <row r="2763" customFormat="false" ht="12.75" hidden="false" customHeight="false" outlineLevel="0" collapsed="false">
      <c r="B2763" s="1"/>
      <c r="C2763" s="18"/>
      <c r="D2763" s="18"/>
      <c r="E2763" s="18"/>
      <c r="F2763" s="12"/>
    </row>
    <row r="2764" customFormat="false" ht="12.75" hidden="false" customHeight="false" outlineLevel="0" collapsed="false">
      <c r="B2764" s="1"/>
      <c r="C2764" s="18"/>
      <c r="D2764" s="18"/>
      <c r="E2764" s="18"/>
      <c r="F2764" s="12"/>
    </row>
    <row r="2765" customFormat="false" ht="12.75" hidden="false" customHeight="false" outlineLevel="0" collapsed="false">
      <c r="B2765" s="1"/>
      <c r="C2765" s="18"/>
      <c r="D2765" s="18"/>
      <c r="E2765" s="18"/>
      <c r="F2765" s="12"/>
    </row>
    <row r="2766" customFormat="false" ht="12.75" hidden="false" customHeight="false" outlineLevel="0" collapsed="false">
      <c r="B2766" s="1"/>
      <c r="C2766" s="18"/>
      <c r="D2766" s="18"/>
      <c r="E2766" s="18"/>
      <c r="F2766" s="12"/>
    </row>
    <row r="2767" customFormat="false" ht="12.75" hidden="false" customHeight="false" outlineLevel="0" collapsed="false">
      <c r="B2767" s="1"/>
      <c r="C2767" s="18"/>
      <c r="D2767" s="18"/>
      <c r="E2767" s="18"/>
      <c r="F2767" s="12"/>
    </row>
    <row r="2768" customFormat="false" ht="12.75" hidden="false" customHeight="false" outlineLevel="0" collapsed="false">
      <c r="B2768" s="1"/>
      <c r="C2768" s="18"/>
      <c r="D2768" s="18"/>
      <c r="E2768" s="18"/>
      <c r="F2768" s="12"/>
    </row>
    <row r="2769" customFormat="false" ht="12.75" hidden="false" customHeight="false" outlineLevel="0" collapsed="false">
      <c r="B2769" s="1"/>
      <c r="C2769" s="18"/>
      <c r="D2769" s="18"/>
      <c r="E2769" s="18"/>
      <c r="F2769" s="12"/>
    </row>
    <row r="2770" customFormat="false" ht="12.75" hidden="false" customHeight="false" outlineLevel="0" collapsed="false">
      <c r="B2770" s="1"/>
      <c r="C2770" s="18"/>
      <c r="D2770" s="18"/>
      <c r="E2770" s="18"/>
      <c r="F2770" s="12"/>
    </row>
    <row r="2771" customFormat="false" ht="12.75" hidden="false" customHeight="false" outlineLevel="0" collapsed="false">
      <c r="B2771" s="1"/>
      <c r="C2771" s="18"/>
      <c r="D2771" s="18"/>
      <c r="E2771" s="18"/>
      <c r="F2771" s="12"/>
    </row>
    <row r="2772" customFormat="false" ht="12.75" hidden="false" customHeight="false" outlineLevel="0" collapsed="false">
      <c r="B2772" s="1"/>
      <c r="C2772" s="18"/>
      <c r="D2772" s="18"/>
      <c r="E2772" s="18"/>
      <c r="F2772" s="12"/>
    </row>
    <row r="2773" customFormat="false" ht="12.75" hidden="false" customHeight="false" outlineLevel="0" collapsed="false">
      <c r="B2773" s="1"/>
      <c r="C2773" s="18"/>
      <c r="D2773" s="18"/>
      <c r="E2773" s="18"/>
      <c r="F2773" s="12"/>
    </row>
    <row r="2774" customFormat="false" ht="12.75" hidden="false" customHeight="false" outlineLevel="0" collapsed="false">
      <c r="B2774" s="1"/>
      <c r="C2774" s="18"/>
      <c r="D2774" s="18"/>
      <c r="E2774" s="18"/>
      <c r="F2774" s="12"/>
    </row>
    <row r="2775" customFormat="false" ht="12.75" hidden="false" customHeight="false" outlineLevel="0" collapsed="false">
      <c r="B2775" s="1"/>
      <c r="C2775" s="18"/>
      <c r="D2775" s="18"/>
      <c r="E2775" s="18"/>
      <c r="F2775" s="12"/>
    </row>
    <row r="2776" customFormat="false" ht="12.75" hidden="false" customHeight="false" outlineLevel="0" collapsed="false">
      <c r="B2776" s="1"/>
      <c r="C2776" s="18"/>
      <c r="D2776" s="18"/>
      <c r="E2776" s="18"/>
      <c r="F2776" s="12"/>
    </row>
    <row r="2777" customFormat="false" ht="12.75" hidden="false" customHeight="false" outlineLevel="0" collapsed="false">
      <c r="B2777" s="1"/>
      <c r="C2777" s="18"/>
      <c r="D2777" s="18"/>
      <c r="E2777" s="18"/>
      <c r="F2777" s="12"/>
    </row>
    <row r="2778" customFormat="false" ht="12.75" hidden="false" customHeight="false" outlineLevel="0" collapsed="false">
      <c r="B2778" s="1"/>
      <c r="C2778" s="18"/>
      <c r="D2778" s="18"/>
      <c r="E2778" s="18"/>
      <c r="F2778" s="12"/>
    </row>
    <row r="2779" customFormat="false" ht="12.75" hidden="false" customHeight="false" outlineLevel="0" collapsed="false">
      <c r="B2779" s="1"/>
      <c r="C2779" s="18"/>
      <c r="D2779" s="18"/>
      <c r="E2779" s="18"/>
      <c r="F2779" s="12"/>
    </row>
    <row r="2780" customFormat="false" ht="12.75" hidden="false" customHeight="false" outlineLevel="0" collapsed="false">
      <c r="B2780" s="1"/>
      <c r="C2780" s="18"/>
      <c r="D2780" s="18"/>
      <c r="E2780" s="18"/>
      <c r="F2780" s="12"/>
    </row>
    <row r="2781" customFormat="false" ht="12.75" hidden="false" customHeight="false" outlineLevel="0" collapsed="false">
      <c r="B2781" s="1"/>
      <c r="C2781" s="18"/>
      <c r="D2781" s="18"/>
      <c r="E2781" s="18"/>
      <c r="F2781" s="12"/>
    </row>
    <row r="2782" customFormat="false" ht="12.75" hidden="false" customHeight="false" outlineLevel="0" collapsed="false">
      <c r="B2782" s="1"/>
      <c r="C2782" s="18"/>
      <c r="D2782" s="18"/>
      <c r="E2782" s="18"/>
      <c r="F2782" s="12"/>
    </row>
    <row r="2783" customFormat="false" ht="12.75" hidden="false" customHeight="false" outlineLevel="0" collapsed="false">
      <c r="B2783" s="1"/>
      <c r="C2783" s="18"/>
      <c r="D2783" s="18"/>
      <c r="E2783" s="18"/>
      <c r="F2783" s="12"/>
    </row>
    <row r="2784" customFormat="false" ht="12.75" hidden="false" customHeight="false" outlineLevel="0" collapsed="false">
      <c r="B2784" s="1"/>
      <c r="C2784" s="18"/>
      <c r="D2784" s="18"/>
      <c r="E2784" s="18"/>
      <c r="F2784" s="12"/>
    </row>
    <row r="2785" customFormat="false" ht="12.75" hidden="false" customHeight="false" outlineLevel="0" collapsed="false">
      <c r="B2785" s="1"/>
      <c r="C2785" s="18"/>
      <c r="D2785" s="18"/>
      <c r="E2785" s="18"/>
      <c r="F2785" s="12"/>
    </row>
    <row r="2786" customFormat="false" ht="12.75" hidden="false" customHeight="false" outlineLevel="0" collapsed="false">
      <c r="B2786" s="1"/>
      <c r="C2786" s="18"/>
      <c r="D2786" s="18"/>
      <c r="E2786" s="18"/>
      <c r="F2786" s="12"/>
    </row>
    <row r="2787" customFormat="false" ht="12.75" hidden="false" customHeight="false" outlineLevel="0" collapsed="false">
      <c r="B2787" s="1"/>
      <c r="C2787" s="18"/>
      <c r="D2787" s="18"/>
      <c r="E2787" s="18"/>
      <c r="F2787" s="12"/>
    </row>
    <row r="2788" customFormat="false" ht="12.75" hidden="false" customHeight="false" outlineLevel="0" collapsed="false">
      <c r="B2788" s="1"/>
      <c r="C2788" s="18"/>
      <c r="D2788" s="18"/>
      <c r="E2788" s="18"/>
      <c r="F2788" s="12"/>
    </row>
    <row r="2789" customFormat="false" ht="12.75" hidden="false" customHeight="false" outlineLevel="0" collapsed="false">
      <c r="B2789" s="1"/>
      <c r="C2789" s="18"/>
      <c r="D2789" s="18"/>
      <c r="E2789" s="18"/>
      <c r="F2789" s="12"/>
    </row>
    <row r="2790" customFormat="false" ht="12.75" hidden="false" customHeight="false" outlineLevel="0" collapsed="false">
      <c r="B2790" s="1"/>
      <c r="C2790" s="18"/>
      <c r="D2790" s="18"/>
      <c r="E2790" s="18"/>
      <c r="F2790" s="12"/>
    </row>
    <row r="2791" customFormat="false" ht="12.75" hidden="false" customHeight="false" outlineLevel="0" collapsed="false">
      <c r="B2791" s="1"/>
      <c r="C2791" s="18"/>
      <c r="D2791" s="18"/>
      <c r="E2791" s="18"/>
      <c r="F2791" s="12"/>
    </row>
    <row r="2792" customFormat="false" ht="12.75" hidden="false" customHeight="false" outlineLevel="0" collapsed="false">
      <c r="B2792" s="1"/>
      <c r="C2792" s="18"/>
      <c r="D2792" s="18"/>
      <c r="E2792" s="18"/>
      <c r="F2792" s="12"/>
    </row>
    <row r="2793" customFormat="false" ht="12.75" hidden="false" customHeight="false" outlineLevel="0" collapsed="false">
      <c r="B2793" s="1"/>
      <c r="C2793" s="18"/>
      <c r="D2793" s="18"/>
      <c r="E2793" s="18"/>
      <c r="F2793" s="12"/>
    </row>
    <row r="2794" customFormat="false" ht="12.75" hidden="false" customHeight="false" outlineLevel="0" collapsed="false">
      <c r="B2794" s="1"/>
      <c r="C2794" s="18"/>
      <c r="D2794" s="18"/>
      <c r="E2794" s="18"/>
      <c r="F2794" s="12"/>
    </row>
    <row r="2795" customFormat="false" ht="12.75" hidden="false" customHeight="false" outlineLevel="0" collapsed="false">
      <c r="B2795" s="1"/>
      <c r="C2795" s="18"/>
      <c r="D2795" s="18"/>
      <c r="E2795" s="18"/>
      <c r="F2795" s="12"/>
    </row>
    <row r="2796" customFormat="false" ht="12.75" hidden="false" customHeight="false" outlineLevel="0" collapsed="false">
      <c r="B2796" s="1"/>
      <c r="C2796" s="18"/>
      <c r="D2796" s="18"/>
      <c r="E2796" s="18"/>
      <c r="F2796" s="12"/>
    </row>
    <row r="2797" customFormat="false" ht="12.75" hidden="false" customHeight="false" outlineLevel="0" collapsed="false">
      <c r="B2797" s="1"/>
      <c r="C2797" s="18"/>
      <c r="D2797" s="18"/>
      <c r="E2797" s="18"/>
      <c r="F2797" s="12"/>
    </row>
    <row r="2798" customFormat="false" ht="12.75" hidden="false" customHeight="false" outlineLevel="0" collapsed="false">
      <c r="B2798" s="1"/>
      <c r="C2798" s="18"/>
      <c r="D2798" s="18"/>
      <c r="E2798" s="18"/>
      <c r="F2798" s="12"/>
    </row>
    <row r="2799" customFormat="false" ht="12.75" hidden="false" customHeight="false" outlineLevel="0" collapsed="false">
      <c r="B2799" s="1"/>
      <c r="C2799" s="18"/>
      <c r="D2799" s="18"/>
      <c r="E2799" s="18"/>
      <c r="F2799" s="12"/>
    </row>
    <row r="2800" customFormat="false" ht="12.75" hidden="false" customHeight="false" outlineLevel="0" collapsed="false">
      <c r="B2800" s="1"/>
      <c r="C2800" s="18"/>
      <c r="D2800" s="18"/>
      <c r="E2800" s="18"/>
      <c r="F2800" s="12"/>
    </row>
    <row r="2801" customFormat="false" ht="12.75" hidden="false" customHeight="false" outlineLevel="0" collapsed="false">
      <c r="B2801" s="1"/>
      <c r="C2801" s="18"/>
      <c r="D2801" s="18"/>
      <c r="E2801" s="18"/>
      <c r="F2801" s="12"/>
    </row>
    <row r="2802" customFormat="false" ht="12.75" hidden="false" customHeight="false" outlineLevel="0" collapsed="false">
      <c r="B2802" s="1"/>
      <c r="C2802" s="18"/>
      <c r="D2802" s="18"/>
      <c r="E2802" s="18"/>
      <c r="F2802" s="12"/>
    </row>
    <row r="2803" customFormat="false" ht="12.75" hidden="false" customHeight="false" outlineLevel="0" collapsed="false">
      <c r="B2803" s="1"/>
      <c r="C2803" s="18"/>
      <c r="D2803" s="18"/>
      <c r="E2803" s="18"/>
      <c r="F2803" s="12"/>
    </row>
    <row r="2804" customFormat="false" ht="12.75" hidden="false" customHeight="false" outlineLevel="0" collapsed="false">
      <c r="B2804" s="1"/>
      <c r="C2804" s="18"/>
      <c r="D2804" s="18"/>
      <c r="E2804" s="18"/>
      <c r="F2804" s="12"/>
    </row>
    <row r="2805" customFormat="false" ht="12.75" hidden="false" customHeight="false" outlineLevel="0" collapsed="false">
      <c r="B2805" s="1"/>
      <c r="C2805" s="18"/>
      <c r="D2805" s="18"/>
      <c r="E2805" s="18"/>
      <c r="F2805" s="12"/>
    </row>
    <row r="2806" customFormat="false" ht="12.75" hidden="false" customHeight="false" outlineLevel="0" collapsed="false">
      <c r="B2806" s="1"/>
      <c r="C2806" s="18"/>
      <c r="D2806" s="18"/>
      <c r="E2806" s="18"/>
      <c r="F2806" s="12"/>
    </row>
    <row r="2807" customFormat="false" ht="12.75" hidden="false" customHeight="false" outlineLevel="0" collapsed="false">
      <c r="B2807" s="1"/>
      <c r="C2807" s="18"/>
      <c r="D2807" s="18"/>
      <c r="E2807" s="18"/>
      <c r="F2807" s="12"/>
    </row>
    <row r="2808" customFormat="false" ht="12.75" hidden="false" customHeight="false" outlineLevel="0" collapsed="false">
      <c r="B2808" s="1"/>
      <c r="C2808" s="18"/>
      <c r="D2808" s="18"/>
      <c r="E2808" s="18"/>
      <c r="F2808" s="12"/>
    </row>
    <row r="2809" customFormat="false" ht="12.75" hidden="false" customHeight="false" outlineLevel="0" collapsed="false">
      <c r="B2809" s="1"/>
      <c r="C2809" s="18"/>
      <c r="D2809" s="18"/>
      <c r="E2809" s="18"/>
      <c r="F2809" s="12"/>
    </row>
    <row r="2810" customFormat="false" ht="12.75" hidden="false" customHeight="false" outlineLevel="0" collapsed="false">
      <c r="B2810" s="1"/>
      <c r="C2810" s="18"/>
      <c r="D2810" s="18"/>
      <c r="E2810" s="18"/>
      <c r="F2810" s="12"/>
    </row>
    <row r="2811" customFormat="false" ht="12.75" hidden="false" customHeight="false" outlineLevel="0" collapsed="false">
      <c r="B2811" s="1"/>
      <c r="C2811" s="18"/>
      <c r="D2811" s="18"/>
      <c r="E2811" s="18"/>
      <c r="F2811" s="12"/>
    </row>
    <row r="2812" customFormat="false" ht="12.75" hidden="false" customHeight="false" outlineLevel="0" collapsed="false">
      <c r="B2812" s="1"/>
      <c r="C2812" s="18"/>
      <c r="D2812" s="18"/>
      <c r="E2812" s="18"/>
      <c r="F2812" s="12"/>
    </row>
    <row r="2813" customFormat="false" ht="12.75" hidden="false" customHeight="false" outlineLevel="0" collapsed="false">
      <c r="B2813" s="1"/>
      <c r="C2813" s="18"/>
      <c r="D2813" s="18"/>
      <c r="E2813" s="18"/>
      <c r="F2813" s="12"/>
    </row>
    <row r="2814" customFormat="false" ht="12.75" hidden="false" customHeight="false" outlineLevel="0" collapsed="false">
      <c r="B2814" s="1"/>
      <c r="C2814" s="18"/>
      <c r="D2814" s="18"/>
      <c r="E2814" s="18"/>
      <c r="F2814" s="12"/>
    </row>
    <row r="2815" customFormat="false" ht="12.75" hidden="false" customHeight="false" outlineLevel="0" collapsed="false">
      <c r="B2815" s="1"/>
      <c r="C2815" s="18"/>
      <c r="D2815" s="18"/>
      <c r="E2815" s="18"/>
      <c r="F2815" s="12"/>
    </row>
    <row r="2816" customFormat="false" ht="12.75" hidden="false" customHeight="false" outlineLevel="0" collapsed="false">
      <c r="B2816" s="1"/>
      <c r="C2816" s="18"/>
      <c r="D2816" s="18"/>
      <c r="E2816" s="18"/>
      <c r="F2816" s="12"/>
    </row>
    <row r="2817" customFormat="false" ht="12.75" hidden="false" customHeight="false" outlineLevel="0" collapsed="false">
      <c r="B2817" s="1"/>
      <c r="C2817" s="18"/>
      <c r="D2817" s="18"/>
      <c r="E2817" s="18"/>
      <c r="F2817" s="12"/>
    </row>
    <row r="2818" customFormat="false" ht="12.75" hidden="false" customHeight="false" outlineLevel="0" collapsed="false">
      <c r="B2818" s="1"/>
      <c r="C2818" s="18"/>
      <c r="D2818" s="18"/>
      <c r="E2818" s="18"/>
      <c r="F2818" s="12"/>
    </row>
    <row r="2819" customFormat="false" ht="12.75" hidden="false" customHeight="false" outlineLevel="0" collapsed="false">
      <c r="B2819" s="1"/>
      <c r="C2819" s="18"/>
      <c r="D2819" s="18"/>
      <c r="E2819" s="18"/>
      <c r="F2819" s="12"/>
    </row>
    <row r="2820" customFormat="false" ht="12.75" hidden="false" customHeight="false" outlineLevel="0" collapsed="false">
      <c r="B2820" s="1"/>
      <c r="C2820" s="18"/>
      <c r="D2820" s="18"/>
      <c r="E2820" s="18"/>
      <c r="F2820" s="12"/>
    </row>
    <row r="2821" customFormat="false" ht="12.75" hidden="false" customHeight="false" outlineLevel="0" collapsed="false">
      <c r="B2821" s="1"/>
      <c r="C2821" s="18"/>
      <c r="D2821" s="18"/>
      <c r="E2821" s="18"/>
      <c r="F2821" s="12"/>
    </row>
    <row r="2822" customFormat="false" ht="12.75" hidden="false" customHeight="false" outlineLevel="0" collapsed="false">
      <c r="B2822" s="1"/>
      <c r="C2822" s="18"/>
      <c r="D2822" s="18"/>
      <c r="E2822" s="18"/>
      <c r="F2822" s="12"/>
    </row>
    <row r="2823" customFormat="false" ht="12.75" hidden="false" customHeight="false" outlineLevel="0" collapsed="false">
      <c r="B2823" s="1"/>
      <c r="C2823" s="18"/>
      <c r="D2823" s="18"/>
      <c r="E2823" s="18"/>
      <c r="F2823" s="12"/>
    </row>
    <row r="2824" customFormat="false" ht="12.75" hidden="false" customHeight="false" outlineLevel="0" collapsed="false">
      <c r="B2824" s="1"/>
      <c r="C2824" s="18"/>
      <c r="D2824" s="18"/>
      <c r="E2824" s="18"/>
      <c r="F2824" s="12"/>
    </row>
    <row r="2825" customFormat="false" ht="12.75" hidden="false" customHeight="false" outlineLevel="0" collapsed="false">
      <c r="B2825" s="1"/>
      <c r="C2825" s="18"/>
      <c r="D2825" s="18"/>
      <c r="E2825" s="18"/>
      <c r="F2825" s="12"/>
    </row>
    <row r="2826" customFormat="false" ht="12.75" hidden="false" customHeight="false" outlineLevel="0" collapsed="false">
      <c r="B2826" s="1"/>
      <c r="C2826" s="18"/>
      <c r="D2826" s="18"/>
      <c r="E2826" s="18"/>
      <c r="F2826" s="12"/>
    </row>
    <row r="2827" customFormat="false" ht="12.75" hidden="false" customHeight="false" outlineLevel="0" collapsed="false">
      <c r="B2827" s="1"/>
      <c r="C2827" s="18"/>
      <c r="D2827" s="18"/>
      <c r="E2827" s="18"/>
      <c r="F2827" s="12"/>
    </row>
    <row r="2828" customFormat="false" ht="12.75" hidden="false" customHeight="false" outlineLevel="0" collapsed="false">
      <c r="B2828" s="1"/>
      <c r="C2828" s="18"/>
      <c r="D2828" s="18"/>
      <c r="E2828" s="18"/>
      <c r="F2828" s="12"/>
    </row>
    <row r="2829" customFormat="false" ht="12.75" hidden="false" customHeight="false" outlineLevel="0" collapsed="false">
      <c r="B2829" s="1"/>
      <c r="C2829" s="18"/>
      <c r="D2829" s="18"/>
      <c r="E2829" s="18"/>
      <c r="F2829" s="12"/>
    </row>
    <row r="2830" customFormat="false" ht="12.75" hidden="false" customHeight="false" outlineLevel="0" collapsed="false">
      <c r="B2830" s="1"/>
      <c r="C2830" s="18"/>
      <c r="D2830" s="18"/>
      <c r="E2830" s="18"/>
      <c r="F2830" s="12"/>
    </row>
    <row r="2831" customFormat="false" ht="12.75" hidden="false" customHeight="false" outlineLevel="0" collapsed="false">
      <c r="B2831" s="1"/>
      <c r="C2831" s="18"/>
      <c r="D2831" s="18"/>
      <c r="E2831" s="18"/>
      <c r="F2831" s="12"/>
    </row>
    <row r="2832" customFormat="false" ht="12.75" hidden="false" customHeight="false" outlineLevel="0" collapsed="false">
      <c r="B2832" s="1"/>
      <c r="C2832" s="18"/>
      <c r="D2832" s="18"/>
      <c r="E2832" s="18"/>
      <c r="F2832" s="12"/>
    </row>
    <row r="2833" customFormat="false" ht="12.75" hidden="false" customHeight="false" outlineLevel="0" collapsed="false">
      <c r="B2833" s="1"/>
      <c r="C2833" s="18"/>
      <c r="D2833" s="18"/>
      <c r="E2833" s="18"/>
      <c r="F2833" s="12"/>
    </row>
    <row r="2834" customFormat="false" ht="12.75" hidden="false" customHeight="false" outlineLevel="0" collapsed="false">
      <c r="B2834" s="1"/>
      <c r="C2834" s="18"/>
      <c r="D2834" s="18"/>
      <c r="E2834" s="18"/>
      <c r="F2834" s="12"/>
    </row>
    <row r="2835" customFormat="false" ht="12.75" hidden="false" customHeight="false" outlineLevel="0" collapsed="false">
      <c r="B2835" s="1"/>
      <c r="C2835" s="18"/>
      <c r="D2835" s="18"/>
      <c r="E2835" s="18"/>
      <c r="F2835" s="12"/>
    </row>
    <row r="2836" customFormat="false" ht="12.75" hidden="false" customHeight="false" outlineLevel="0" collapsed="false">
      <c r="B2836" s="1"/>
      <c r="C2836" s="18"/>
      <c r="D2836" s="18"/>
      <c r="E2836" s="18"/>
      <c r="F2836" s="12"/>
    </row>
    <row r="2837" customFormat="false" ht="12.75" hidden="false" customHeight="false" outlineLevel="0" collapsed="false">
      <c r="B2837" s="1"/>
      <c r="C2837" s="18"/>
      <c r="D2837" s="18"/>
      <c r="E2837" s="18"/>
      <c r="F2837" s="12"/>
    </row>
    <row r="2838" customFormat="false" ht="12.75" hidden="false" customHeight="false" outlineLevel="0" collapsed="false">
      <c r="B2838" s="1"/>
      <c r="C2838" s="18"/>
      <c r="D2838" s="18"/>
      <c r="E2838" s="18"/>
      <c r="F2838" s="12"/>
    </row>
    <row r="2839" customFormat="false" ht="12.75" hidden="false" customHeight="false" outlineLevel="0" collapsed="false">
      <c r="B2839" s="1"/>
      <c r="C2839" s="18"/>
      <c r="D2839" s="18"/>
      <c r="E2839" s="18"/>
      <c r="F2839" s="12"/>
    </row>
    <row r="2840" customFormat="false" ht="12.75" hidden="false" customHeight="false" outlineLevel="0" collapsed="false">
      <c r="B2840" s="1"/>
      <c r="C2840" s="18"/>
      <c r="D2840" s="18"/>
      <c r="E2840" s="18"/>
      <c r="F2840" s="12"/>
    </row>
    <row r="2841" customFormat="false" ht="12.75" hidden="false" customHeight="false" outlineLevel="0" collapsed="false">
      <c r="B2841" s="1"/>
      <c r="C2841" s="18"/>
      <c r="D2841" s="18"/>
      <c r="E2841" s="18"/>
      <c r="F2841" s="12"/>
    </row>
    <row r="2842" customFormat="false" ht="12.75" hidden="false" customHeight="false" outlineLevel="0" collapsed="false">
      <c r="B2842" s="1"/>
      <c r="C2842" s="18"/>
      <c r="D2842" s="18"/>
      <c r="E2842" s="18"/>
      <c r="F2842" s="12"/>
    </row>
    <row r="2843" customFormat="false" ht="12.75" hidden="false" customHeight="false" outlineLevel="0" collapsed="false">
      <c r="B2843" s="1"/>
      <c r="C2843" s="18"/>
      <c r="D2843" s="18"/>
      <c r="E2843" s="18"/>
      <c r="F2843" s="12"/>
    </row>
    <row r="2844" customFormat="false" ht="12.75" hidden="false" customHeight="false" outlineLevel="0" collapsed="false">
      <c r="B2844" s="1"/>
      <c r="C2844" s="18"/>
      <c r="D2844" s="18"/>
      <c r="E2844" s="18"/>
      <c r="F2844" s="12"/>
    </row>
    <row r="2845" customFormat="false" ht="12.75" hidden="false" customHeight="false" outlineLevel="0" collapsed="false">
      <c r="B2845" s="1"/>
      <c r="C2845" s="18"/>
      <c r="D2845" s="18"/>
      <c r="E2845" s="18"/>
      <c r="F2845" s="12"/>
    </row>
    <row r="2846" customFormat="false" ht="12.75" hidden="false" customHeight="false" outlineLevel="0" collapsed="false">
      <c r="B2846" s="1"/>
      <c r="C2846" s="18"/>
      <c r="D2846" s="18"/>
      <c r="E2846" s="18"/>
      <c r="F2846" s="12"/>
    </row>
    <row r="2847" customFormat="false" ht="12.75" hidden="false" customHeight="false" outlineLevel="0" collapsed="false">
      <c r="B2847" s="1"/>
      <c r="C2847" s="18"/>
      <c r="D2847" s="18"/>
      <c r="E2847" s="18"/>
      <c r="F2847" s="12"/>
    </row>
    <row r="2848" customFormat="false" ht="12.75" hidden="false" customHeight="false" outlineLevel="0" collapsed="false">
      <c r="B2848" s="1"/>
      <c r="C2848" s="18"/>
      <c r="D2848" s="18"/>
      <c r="E2848" s="18"/>
      <c r="F2848" s="12"/>
    </row>
    <row r="2849" customFormat="false" ht="12.75" hidden="false" customHeight="false" outlineLevel="0" collapsed="false">
      <c r="B2849" s="1"/>
      <c r="C2849" s="18"/>
      <c r="D2849" s="18"/>
      <c r="E2849" s="18"/>
      <c r="F2849" s="12"/>
    </row>
    <row r="2850" customFormat="false" ht="12.75" hidden="false" customHeight="false" outlineLevel="0" collapsed="false">
      <c r="B2850" s="1"/>
      <c r="C2850" s="18"/>
      <c r="D2850" s="18"/>
      <c r="E2850" s="18"/>
      <c r="F2850" s="12"/>
    </row>
    <row r="2851" customFormat="false" ht="12.75" hidden="false" customHeight="false" outlineLevel="0" collapsed="false">
      <c r="B2851" s="1"/>
      <c r="C2851" s="18"/>
      <c r="D2851" s="18"/>
      <c r="E2851" s="18"/>
      <c r="F2851" s="12"/>
    </row>
    <row r="2852" customFormat="false" ht="12.75" hidden="false" customHeight="false" outlineLevel="0" collapsed="false">
      <c r="B2852" s="1"/>
      <c r="C2852" s="18"/>
      <c r="D2852" s="18"/>
      <c r="E2852" s="18"/>
      <c r="F2852" s="12"/>
    </row>
    <row r="2853" customFormat="false" ht="12.75" hidden="false" customHeight="false" outlineLevel="0" collapsed="false">
      <c r="B2853" s="1"/>
      <c r="C2853" s="18"/>
      <c r="D2853" s="18"/>
      <c r="E2853" s="18"/>
      <c r="F2853" s="12"/>
    </row>
    <row r="2854" customFormat="false" ht="12.75" hidden="false" customHeight="false" outlineLevel="0" collapsed="false">
      <c r="B2854" s="1"/>
      <c r="C2854" s="18"/>
      <c r="D2854" s="18"/>
      <c r="E2854" s="18"/>
      <c r="F2854" s="12"/>
    </row>
    <row r="2855" customFormat="false" ht="12.75" hidden="false" customHeight="false" outlineLevel="0" collapsed="false">
      <c r="B2855" s="1"/>
      <c r="C2855" s="18"/>
      <c r="D2855" s="18"/>
      <c r="E2855" s="18"/>
      <c r="F2855" s="12"/>
    </row>
    <row r="2856" customFormat="false" ht="12.75" hidden="false" customHeight="false" outlineLevel="0" collapsed="false">
      <c r="B2856" s="1"/>
      <c r="C2856" s="18"/>
      <c r="D2856" s="18"/>
      <c r="E2856" s="18"/>
      <c r="F2856" s="12"/>
    </row>
    <row r="2857" customFormat="false" ht="12.75" hidden="false" customHeight="false" outlineLevel="0" collapsed="false">
      <c r="B2857" s="1"/>
      <c r="C2857" s="18"/>
      <c r="D2857" s="18"/>
      <c r="E2857" s="18"/>
      <c r="F2857" s="12"/>
    </row>
    <row r="2858" customFormat="false" ht="12.75" hidden="false" customHeight="false" outlineLevel="0" collapsed="false">
      <c r="B2858" s="1"/>
      <c r="C2858" s="18"/>
      <c r="D2858" s="18"/>
      <c r="E2858" s="18"/>
      <c r="F2858" s="12"/>
    </row>
    <row r="2859" customFormat="false" ht="12.75" hidden="false" customHeight="false" outlineLevel="0" collapsed="false">
      <c r="B2859" s="1"/>
      <c r="C2859" s="18"/>
      <c r="D2859" s="18"/>
      <c r="E2859" s="18"/>
      <c r="F2859" s="12"/>
    </row>
    <row r="2860" customFormat="false" ht="12.75" hidden="false" customHeight="false" outlineLevel="0" collapsed="false">
      <c r="B2860" s="1"/>
      <c r="C2860" s="18"/>
      <c r="D2860" s="18"/>
      <c r="E2860" s="18"/>
      <c r="F2860" s="12"/>
    </row>
    <row r="2861" customFormat="false" ht="12.75" hidden="false" customHeight="false" outlineLevel="0" collapsed="false">
      <c r="B2861" s="1"/>
      <c r="C2861" s="18"/>
      <c r="D2861" s="18"/>
      <c r="E2861" s="18"/>
      <c r="F2861" s="12"/>
    </row>
    <row r="2862" customFormat="false" ht="12.75" hidden="false" customHeight="false" outlineLevel="0" collapsed="false">
      <c r="B2862" s="1"/>
      <c r="C2862" s="18"/>
      <c r="D2862" s="18"/>
      <c r="E2862" s="18"/>
      <c r="F2862" s="12"/>
    </row>
    <row r="2863" customFormat="false" ht="12.75" hidden="false" customHeight="false" outlineLevel="0" collapsed="false">
      <c r="B2863" s="1"/>
      <c r="C2863" s="18"/>
      <c r="D2863" s="18"/>
      <c r="E2863" s="18"/>
      <c r="F2863" s="12"/>
    </row>
    <row r="2864" customFormat="false" ht="12.75" hidden="false" customHeight="false" outlineLevel="0" collapsed="false">
      <c r="B2864" s="1"/>
      <c r="C2864" s="18"/>
      <c r="D2864" s="18"/>
      <c r="E2864" s="18"/>
      <c r="F2864" s="12"/>
    </row>
    <row r="2865" customFormat="false" ht="12.75" hidden="false" customHeight="false" outlineLevel="0" collapsed="false">
      <c r="B2865" s="1"/>
      <c r="C2865" s="18"/>
      <c r="D2865" s="18"/>
      <c r="E2865" s="18"/>
      <c r="F2865" s="12"/>
    </row>
    <row r="2866" customFormat="false" ht="12.75" hidden="false" customHeight="false" outlineLevel="0" collapsed="false">
      <c r="B2866" s="1"/>
      <c r="C2866" s="18"/>
      <c r="D2866" s="18"/>
      <c r="E2866" s="18"/>
      <c r="F2866" s="12"/>
    </row>
    <row r="2867" customFormat="false" ht="12.75" hidden="false" customHeight="false" outlineLevel="0" collapsed="false">
      <c r="B2867" s="1"/>
      <c r="C2867" s="18"/>
      <c r="D2867" s="18"/>
      <c r="E2867" s="18"/>
      <c r="F2867" s="12"/>
    </row>
    <row r="2868" customFormat="false" ht="12.75" hidden="false" customHeight="false" outlineLevel="0" collapsed="false">
      <c r="B2868" s="1"/>
      <c r="C2868" s="18"/>
      <c r="D2868" s="18"/>
      <c r="E2868" s="18"/>
      <c r="F2868" s="12"/>
    </row>
    <row r="2869" customFormat="false" ht="12.75" hidden="false" customHeight="false" outlineLevel="0" collapsed="false">
      <c r="B2869" s="1"/>
      <c r="C2869" s="18"/>
      <c r="D2869" s="18"/>
      <c r="E2869" s="18"/>
      <c r="F2869" s="12"/>
    </row>
    <row r="2870" customFormat="false" ht="12.75" hidden="false" customHeight="false" outlineLevel="0" collapsed="false">
      <c r="B2870" s="1"/>
      <c r="C2870" s="18"/>
      <c r="D2870" s="18"/>
      <c r="E2870" s="18"/>
      <c r="F2870" s="12"/>
    </row>
    <row r="2871" customFormat="false" ht="12.75" hidden="false" customHeight="false" outlineLevel="0" collapsed="false">
      <c r="B2871" s="1"/>
      <c r="C2871" s="18"/>
      <c r="D2871" s="18"/>
      <c r="E2871" s="18"/>
      <c r="F2871" s="12"/>
    </row>
    <row r="2872" customFormat="false" ht="12.75" hidden="false" customHeight="false" outlineLevel="0" collapsed="false">
      <c r="B2872" s="1"/>
      <c r="C2872" s="18"/>
      <c r="D2872" s="18"/>
      <c r="E2872" s="18"/>
      <c r="F2872" s="12"/>
    </row>
    <row r="2873" customFormat="false" ht="12.75" hidden="false" customHeight="false" outlineLevel="0" collapsed="false">
      <c r="B2873" s="1"/>
      <c r="C2873" s="18"/>
      <c r="D2873" s="18"/>
      <c r="E2873" s="18"/>
      <c r="F2873" s="12"/>
    </row>
    <row r="2874" customFormat="false" ht="12.75" hidden="false" customHeight="false" outlineLevel="0" collapsed="false">
      <c r="B2874" s="1"/>
      <c r="C2874" s="18"/>
      <c r="D2874" s="18"/>
      <c r="E2874" s="18"/>
      <c r="F2874" s="12"/>
    </row>
    <row r="2875" customFormat="false" ht="12.75" hidden="false" customHeight="false" outlineLevel="0" collapsed="false">
      <c r="B2875" s="1"/>
      <c r="C2875" s="18"/>
      <c r="D2875" s="18"/>
      <c r="E2875" s="18"/>
      <c r="F2875" s="12"/>
    </row>
    <row r="2876" customFormat="false" ht="12.75" hidden="false" customHeight="false" outlineLevel="0" collapsed="false">
      <c r="B2876" s="1"/>
      <c r="C2876" s="18"/>
      <c r="D2876" s="18"/>
      <c r="E2876" s="18"/>
      <c r="F2876" s="12"/>
    </row>
    <row r="2877" customFormat="false" ht="12.75" hidden="false" customHeight="false" outlineLevel="0" collapsed="false">
      <c r="B2877" s="1"/>
      <c r="C2877" s="18"/>
      <c r="D2877" s="18"/>
      <c r="E2877" s="18"/>
      <c r="F2877" s="12"/>
    </row>
    <row r="2878" customFormat="false" ht="12.75" hidden="false" customHeight="false" outlineLevel="0" collapsed="false">
      <c r="B2878" s="1"/>
      <c r="C2878" s="18"/>
      <c r="D2878" s="18"/>
      <c r="E2878" s="18"/>
      <c r="F2878" s="12"/>
    </row>
    <row r="2879" customFormat="false" ht="12.75" hidden="false" customHeight="false" outlineLevel="0" collapsed="false">
      <c r="B2879" s="1"/>
      <c r="C2879" s="18"/>
      <c r="D2879" s="18"/>
      <c r="E2879" s="18"/>
      <c r="F2879" s="12"/>
    </row>
    <row r="2880" customFormat="false" ht="12.75" hidden="false" customHeight="false" outlineLevel="0" collapsed="false">
      <c r="B2880" s="1"/>
      <c r="C2880" s="18"/>
      <c r="D2880" s="18"/>
      <c r="E2880" s="18"/>
      <c r="F2880" s="12"/>
    </row>
    <row r="2881" customFormat="false" ht="12.75" hidden="false" customHeight="false" outlineLevel="0" collapsed="false">
      <c r="B2881" s="1"/>
      <c r="C2881" s="18"/>
      <c r="D2881" s="18"/>
      <c r="E2881" s="18"/>
      <c r="F2881" s="12"/>
    </row>
    <row r="2882" customFormat="false" ht="12.75" hidden="false" customHeight="false" outlineLevel="0" collapsed="false">
      <c r="B2882" s="1"/>
      <c r="C2882" s="18"/>
      <c r="D2882" s="18"/>
      <c r="E2882" s="18"/>
      <c r="F2882" s="12"/>
    </row>
    <row r="2883" customFormat="false" ht="12.75" hidden="false" customHeight="false" outlineLevel="0" collapsed="false">
      <c r="B2883" s="1"/>
      <c r="C2883" s="18"/>
      <c r="D2883" s="18"/>
      <c r="E2883" s="18"/>
      <c r="F2883" s="12"/>
    </row>
    <row r="2884" customFormat="false" ht="12.75" hidden="false" customHeight="false" outlineLevel="0" collapsed="false">
      <c r="B2884" s="1"/>
      <c r="C2884" s="18"/>
      <c r="D2884" s="18"/>
      <c r="E2884" s="18"/>
      <c r="F2884" s="12"/>
    </row>
    <row r="2885" customFormat="false" ht="12.75" hidden="false" customHeight="false" outlineLevel="0" collapsed="false">
      <c r="B2885" s="1"/>
      <c r="C2885" s="18"/>
      <c r="D2885" s="18"/>
      <c r="E2885" s="18"/>
      <c r="F2885" s="12"/>
    </row>
    <row r="2886" customFormat="false" ht="12.75" hidden="false" customHeight="false" outlineLevel="0" collapsed="false">
      <c r="B2886" s="1"/>
      <c r="C2886" s="18"/>
      <c r="D2886" s="18"/>
      <c r="E2886" s="18"/>
      <c r="F2886" s="12"/>
    </row>
    <row r="2887" customFormat="false" ht="12.75" hidden="false" customHeight="false" outlineLevel="0" collapsed="false">
      <c r="B2887" s="1"/>
      <c r="C2887" s="18"/>
      <c r="D2887" s="18"/>
      <c r="E2887" s="18"/>
      <c r="F2887" s="12"/>
    </row>
    <row r="2888" customFormat="false" ht="12.75" hidden="false" customHeight="false" outlineLevel="0" collapsed="false">
      <c r="B2888" s="1"/>
      <c r="C2888" s="18"/>
      <c r="D2888" s="18"/>
      <c r="E2888" s="18"/>
      <c r="F2888" s="12"/>
    </row>
    <row r="2889" customFormat="false" ht="12.75" hidden="false" customHeight="false" outlineLevel="0" collapsed="false">
      <c r="B2889" s="1"/>
      <c r="C2889" s="18"/>
      <c r="D2889" s="18"/>
      <c r="E2889" s="18"/>
      <c r="F2889" s="12"/>
    </row>
    <row r="2890" customFormat="false" ht="12.75" hidden="false" customHeight="false" outlineLevel="0" collapsed="false">
      <c r="B2890" s="1"/>
      <c r="C2890" s="18"/>
      <c r="D2890" s="18"/>
      <c r="E2890" s="18"/>
      <c r="F2890" s="12"/>
    </row>
    <row r="2891" customFormat="false" ht="12.75" hidden="false" customHeight="false" outlineLevel="0" collapsed="false">
      <c r="B2891" s="1"/>
      <c r="C2891" s="18"/>
      <c r="D2891" s="18"/>
      <c r="E2891" s="18"/>
      <c r="F2891" s="12"/>
    </row>
    <row r="2892" customFormat="false" ht="12.75" hidden="false" customHeight="false" outlineLevel="0" collapsed="false">
      <c r="B2892" s="1"/>
      <c r="C2892" s="18"/>
      <c r="D2892" s="18"/>
      <c r="E2892" s="18"/>
      <c r="F2892" s="12"/>
    </row>
    <row r="2893" customFormat="false" ht="12.75" hidden="false" customHeight="false" outlineLevel="0" collapsed="false">
      <c r="B2893" s="1"/>
      <c r="C2893" s="18"/>
      <c r="D2893" s="18"/>
      <c r="E2893" s="18"/>
      <c r="F2893" s="12"/>
    </row>
    <row r="2894" customFormat="false" ht="12.75" hidden="false" customHeight="false" outlineLevel="0" collapsed="false">
      <c r="B2894" s="1"/>
      <c r="C2894" s="18"/>
      <c r="D2894" s="18"/>
      <c r="E2894" s="18"/>
      <c r="F2894" s="12"/>
    </row>
    <row r="2895" customFormat="false" ht="12.75" hidden="false" customHeight="false" outlineLevel="0" collapsed="false">
      <c r="B2895" s="1"/>
      <c r="C2895" s="18"/>
      <c r="D2895" s="18"/>
      <c r="E2895" s="18"/>
      <c r="F2895" s="12"/>
    </row>
    <row r="2896" customFormat="false" ht="12.75" hidden="false" customHeight="false" outlineLevel="0" collapsed="false">
      <c r="B2896" s="1"/>
      <c r="C2896" s="18"/>
      <c r="D2896" s="18"/>
      <c r="E2896" s="18"/>
      <c r="F2896" s="12"/>
    </row>
    <row r="2897" customFormat="false" ht="12.75" hidden="false" customHeight="false" outlineLevel="0" collapsed="false">
      <c r="B2897" s="1"/>
      <c r="C2897" s="18"/>
      <c r="D2897" s="18"/>
      <c r="E2897" s="18"/>
      <c r="F2897" s="12"/>
    </row>
    <row r="2898" customFormat="false" ht="12.75" hidden="false" customHeight="false" outlineLevel="0" collapsed="false">
      <c r="B2898" s="1"/>
      <c r="C2898" s="18"/>
      <c r="D2898" s="18"/>
      <c r="E2898" s="18"/>
      <c r="F2898" s="12"/>
    </row>
    <row r="2899" customFormat="false" ht="12.75" hidden="false" customHeight="false" outlineLevel="0" collapsed="false">
      <c r="B2899" s="1"/>
      <c r="C2899" s="18"/>
      <c r="D2899" s="18"/>
      <c r="E2899" s="18"/>
      <c r="F2899" s="12"/>
    </row>
    <row r="2900" customFormat="false" ht="12.75" hidden="false" customHeight="false" outlineLevel="0" collapsed="false">
      <c r="B2900" s="1"/>
      <c r="C2900" s="18"/>
      <c r="D2900" s="18"/>
      <c r="E2900" s="18"/>
      <c r="F2900" s="12"/>
    </row>
    <row r="2901" customFormat="false" ht="12.75" hidden="false" customHeight="false" outlineLevel="0" collapsed="false">
      <c r="B2901" s="1"/>
      <c r="C2901" s="18"/>
      <c r="D2901" s="18"/>
      <c r="E2901" s="18"/>
      <c r="F2901" s="12"/>
    </row>
    <row r="2902" customFormat="false" ht="12.75" hidden="false" customHeight="false" outlineLevel="0" collapsed="false">
      <c r="B2902" s="1"/>
      <c r="C2902" s="18"/>
      <c r="D2902" s="18"/>
      <c r="E2902" s="18"/>
      <c r="F2902" s="12"/>
    </row>
    <row r="2903" customFormat="false" ht="12.75" hidden="false" customHeight="false" outlineLevel="0" collapsed="false">
      <c r="B2903" s="1"/>
      <c r="C2903" s="18"/>
      <c r="D2903" s="18"/>
      <c r="E2903" s="18"/>
      <c r="F2903" s="12"/>
    </row>
    <row r="2904" customFormat="false" ht="12.75" hidden="false" customHeight="false" outlineLevel="0" collapsed="false">
      <c r="B2904" s="1"/>
      <c r="C2904" s="18"/>
      <c r="D2904" s="18"/>
      <c r="E2904" s="18"/>
      <c r="F2904" s="12"/>
    </row>
    <row r="2905" customFormat="false" ht="12.75" hidden="false" customHeight="false" outlineLevel="0" collapsed="false">
      <c r="B2905" s="1"/>
      <c r="C2905" s="18"/>
      <c r="D2905" s="18"/>
      <c r="E2905" s="18"/>
      <c r="F2905" s="12"/>
    </row>
    <row r="2906" customFormat="false" ht="12.75" hidden="false" customHeight="false" outlineLevel="0" collapsed="false">
      <c r="B2906" s="1"/>
      <c r="C2906" s="18"/>
      <c r="D2906" s="18"/>
      <c r="E2906" s="18"/>
      <c r="F2906" s="12"/>
    </row>
    <row r="2907" customFormat="false" ht="12.75" hidden="false" customHeight="false" outlineLevel="0" collapsed="false">
      <c r="B2907" s="1"/>
      <c r="C2907" s="18"/>
      <c r="D2907" s="18"/>
      <c r="E2907" s="18"/>
      <c r="F2907" s="12"/>
    </row>
    <row r="2908" customFormat="false" ht="12.75" hidden="false" customHeight="false" outlineLevel="0" collapsed="false">
      <c r="B2908" s="1"/>
      <c r="C2908" s="18"/>
      <c r="D2908" s="18"/>
      <c r="E2908" s="18"/>
      <c r="F2908" s="12"/>
    </row>
    <row r="2909" customFormat="false" ht="12.75" hidden="false" customHeight="false" outlineLevel="0" collapsed="false">
      <c r="B2909" s="1"/>
      <c r="C2909" s="18"/>
      <c r="D2909" s="18"/>
      <c r="E2909" s="18"/>
      <c r="F2909" s="12"/>
    </row>
    <row r="2910" customFormat="false" ht="12.75" hidden="false" customHeight="false" outlineLevel="0" collapsed="false">
      <c r="B2910" s="1"/>
      <c r="C2910" s="18"/>
      <c r="D2910" s="18"/>
      <c r="E2910" s="18"/>
      <c r="F2910" s="12"/>
    </row>
    <row r="2911" customFormat="false" ht="12.75" hidden="false" customHeight="false" outlineLevel="0" collapsed="false">
      <c r="B2911" s="1"/>
      <c r="C2911" s="18"/>
      <c r="D2911" s="18"/>
      <c r="E2911" s="18"/>
      <c r="F2911" s="12"/>
    </row>
    <row r="2912" customFormat="false" ht="12.75" hidden="false" customHeight="false" outlineLevel="0" collapsed="false">
      <c r="B2912" s="1"/>
      <c r="C2912" s="18"/>
      <c r="D2912" s="18"/>
      <c r="E2912" s="18"/>
      <c r="F2912" s="12"/>
    </row>
    <row r="2913" customFormat="false" ht="12.75" hidden="false" customHeight="false" outlineLevel="0" collapsed="false">
      <c r="B2913" s="1"/>
      <c r="C2913" s="18"/>
      <c r="D2913" s="18"/>
      <c r="E2913" s="18"/>
      <c r="F2913" s="12"/>
    </row>
    <row r="2914" customFormat="false" ht="12.75" hidden="false" customHeight="false" outlineLevel="0" collapsed="false">
      <c r="B2914" s="1"/>
      <c r="C2914" s="18"/>
      <c r="D2914" s="18"/>
      <c r="E2914" s="18"/>
      <c r="F2914" s="12"/>
    </row>
    <row r="2915" customFormat="false" ht="12.75" hidden="false" customHeight="false" outlineLevel="0" collapsed="false">
      <c r="B2915" s="1"/>
      <c r="C2915" s="18"/>
      <c r="D2915" s="18"/>
      <c r="E2915" s="18"/>
      <c r="F2915" s="12"/>
    </row>
    <row r="2916" customFormat="false" ht="12.75" hidden="false" customHeight="false" outlineLevel="0" collapsed="false">
      <c r="B2916" s="1"/>
      <c r="C2916" s="18"/>
      <c r="D2916" s="18"/>
      <c r="E2916" s="18"/>
      <c r="F2916" s="12"/>
    </row>
    <row r="2917" customFormat="false" ht="12.75" hidden="false" customHeight="false" outlineLevel="0" collapsed="false">
      <c r="B2917" s="1"/>
      <c r="C2917" s="18"/>
      <c r="D2917" s="18"/>
      <c r="E2917" s="18"/>
      <c r="F2917" s="12"/>
    </row>
    <row r="2918" customFormat="false" ht="12.75" hidden="false" customHeight="false" outlineLevel="0" collapsed="false">
      <c r="B2918" s="1"/>
      <c r="C2918" s="18"/>
      <c r="D2918" s="18"/>
      <c r="E2918" s="18"/>
      <c r="F2918" s="12"/>
    </row>
    <row r="2919" customFormat="false" ht="12.75" hidden="false" customHeight="false" outlineLevel="0" collapsed="false">
      <c r="B2919" s="1"/>
      <c r="C2919" s="18"/>
      <c r="D2919" s="18"/>
      <c r="E2919" s="18"/>
      <c r="F2919" s="12"/>
    </row>
    <row r="2920" customFormat="false" ht="12.75" hidden="false" customHeight="false" outlineLevel="0" collapsed="false">
      <c r="B2920" s="1"/>
      <c r="C2920" s="18"/>
      <c r="D2920" s="18"/>
      <c r="E2920" s="18"/>
      <c r="F2920" s="12"/>
    </row>
    <row r="2921" customFormat="false" ht="12.75" hidden="false" customHeight="false" outlineLevel="0" collapsed="false">
      <c r="B2921" s="1"/>
      <c r="C2921" s="18"/>
      <c r="D2921" s="18"/>
      <c r="E2921" s="18"/>
      <c r="F2921" s="12"/>
    </row>
    <row r="2922" customFormat="false" ht="12.75" hidden="false" customHeight="false" outlineLevel="0" collapsed="false">
      <c r="B2922" s="1"/>
      <c r="C2922" s="18"/>
      <c r="D2922" s="18"/>
      <c r="E2922" s="18"/>
      <c r="F2922" s="12"/>
    </row>
    <row r="2923" customFormat="false" ht="12.75" hidden="false" customHeight="false" outlineLevel="0" collapsed="false">
      <c r="B2923" s="1"/>
      <c r="C2923" s="18"/>
      <c r="D2923" s="18"/>
      <c r="E2923" s="18"/>
      <c r="F2923" s="12"/>
    </row>
    <row r="2924" customFormat="false" ht="12.75" hidden="false" customHeight="false" outlineLevel="0" collapsed="false">
      <c r="B2924" s="1"/>
      <c r="C2924" s="18"/>
      <c r="D2924" s="18"/>
      <c r="E2924" s="18"/>
      <c r="F2924" s="12"/>
    </row>
    <row r="2925" customFormat="false" ht="12.75" hidden="false" customHeight="false" outlineLevel="0" collapsed="false">
      <c r="B2925" s="1"/>
      <c r="C2925" s="18"/>
      <c r="D2925" s="18"/>
      <c r="E2925" s="18"/>
      <c r="F2925" s="12"/>
    </row>
    <row r="2926" customFormat="false" ht="12.75" hidden="false" customHeight="false" outlineLevel="0" collapsed="false">
      <c r="B2926" s="1"/>
      <c r="C2926" s="18"/>
      <c r="D2926" s="18"/>
      <c r="E2926" s="18"/>
      <c r="F2926" s="12"/>
    </row>
    <row r="2927" customFormat="false" ht="12.75" hidden="false" customHeight="false" outlineLevel="0" collapsed="false">
      <c r="B2927" s="1"/>
      <c r="C2927" s="18"/>
      <c r="D2927" s="18"/>
      <c r="E2927" s="18"/>
      <c r="F2927" s="12"/>
    </row>
    <row r="2928" customFormat="false" ht="12.75" hidden="false" customHeight="false" outlineLevel="0" collapsed="false">
      <c r="B2928" s="1"/>
      <c r="C2928" s="18"/>
      <c r="D2928" s="18"/>
      <c r="E2928" s="18"/>
      <c r="F2928" s="12"/>
    </row>
    <row r="2929" customFormat="false" ht="12.75" hidden="false" customHeight="false" outlineLevel="0" collapsed="false">
      <c r="B2929" s="1"/>
      <c r="C2929" s="18"/>
      <c r="D2929" s="18"/>
      <c r="E2929" s="18"/>
      <c r="F2929" s="12"/>
    </row>
    <row r="2930" customFormat="false" ht="12.75" hidden="false" customHeight="false" outlineLevel="0" collapsed="false">
      <c r="B2930" s="1"/>
      <c r="C2930" s="18"/>
      <c r="D2930" s="18"/>
      <c r="E2930" s="18"/>
      <c r="F2930" s="12"/>
    </row>
    <row r="2931" customFormat="false" ht="12.75" hidden="false" customHeight="false" outlineLevel="0" collapsed="false">
      <c r="B2931" s="1"/>
      <c r="C2931" s="18"/>
      <c r="D2931" s="18"/>
      <c r="E2931" s="18"/>
      <c r="F2931" s="12"/>
    </row>
    <row r="2932" customFormat="false" ht="12.75" hidden="false" customHeight="false" outlineLevel="0" collapsed="false">
      <c r="B2932" s="1"/>
      <c r="C2932" s="18"/>
      <c r="D2932" s="18"/>
      <c r="E2932" s="18"/>
      <c r="F2932" s="12"/>
    </row>
    <row r="2933" customFormat="false" ht="12.75" hidden="false" customHeight="false" outlineLevel="0" collapsed="false">
      <c r="B2933" s="1"/>
      <c r="C2933" s="18"/>
      <c r="D2933" s="18"/>
      <c r="E2933" s="18"/>
      <c r="F2933" s="12"/>
    </row>
    <row r="2934" customFormat="false" ht="12.75" hidden="false" customHeight="false" outlineLevel="0" collapsed="false">
      <c r="B2934" s="1"/>
      <c r="C2934" s="18"/>
      <c r="D2934" s="18"/>
      <c r="E2934" s="18"/>
      <c r="F2934" s="12"/>
    </row>
    <row r="2935" customFormat="false" ht="12.75" hidden="false" customHeight="false" outlineLevel="0" collapsed="false">
      <c r="B2935" s="1"/>
      <c r="C2935" s="18"/>
      <c r="D2935" s="18"/>
      <c r="E2935" s="18"/>
      <c r="F2935" s="12"/>
    </row>
    <row r="2936" customFormat="false" ht="12.75" hidden="false" customHeight="false" outlineLevel="0" collapsed="false">
      <c r="B2936" s="1"/>
      <c r="C2936" s="18"/>
      <c r="D2936" s="18"/>
      <c r="E2936" s="18"/>
      <c r="F2936" s="12"/>
    </row>
    <row r="2937" customFormat="false" ht="12.75" hidden="false" customHeight="false" outlineLevel="0" collapsed="false">
      <c r="B2937" s="1"/>
      <c r="C2937" s="18"/>
      <c r="D2937" s="18"/>
      <c r="E2937" s="18"/>
      <c r="F2937" s="12"/>
    </row>
    <row r="2938" customFormat="false" ht="12.75" hidden="false" customHeight="false" outlineLevel="0" collapsed="false">
      <c r="B2938" s="1"/>
      <c r="C2938" s="18"/>
      <c r="D2938" s="18"/>
      <c r="E2938" s="18"/>
      <c r="F2938" s="12"/>
    </row>
    <row r="2939" customFormat="false" ht="12.75" hidden="false" customHeight="false" outlineLevel="0" collapsed="false">
      <c r="B2939" s="1"/>
      <c r="C2939" s="18"/>
      <c r="D2939" s="18"/>
      <c r="E2939" s="18"/>
      <c r="F2939" s="12"/>
    </row>
    <row r="2940" customFormat="false" ht="12.75" hidden="false" customHeight="false" outlineLevel="0" collapsed="false">
      <c r="B2940" s="1"/>
      <c r="C2940" s="18"/>
      <c r="D2940" s="18"/>
      <c r="E2940" s="18"/>
      <c r="F2940" s="12"/>
    </row>
    <row r="2941" customFormat="false" ht="12.75" hidden="false" customHeight="false" outlineLevel="0" collapsed="false">
      <c r="B2941" s="1"/>
      <c r="C2941" s="18"/>
      <c r="D2941" s="18"/>
      <c r="E2941" s="18"/>
      <c r="F2941" s="12"/>
    </row>
    <row r="2942" customFormat="false" ht="12.75" hidden="false" customHeight="false" outlineLevel="0" collapsed="false">
      <c r="B2942" s="1"/>
      <c r="C2942" s="18"/>
      <c r="D2942" s="18"/>
      <c r="E2942" s="18"/>
      <c r="F2942" s="12"/>
    </row>
    <row r="2943" customFormat="false" ht="12.75" hidden="false" customHeight="false" outlineLevel="0" collapsed="false">
      <c r="B2943" s="1"/>
      <c r="C2943" s="18"/>
      <c r="D2943" s="18"/>
      <c r="E2943" s="18"/>
      <c r="F2943" s="12"/>
    </row>
    <row r="2944" customFormat="false" ht="12.75" hidden="false" customHeight="false" outlineLevel="0" collapsed="false">
      <c r="B2944" s="1"/>
      <c r="C2944" s="18"/>
      <c r="D2944" s="18"/>
      <c r="E2944" s="18"/>
      <c r="F2944" s="12"/>
    </row>
    <row r="2945" customFormat="false" ht="12.75" hidden="false" customHeight="false" outlineLevel="0" collapsed="false">
      <c r="B2945" s="1"/>
      <c r="C2945" s="18"/>
      <c r="D2945" s="18"/>
      <c r="E2945" s="18"/>
      <c r="F2945" s="12"/>
    </row>
    <row r="2946" customFormat="false" ht="12.75" hidden="false" customHeight="false" outlineLevel="0" collapsed="false">
      <c r="B2946" s="1"/>
      <c r="C2946" s="18"/>
      <c r="D2946" s="18"/>
      <c r="E2946" s="18"/>
      <c r="F2946" s="12"/>
    </row>
    <row r="2947" customFormat="false" ht="12.75" hidden="false" customHeight="false" outlineLevel="0" collapsed="false">
      <c r="B2947" s="1"/>
      <c r="C2947" s="18"/>
      <c r="D2947" s="18"/>
      <c r="E2947" s="18"/>
      <c r="F2947" s="12"/>
    </row>
    <row r="2948" customFormat="false" ht="12.75" hidden="false" customHeight="false" outlineLevel="0" collapsed="false">
      <c r="B2948" s="1"/>
      <c r="C2948" s="18"/>
      <c r="D2948" s="18"/>
      <c r="E2948" s="18"/>
      <c r="F2948" s="12"/>
    </row>
    <row r="2949" customFormat="false" ht="12.75" hidden="false" customHeight="false" outlineLevel="0" collapsed="false">
      <c r="B2949" s="1"/>
      <c r="C2949" s="18"/>
      <c r="D2949" s="18"/>
      <c r="E2949" s="18"/>
      <c r="F2949" s="12"/>
    </row>
    <row r="2950" customFormat="false" ht="12.75" hidden="false" customHeight="false" outlineLevel="0" collapsed="false">
      <c r="B2950" s="1"/>
      <c r="C2950" s="18"/>
      <c r="D2950" s="18"/>
      <c r="E2950" s="18"/>
      <c r="F2950" s="12"/>
    </row>
    <row r="2951" customFormat="false" ht="12.75" hidden="false" customHeight="false" outlineLevel="0" collapsed="false">
      <c r="B2951" s="1"/>
      <c r="C2951" s="18"/>
      <c r="D2951" s="18"/>
      <c r="E2951" s="18"/>
      <c r="F2951" s="12"/>
    </row>
    <row r="2952" customFormat="false" ht="12.75" hidden="false" customHeight="false" outlineLevel="0" collapsed="false">
      <c r="B2952" s="1"/>
      <c r="C2952" s="18"/>
      <c r="D2952" s="18"/>
      <c r="E2952" s="18"/>
      <c r="F2952" s="12"/>
    </row>
    <row r="2953" customFormat="false" ht="12.75" hidden="false" customHeight="false" outlineLevel="0" collapsed="false">
      <c r="B2953" s="1"/>
      <c r="C2953" s="18"/>
      <c r="D2953" s="18"/>
      <c r="E2953" s="18"/>
      <c r="F2953" s="12"/>
    </row>
    <row r="2954" customFormat="false" ht="12.75" hidden="false" customHeight="false" outlineLevel="0" collapsed="false">
      <c r="B2954" s="1"/>
      <c r="C2954" s="18"/>
      <c r="D2954" s="18"/>
      <c r="E2954" s="18"/>
      <c r="F2954" s="12"/>
    </row>
    <row r="2955" customFormat="false" ht="12.75" hidden="false" customHeight="false" outlineLevel="0" collapsed="false">
      <c r="B2955" s="1"/>
      <c r="C2955" s="18"/>
      <c r="D2955" s="18"/>
      <c r="E2955" s="18"/>
      <c r="F2955" s="12"/>
    </row>
    <row r="2956" customFormat="false" ht="12.75" hidden="false" customHeight="false" outlineLevel="0" collapsed="false">
      <c r="B2956" s="1"/>
      <c r="C2956" s="18"/>
      <c r="D2956" s="18"/>
      <c r="E2956" s="18"/>
      <c r="F2956" s="12"/>
    </row>
    <row r="2957" customFormat="false" ht="12.75" hidden="false" customHeight="false" outlineLevel="0" collapsed="false">
      <c r="B2957" s="1"/>
      <c r="C2957" s="18"/>
      <c r="D2957" s="18"/>
      <c r="E2957" s="18"/>
      <c r="F2957" s="12"/>
    </row>
    <row r="2958" customFormat="false" ht="12.75" hidden="false" customHeight="false" outlineLevel="0" collapsed="false">
      <c r="B2958" s="1"/>
      <c r="C2958" s="18"/>
      <c r="D2958" s="18"/>
      <c r="E2958" s="18"/>
      <c r="F2958" s="12"/>
    </row>
    <row r="2959" customFormat="false" ht="12.75" hidden="false" customHeight="false" outlineLevel="0" collapsed="false">
      <c r="B2959" s="1"/>
      <c r="C2959" s="18"/>
      <c r="D2959" s="18"/>
      <c r="E2959" s="18"/>
      <c r="F2959" s="12"/>
    </row>
    <row r="2960" customFormat="false" ht="12.75" hidden="false" customHeight="false" outlineLevel="0" collapsed="false">
      <c r="B2960" s="1"/>
      <c r="C2960" s="18"/>
      <c r="D2960" s="18"/>
      <c r="E2960" s="18"/>
      <c r="F2960" s="12"/>
    </row>
    <row r="2961" customFormat="false" ht="12.75" hidden="false" customHeight="false" outlineLevel="0" collapsed="false">
      <c r="B2961" s="1"/>
      <c r="C2961" s="18"/>
      <c r="D2961" s="18"/>
      <c r="E2961" s="18"/>
      <c r="F2961" s="12"/>
    </row>
    <row r="2962" customFormat="false" ht="12.75" hidden="false" customHeight="false" outlineLevel="0" collapsed="false">
      <c r="B2962" s="1"/>
      <c r="C2962" s="18"/>
      <c r="D2962" s="18"/>
      <c r="E2962" s="18"/>
      <c r="F2962" s="12"/>
    </row>
    <row r="2963" customFormat="false" ht="12.75" hidden="false" customHeight="false" outlineLevel="0" collapsed="false">
      <c r="B2963" s="1"/>
      <c r="C2963" s="18"/>
      <c r="D2963" s="18"/>
      <c r="E2963" s="18"/>
      <c r="F2963" s="12"/>
    </row>
    <row r="2964" customFormat="false" ht="12.75" hidden="false" customHeight="false" outlineLevel="0" collapsed="false">
      <c r="B2964" s="1"/>
      <c r="C2964" s="18"/>
      <c r="D2964" s="18"/>
      <c r="E2964" s="18"/>
      <c r="F2964" s="12"/>
    </row>
    <row r="2965" customFormat="false" ht="12.75" hidden="false" customHeight="false" outlineLevel="0" collapsed="false">
      <c r="B2965" s="1"/>
      <c r="C2965" s="18"/>
      <c r="D2965" s="18"/>
      <c r="E2965" s="18"/>
      <c r="F2965" s="12"/>
    </row>
    <row r="2966" customFormat="false" ht="12.75" hidden="false" customHeight="false" outlineLevel="0" collapsed="false">
      <c r="B2966" s="1"/>
      <c r="C2966" s="18"/>
      <c r="D2966" s="18"/>
      <c r="E2966" s="18"/>
      <c r="F2966" s="12"/>
    </row>
    <row r="2967" customFormat="false" ht="12.75" hidden="false" customHeight="false" outlineLevel="0" collapsed="false">
      <c r="B2967" s="1"/>
      <c r="C2967" s="18"/>
      <c r="D2967" s="18"/>
      <c r="E2967" s="18"/>
      <c r="F2967" s="12"/>
    </row>
    <row r="2968" customFormat="false" ht="12.75" hidden="false" customHeight="false" outlineLevel="0" collapsed="false">
      <c r="B2968" s="1"/>
      <c r="C2968" s="18"/>
      <c r="D2968" s="18"/>
      <c r="E2968" s="18"/>
      <c r="F2968" s="12"/>
    </row>
    <row r="2969" customFormat="false" ht="12.75" hidden="false" customHeight="false" outlineLevel="0" collapsed="false">
      <c r="B2969" s="1"/>
      <c r="C2969" s="18"/>
      <c r="D2969" s="18"/>
      <c r="E2969" s="18"/>
      <c r="F2969" s="12"/>
    </row>
    <row r="2970" customFormat="false" ht="12.75" hidden="false" customHeight="false" outlineLevel="0" collapsed="false">
      <c r="B2970" s="1"/>
      <c r="C2970" s="18"/>
      <c r="D2970" s="18"/>
      <c r="E2970" s="18"/>
      <c r="F2970" s="12"/>
    </row>
    <row r="2971" customFormat="false" ht="12.75" hidden="false" customHeight="false" outlineLevel="0" collapsed="false">
      <c r="B2971" s="1"/>
      <c r="C2971" s="18"/>
      <c r="D2971" s="18"/>
      <c r="E2971" s="18"/>
      <c r="F2971" s="12"/>
    </row>
    <row r="2972" customFormat="false" ht="12.75" hidden="false" customHeight="false" outlineLevel="0" collapsed="false">
      <c r="B2972" s="1"/>
      <c r="C2972" s="18"/>
      <c r="D2972" s="18"/>
      <c r="E2972" s="18"/>
      <c r="F2972" s="12"/>
    </row>
    <row r="2973" customFormat="false" ht="12.75" hidden="false" customHeight="false" outlineLevel="0" collapsed="false">
      <c r="B2973" s="1"/>
      <c r="C2973" s="18"/>
      <c r="D2973" s="18"/>
      <c r="E2973" s="18"/>
      <c r="F2973" s="12"/>
    </row>
    <row r="2974" customFormat="false" ht="12.75" hidden="false" customHeight="false" outlineLevel="0" collapsed="false">
      <c r="B2974" s="1"/>
      <c r="C2974" s="18"/>
      <c r="D2974" s="18"/>
      <c r="E2974" s="18"/>
      <c r="F2974" s="12"/>
    </row>
    <row r="2975" customFormat="false" ht="12.75" hidden="false" customHeight="false" outlineLevel="0" collapsed="false">
      <c r="B2975" s="1"/>
      <c r="C2975" s="18"/>
      <c r="D2975" s="18"/>
      <c r="E2975" s="18"/>
      <c r="F2975" s="12"/>
    </row>
    <row r="2976" customFormat="false" ht="12.75" hidden="false" customHeight="false" outlineLevel="0" collapsed="false">
      <c r="B2976" s="1"/>
      <c r="C2976" s="18"/>
      <c r="D2976" s="18"/>
      <c r="E2976" s="18"/>
      <c r="F2976" s="12"/>
    </row>
    <row r="2977" customFormat="false" ht="12.75" hidden="false" customHeight="false" outlineLevel="0" collapsed="false">
      <c r="B2977" s="1"/>
      <c r="C2977" s="18"/>
      <c r="D2977" s="18"/>
      <c r="E2977" s="18"/>
      <c r="F2977" s="12"/>
    </row>
    <row r="2978" customFormat="false" ht="12.75" hidden="false" customHeight="false" outlineLevel="0" collapsed="false">
      <c r="B2978" s="1"/>
      <c r="C2978" s="18"/>
      <c r="D2978" s="18"/>
      <c r="E2978" s="18"/>
      <c r="F2978" s="12"/>
    </row>
    <row r="2979" customFormat="false" ht="12.75" hidden="false" customHeight="false" outlineLevel="0" collapsed="false">
      <c r="B2979" s="1"/>
      <c r="C2979" s="18"/>
      <c r="D2979" s="18"/>
      <c r="E2979" s="18"/>
      <c r="F2979" s="12"/>
    </row>
    <row r="2980" customFormat="false" ht="12.75" hidden="false" customHeight="false" outlineLevel="0" collapsed="false">
      <c r="B2980" s="1"/>
      <c r="C2980" s="18"/>
      <c r="D2980" s="18"/>
      <c r="E2980" s="18"/>
      <c r="F2980" s="12"/>
    </row>
    <row r="2981" customFormat="false" ht="12.75" hidden="false" customHeight="false" outlineLevel="0" collapsed="false">
      <c r="B2981" s="1"/>
      <c r="C2981" s="18"/>
      <c r="D2981" s="18"/>
      <c r="E2981" s="18"/>
      <c r="F2981" s="12"/>
    </row>
    <row r="2982" customFormat="false" ht="12.75" hidden="false" customHeight="false" outlineLevel="0" collapsed="false">
      <c r="B2982" s="1"/>
      <c r="C2982" s="18"/>
      <c r="D2982" s="18"/>
      <c r="E2982" s="18"/>
      <c r="F2982" s="12"/>
    </row>
    <row r="2983" customFormat="false" ht="12.75" hidden="false" customHeight="false" outlineLevel="0" collapsed="false">
      <c r="B2983" s="1"/>
      <c r="C2983" s="18"/>
      <c r="D2983" s="18"/>
      <c r="E2983" s="18"/>
      <c r="F2983" s="12"/>
    </row>
    <row r="2984" customFormat="false" ht="12.75" hidden="false" customHeight="false" outlineLevel="0" collapsed="false">
      <c r="B2984" s="1"/>
      <c r="C2984" s="18"/>
      <c r="D2984" s="18"/>
      <c r="E2984" s="18"/>
      <c r="F2984" s="12"/>
    </row>
    <row r="2985" customFormat="false" ht="12.75" hidden="false" customHeight="false" outlineLevel="0" collapsed="false">
      <c r="B2985" s="1"/>
      <c r="C2985" s="18"/>
      <c r="D2985" s="18"/>
      <c r="E2985" s="18"/>
      <c r="F2985" s="12"/>
    </row>
    <row r="2986" customFormat="false" ht="12.75" hidden="false" customHeight="false" outlineLevel="0" collapsed="false">
      <c r="B2986" s="1"/>
      <c r="C2986" s="18"/>
      <c r="D2986" s="18"/>
      <c r="E2986" s="18"/>
      <c r="F2986" s="12"/>
    </row>
    <row r="2987" customFormat="false" ht="12.75" hidden="false" customHeight="false" outlineLevel="0" collapsed="false">
      <c r="B2987" s="1"/>
      <c r="C2987" s="18"/>
      <c r="D2987" s="18"/>
      <c r="E2987" s="18"/>
      <c r="F2987" s="12"/>
    </row>
    <row r="2988" customFormat="false" ht="12.75" hidden="false" customHeight="false" outlineLevel="0" collapsed="false">
      <c r="B2988" s="1"/>
      <c r="C2988" s="18"/>
      <c r="D2988" s="18"/>
      <c r="E2988" s="18"/>
      <c r="F2988" s="12"/>
    </row>
    <row r="2989" customFormat="false" ht="12.75" hidden="false" customHeight="false" outlineLevel="0" collapsed="false">
      <c r="B2989" s="1"/>
      <c r="C2989" s="18"/>
      <c r="D2989" s="18"/>
      <c r="E2989" s="18"/>
      <c r="F2989" s="12"/>
    </row>
    <row r="2990" customFormat="false" ht="12.75" hidden="false" customHeight="false" outlineLevel="0" collapsed="false">
      <c r="B2990" s="1"/>
      <c r="C2990" s="18"/>
      <c r="D2990" s="18"/>
      <c r="E2990" s="18"/>
      <c r="F2990" s="12"/>
    </row>
    <row r="2991" customFormat="false" ht="12.75" hidden="false" customHeight="false" outlineLevel="0" collapsed="false">
      <c r="B2991" s="1"/>
      <c r="C2991" s="18"/>
      <c r="D2991" s="18"/>
      <c r="E2991" s="18"/>
      <c r="F2991" s="12"/>
    </row>
    <row r="2992" customFormat="false" ht="12.75" hidden="false" customHeight="false" outlineLevel="0" collapsed="false">
      <c r="B2992" s="1"/>
      <c r="C2992" s="18"/>
      <c r="D2992" s="18"/>
      <c r="E2992" s="18"/>
      <c r="F2992" s="12"/>
    </row>
    <row r="2993" customFormat="false" ht="12.75" hidden="false" customHeight="false" outlineLevel="0" collapsed="false">
      <c r="B2993" s="1"/>
      <c r="C2993" s="18"/>
      <c r="D2993" s="18"/>
      <c r="E2993" s="18"/>
      <c r="F2993" s="12"/>
    </row>
    <row r="2994" customFormat="false" ht="12.75" hidden="false" customHeight="false" outlineLevel="0" collapsed="false">
      <c r="B2994" s="1"/>
      <c r="C2994" s="18"/>
      <c r="D2994" s="18"/>
      <c r="E2994" s="18"/>
      <c r="F2994" s="12"/>
    </row>
    <row r="2995" customFormat="false" ht="12.75" hidden="false" customHeight="false" outlineLevel="0" collapsed="false">
      <c r="B2995" s="1"/>
      <c r="C2995" s="18"/>
      <c r="D2995" s="18"/>
      <c r="E2995" s="18"/>
      <c r="F2995" s="12"/>
    </row>
    <row r="2996" customFormat="false" ht="12.75" hidden="false" customHeight="false" outlineLevel="0" collapsed="false">
      <c r="B2996" s="1"/>
      <c r="C2996" s="18"/>
      <c r="D2996" s="18"/>
      <c r="E2996" s="18"/>
      <c r="F2996" s="12"/>
    </row>
    <row r="2997" customFormat="false" ht="12.75" hidden="false" customHeight="false" outlineLevel="0" collapsed="false">
      <c r="B2997" s="1"/>
      <c r="C2997" s="18"/>
      <c r="D2997" s="18"/>
      <c r="E2997" s="18"/>
      <c r="F2997" s="12"/>
    </row>
    <row r="2998" customFormat="false" ht="12.75" hidden="false" customHeight="false" outlineLevel="0" collapsed="false">
      <c r="B2998" s="1"/>
      <c r="C2998" s="18"/>
      <c r="D2998" s="18"/>
      <c r="E2998" s="18"/>
      <c r="F2998" s="12"/>
    </row>
    <row r="2999" customFormat="false" ht="12.75" hidden="false" customHeight="false" outlineLevel="0" collapsed="false">
      <c r="B2999" s="1"/>
      <c r="C2999" s="18"/>
      <c r="D2999" s="18"/>
      <c r="E2999" s="18"/>
      <c r="F2999" s="12"/>
    </row>
    <row r="3000" customFormat="false" ht="12.75" hidden="false" customHeight="false" outlineLevel="0" collapsed="false">
      <c r="B3000" s="1"/>
      <c r="C3000" s="18"/>
      <c r="D3000" s="18"/>
      <c r="E3000" s="18"/>
      <c r="F3000" s="12"/>
    </row>
    <row r="3001" customFormat="false" ht="12.75" hidden="false" customHeight="false" outlineLevel="0" collapsed="false">
      <c r="B3001" s="1"/>
      <c r="C3001" s="18"/>
      <c r="D3001" s="18"/>
      <c r="E3001" s="18"/>
      <c r="F3001" s="12"/>
    </row>
    <row r="3002" customFormat="false" ht="12.75" hidden="false" customHeight="false" outlineLevel="0" collapsed="false">
      <c r="B3002" s="1"/>
      <c r="C3002" s="18"/>
      <c r="D3002" s="18"/>
      <c r="E3002" s="18"/>
      <c r="F3002" s="12"/>
    </row>
    <row r="3003" customFormat="false" ht="12.75" hidden="false" customHeight="false" outlineLevel="0" collapsed="false">
      <c r="B3003" s="1"/>
      <c r="C3003" s="18"/>
      <c r="D3003" s="18"/>
      <c r="E3003" s="18"/>
      <c r="F3003" s="12"/>
    </row>
    <row r="3004" customFormat="false" ht="12.75" hidden="false" customHeight="false" outlineLevel="0" collapsed="false">
      <c r="B3004" s="1"/>
      <c r="C3004" s="18"/>
      <c r="D3004" s="18"/>
      <c r="E3004" s="18"/>
      <c r="F3004" s="12"/>
    </row>
    <row r="3005" customFormat="false" ht="12.75" hidden="false" customHeight="false" outlineLevel="0" collapsed="false">
      <c r="B3005" s="1"/>
      <c r="C3005" s="18"/>
      <c r="D3005" s="18"/>
      <c r="E3005" s="18"/>
      <c r="F3005" s="12"/>
    </row>
    <row r="3006" customFormat="false" ht="12.75" hidden="false" customHeight="false" outlineLevel="0" collapsed="false">
      <c r="B3006" s="1"/>
      <c r="C3006" s="18"/>
      <c r="D3006" s="18"/>
      <c r="E3006" s="18"/>
      <c r="F3006" s="12"/>
    </row>
    <row r="3007" customFormat="false" ht="12.75" hidden="false" customHeight="false" outlineLevel="0" collapsed="false">
      <c r="B3007" s="1"/>
      <c r="C3007" s="18"/>
      <c r="D3007" s="18"/>
      <c r="E3007" s="18"/>
      <c r="F3007" s="12"/>
    </row>
    <row r="3008" customFormat="false" ht="12.75" hidden="false" customHeight="false" outlineLevel="0" collapsed="false">
      <c r="B3008" s="1"/>
      <c r="C3008" s="18"/>
      <c r="D3008" s="18"/>
      <c r="E3008" s="18"/>
      <c r="F3008" s="12"/>
    </row>
    <row r="3009" customFormat="false" ht="12.75" hidden="false" customHeight="false" outlineLevel="0" collapsed="false">
      <c r="B3009" s="1"/>
      <c r="C3009" s="18"/>
      <c r="D3009" s="18"/>
      <c r="E3009" s="18"/>
      <c r="F3009" s="12"/>
    </row>
    <row r="3010" customFormat="false" ht="12.75" hidden="false" customHeight="false" outlineLevel="0" collapsed="false">
      <c r="B3010" s="1"/>
      <c r="C3010" s="18"/>
      <c r="D3010" s="18"/>
      <c r="E3010" s="18"/>
      <c r="F3010" s="12"/>
    </row>
    <row r="3011" customFormat="false" ht="12.75" hidden="false" customHeight="false" outlineLevel="0" collapsed="false">
      <c r="B3011" s="1"/>
      <c r="C3011" s="18"/>
      <c r="D3011" s="18"/>
      <c r="E3011" s="18"/>
      <c r="F3011" s="12"/>
    </row>
    <row r="3012" customFormat="false" ht="12.75" hidden="false" customHeight="false" outlineLevel="0" collapsed="false">
      <c r="B3012" s="1"/>
      <c r="C3012" s="18"/>
      <c r="D3012" s="18"/>
      <c r="E3012" s="18"/>
      <c r="F3012" s="12"/>
    </row>
    <row r="3013" customFormat="false" ht="12.75" hidden="false" customHeight="false" outlineLevel="0" collapsed="false">
      <c r="B3013" s="1"/>
      <c r="C3013" s="18"/>
      <c r="D3013" s="18"/>
      <c r="E3013" s="18"/>
      <c r="F3013" s="12"/>
    </row>
    <row r="3014" customFormat="false" ht="12.75" hidden="false" customHeight="false" outlineLevel="0" collapsed="false">
      <c r="B3014" s="1"/>
      <c r="C3014" s="18"/>
      <c r="D3014" s="18"/>
      <c r="E3014" s="18"/>
      <c r="F3014" s="12"/>
    </row>
    <row r="3015" customFormat="false" ht="12.75" hidden="false" customHeight="false" outlineLevel="0" collapsed="false">
      <c r="B3015" s="1"/>
      <c r="C3015" s="18"/>
      <c r="D3015" s="18"/>
      <c r="E3015" s="18"/>
      <c r="F3015" s="12"/>
    </row>
    <row r="3016" customFormat="false" ht="12.75" hidden="false" customHeight="false" outlineLevel="0" collapsed="false">
      <c r="B3016" s="1"/>
      <c r="C3016" s="18"/>
      <c r="D3016" s="18"/>
      <c r="E3016" s="18"/>
      <c r="F3016" s="12"/>
    </row>
    <row r="3017" customFormat="false" ht="12.75" hidden="false" customHeight="false" outlineLevel="0" collapsed="false">
      <c r="B3017" s="1"/>
      <c r="C3017" s="18"/>
      <c r="D3017" s="18"/>
      <c r="E3017" s="18"/>
      <c r="F3017" s="12"/>
    </row>
    <row r="3018" customFormat="false" ht="12.75" hidden="false" customHeight="false" outlineLevel="0" collapsed="false">
      <c r="B3018" s="1"/>
      <c r="C3018" s="18"/>
      <c r="D3018" s="18"/>
      <c r="E3018" s="18"/>
      <c r="F3018" s="12"/>
    </row>
    <row r="3019" customFormat="false" ht="12.75" hidden="false" customHeight="false" outlineLevel="0" collapsed="false">
      <c r="B3019" s="1"/>
      <c r="C3019" s="18"/>
      <c r="D3019" s="18"/>
      <c r="E3019" s="18"/>
      <c r="F3019" s="12"/>
    </row>
    <row r="3020" customFormat="false" ht="12.75" hidden="false" customHeight="false" outlineLevel="0" collapsed="false">
      <c r="B3020" s="1"/>
      <c r="C3020" s="18"/>
      <c r="D3020" s="18"/>
      <c r="E3020" s="18"/>
      <c r="F3020" s="12"/>
    </row>
    <row r="3021" customFormat="false" ht="12.75" hidden="false" customHeight="false" outlineLevel="0" collapsed="false">
      <c r="B3021" s="1"/>
      <c r="C3021" s="18"/>
      <c r="D3021" s="18"/>
      <c r="E3021" s="18"/>
      <c r="F3021" s="12"/>
    </row>
    <row r="3022" customFormat="false" ht="12.75" hidden="false" customHeight="false" outlineLevel="0" collapsed="false">
      <c r="B3022" s="1"/>
      <c r="C3022" s="18"/>
      <c r="D3022" s="18"/>
      <c r="E3022" s="18"/>
      <c r="F3022" s="12"/>
    </row>
    <row r="3023" customFormat="false" ht="12.75" hidden="false" customHeight="false" outlineLevel="0" collapsed="false">
      <c r="B3023" s="1"/>
      <c r="C3023" s="18"/>
      <c r="D3023" s="18"/>
      <c r="E3023" s="18"/>
      <c r="F3023" s="12"/>
    </row>
    <row r="3024" customFormat="false" ht="12.75" hidden="false" customHeight="false" outlineLevel="0" collapsed="false">
      <c r="B3024" s="1"/>
      <c r="C3024" s="18"/>
      <c r="D3024" s="18"/>
      <c r="E3024" s="18"/>
      <c r="F3024" s="12"/>
    </row>
    <row r="3025" customFormat="false" ht="12.75" hidden="false" customHeight="false" outlineLevel="0" collapsed="false">
      <c r="B3025" s="1"/>
      <c r="C3025" s="18"/>
      <c r="D3025" s="18"/>
      <c r="E3025" s="18"/>
      <c r="F3025" s="12"/>
    </row>
    <row r="3026" customFormat="false" ht="12.75" hidden="false" customHeight="false" outlineLevel="0" collapsed="false">
      <c r="B3026" s="1"/>
      <c r="C3026" s="18"/>
      <c r="D3026" s="18"/>
      <c r="E3026" s="18"/>
      <c r="F3026" s="12"/>
    </row>
    <row r="3027" customFormat="false" ht="12.75" hidden="false" customHeight="false" outlineLevel="0" collapsed="false">
      <c r="B3027" s="1"/>
      <c r="C3027" s="18"/>
      <c r="D3027" s="18"/>
      <c r="E3027" s="18"/>
      <c r="F3027" s="12"/>
    </row>
    <row r="3028" customFormat="false" ht="12.75" hidden="false" customHeight="false" outlineLevel="0" collapsed="false">
      <c r="B3028" s="1"/>
      <c r="C3028" s="18"/>
      <c r="D3028" s="18"/>
      <c r="E3028" s="18"/>
      <c r="F3028" s="12"/>
    </row>
    <row r="3029" customFormat="false" ht="12.75" hidden="false" customHeight="false" outlineLevel="0" collapsed="false">
      <c r="B3029" s="1"/>
      <c r="C3029" s="18"/>
      <c r="D3029" s="18"/>
      <c r="E3029" s="18"/>
      <c r="F3029" s="12"/>
    </row>
    <row r="3030" customFormat="false" ht="12.75" hidden="false" customHeight="false" outlineLevel="0" collapsed="false">
      <c r="B3030" s="1"/>
      <c r="C3030" s="18"/>
      <c r="D3030" s="18"/>
      <c r="E3030" s="18"/>
      <c r="F3030" s="12"/>
    </row>
    <row r="3031" customFormat="false" ht="12.75" hidden="false" customHeight="false" outlineLevel="0" collapsed="false">
      <c r="B3031" s="1"/>
      <c r="C3031" s="18"/>
      <c r="D3031" s="18"/>
      <c r="E3031" s="18"/>
      <c r="F3031" s="12"/>
    </row>
    <row r="3032" customFormat="false" ht="12.75" hidden="false" customHeight="false" outlineLevel="0" collapsed="false">
      <c r="B3032" s="1"/>
      <c r="C3032" s="18"/>
      <c r="D3032" s="18"/>
      <c r="E3032" s="18"/>
      <c r="F3032" s="12"/>
    </row>
    <row r="3033" customFormat="false" ht="12.75" hidden="false" customHeight="false" outlineLevel="0" collapsed="false">
      <c r="B3033" s="1"/>
      <c r="C3033" s="18"/>
      <c r="D3033" s="18"/>
      <c r="E3033" s="18"/>
      <c r="F3033" s="12"/>
    </row>
    <row r="3034" customFormat="false" ht="12.75" hidden="false" customHeight="false" outlineLevel="0" collapsed="false">
      <c r="B3034" s="1"/>
      <c r="C3034" s="18"/>
      <c r="D3034" s="18"/>
      <c r="E3034" s="18"/>
      <c r="F3034" s="12"/>
    </row>
    <row r="3035" customFormat="false" ht="12.75" hidden="false" customHeight="false" outlineLevel="0" collapsed="false">
      <c r="B3035" s="1"/>
      <c r="C3035" s="18"/>
      <c r="D3035" s="18"/>
      <c r="E3035" s="18"/>
      <c r="F3035" s="12"/>
    </row>
    <row r="3036" customFormat="false" ht="12.75" hidden="false" customHeight="false" outlineLevel="0" collapsed="false">
      <c r="B3036" s="1"/>
      <c r="C3036" s="18"/>
      <c r="D3036" s="18"/>
      <c r="E3036" s="18"/>
      <c r="F3036" s="12"/>
    </row>
    <row r="3037" customFormat="false" ht="12.75" hidden="false" customHeight="false" outlineLevel="0" collapsed="false">
      <c r="B3037" s="1"/>
      <c r="C3037" s="18"/>
      <c r="D3037" s="18"/>
      <c r="E3037" s="18"/>
      <c r="F3037" s="12"/>
    </row>
    <row r="3038" customFormat="false" ht="12.75" hidden="false" customHeight="false" outlineLevel="0" collapsed="false">
      <c r="B3038" s="1"/>
      <c r="C3038" s="18"/>
      <c r="D3038" s="18"/>
      <c r="E3038" s="18"/>
      <c r="F3038" s="12"/>
    </row>
    <row r="3039" customFormat="false" ht="12.75" hidden="false" customHeight="false" outlineLevel="0" collapsed="false">
      <c r="B3039" s="1"/>
      <c r="C3039" s="18"/>
      <c r="D3039" s="18"/>
      <c r="E3039" s="18"/>
      <c r="F3039" s="12"/>
    </row>
    <row r="3040" customFormat="false" ht="12.75" hidden="false" customHeight="false" outlineLevel="0" collapsed="false">
      <c r="B3040" s="1"/>
      <c r="C3040" s="18"/>
      <c r="D3040" s="18"/>
      <c r="E3040" s="18"/>
      <c r="F3040" s="12"/>
    </row>
    <row r="3041" customFormat="false" ht="12.75" hidden="false" customHeight="false" outlineLevel="0" collapsed="false">
      <c r="B3041" s="1"/>
      <c r="C3041" s="18"/>
      <c r="D3041" s="18"/>
      <c r="E3041" s="18"/>
      <c r="F3041" s="12"/>
    </row>
    <row r="3042" customFormat="false" ht="12.75" hidden="false" customHeight="false" outlineLevel="0" collapsed="false">
      <c r="B3042" s="1"/>
      <c r="C3042" s="18"/>
      <c r="D3042" s="18"/>
      <c r="E3042" s="18"/>
      <c r="F3042" s="12"/>
    </row>
    <row r="3043" customFormat="false" ht="12.75" hidden="false" customHeight="false" outlineLevel="0" collapsed="false">
      <c r="B3043" s="1"/>
      <c r="C3043" s="18"/>
      <c r="D3043" s="18"/>
      <c r="E3043" s="18"/>
      <c r="F3043" s="12"/>
    </row>
    <row r="3044" customFormat="false" ht="12.75" hidden="false" customHeight="false" outlineLevel="0" collapsed="false">
      <c r="B3044" s="1"/>
      <c r="C3044" s="18"/>
      <c r="D3044" s="18"/>
      <c r="E3044" s="18"/>
      <c r="F3044" s="12"/>
    </row>
    <row r="3045" customFormat="false" ht="12.75" hidden="false" customHeight="false" outlineLevel="0" collapsed="false">
      <c r="B3045" s="1"/>
      <c r="C3045" s="18"/>
      <c r="D3045" s="18"/>
      <c r="E3045" s="18"/>
      <c r="F3045" s="12"/>
    </row>
    <row r="3046" customFormat="false" ht="12.75" hidden="false" customHeight="false" outlineLevel="0" collapsed="false">
      <c r="B3046" s="1"/>
      <c r="C3046" s="18"/>
      <c r="D3046" s="18"/>
      <c r="E3046" s="18"/>
      <c r="F3046" s="12"/>
    </row>
    <row r="3047" customFormat="false" ht="12.75" hidden="false" customHeight="false" outlineLevel="0" collapsed="false">
      <c r="B3047" s="1"/>
      <c r="C3047" s="18"/>
      <c r="D3047" s="18"/>
      <c r="E3047" s="18"/>
      <c r="F3047" s="12"/>
    </row>
    <row r="3048" customFormat="false" ht="12.75" hidden="false" customHeight="false" outlineLevel="0" collapsed="false">
      <c r="B3048" s="1"/>
      <c r="C3048" s="18"/>
      <c r="D3048" s="18"/>
      <c r="E3048" s="18"/>
      <c r="F3048" s="12"/>
    </row>
    <row r="3049" customFormat="false" ht="12.75" hidden="false" customHeight="false" outlineLevel="0" collapsed="false">
      <c r="B3049" s="1"/>
      <c r="C3049" s="18"/>
      <c r="D3049" s="18"/>
      <c r="E3049" s="18"/>
      <c r="F3049" s="12"/>
    </row>
    <row r="3050" customFormat="false" ht="12.75" hidden="false" customHeight="false" outlineLevel="0" collapsed="false">
      <c r="B3050" s="1"/>
      <c r="C3050" s="18"/>
      <c r="D3050" s="18"/>
      <c r="E3050" s="18"/>
      <c r="F3050" s="12"/>
    </row>
    <row r="3051" customFormat="false" ht="12.75" hidden="false" customHeight="false" outlineLevel="0" collapsed="false">
      <c r="B3051" s="1"/>
      <c r="C3051" s="18"/>
      <c r="D3051" s="18"/>
      <c r="E3051" s="18"/>
      <c r="F3051" s="12"/>
    </row>
    <row r="3052" customFormat="false" ht="12.75" hidden="false" customHeight="false" outlineLevel="0" collapsed="false">
      <c r="B3052" s="1"/>
      <c r="C3052" s="18"/>
      <c r="D3052" s="18"/>
      <c r="E3052" s="18"/>
      <c r="F3052" s="12"/>
    </row>
    <row r="3053" customFormat="false" ht="12.75" hidden="false" customHeight="false" outlineLevel="0" collapsed="false">
      <c r="B3053" s="1"/>
      <c r="C3053" s="18"/>
      <c r="D3053" s="18"/>
      <c r="E3053" s="18"/>
      <c r="F3053" s="12"/>
    </row>
    <row r="3054" customFormat="false" ht="12.75" hidden="false" customHeight="false" outlineLevel="0" collapsed="false">
      <c r="B3054" s="1"/>
      <c r="C3054" s="18"/>
      <c r="D3054" s="18"/>
      <c r="E3054" s="18"/>
      <c r="F3054" s="12"/>
    </row>
    <row r="3055" customFormat="false" ht="12.75" hidden="false" customHeight="false" outlineLevel="0" collapsed="false">
      <c r="B3055" s="1"/>
      <c r="C3055" s="18"/>
      <c r="D3055" s="18"/>
      <c r="E3055" s="18"/>
      <c r="F3055" s="12"/>
    </row>
    <row r="3056" customFormat="false" ht="12.75" hidden="false" customHeight="false" outlineLevel="0" collapsed="false">
      <c r="B3056" s="1"/>
      <c r="C3056" s="18"/>
      <c r="D3056" s="18"/>
      <c r="E3056" s="18"/>
      <c r="F3056" s="12"/>
    </row>
    <row r="3057" customFormat="false" ht="12.75" hidden="false" customHeight="false" outlineLevel="0" collapsed="false">
      <c r="B3057" s="1"/>
      <c r="C3057" s="18"/>
      <c r="D3057" s="18"/>
      <c r="E3057" s="18"/>
      <c r="F3057" s="12"/>
    </row>
    <row r="3058" customFormat="false" ht="12.75" hidden="false" customHeight="false" outlineLevel="0" collapsed="false">
      <c r="B3058" s="1"/>
      <c r="C3058" s="18"/>
      <c r="D3058" s="18"/>
      <c r="E3058" s="18"/>
      <c r="F3058" s="12"/>
    </row>
    <row r="3059" customFormat="false" ht="12.75" hidden="false" customHeight="false" outlineLevel="0" collapsed="false">
      <c r="B3059" s="1"/>
      <c r="C3059" s="18"/>
      <c r="D3059" s="18"/>
      <c r="E3059" s="18"/>
      <c r="F3059" s="12"/>
    </row>
    <row r="3060" customFormat="false" ht="12.75" hidden="false" customHeight="false" outlineLevel="0" collapsed="false">
      <c r="B3060" s="1"/>
      <c r="C3060" s="18"/>
      <c r="D3060" s="18"/>
      <c r="E3060" s="18"/>
      <c r="F3060" s="12"/>
    </row>
    <row r="3061" customFormat="false" ht="12.75" hidden="false" customHeight="false" outlineLevel="0" collapsed="false">
      <c r="B3061" s="1"/>
      <c r="C3061" s="18"/>
      <c r="D3061" s="18"/>
      <c r="E3061" s="18"/>
      <c r="F3061" s="12"/>
    </row>
    <row r="3062" customFormat="false" ht="12.75" hidden="false" customHeight="false" outlineLevel="0" collapsed="false">
      <c r="B3062" s="1"/>
      <c r="C3062" s="18"/>
      <c r="D3062" s="18"/>
      <c r="E3062" s="18"/>
      <c r="F3062" s="12"/>
    </row>
    <row r="3063" customFormat="false" ht="12.75" hidden="false" customHeight="false" outlineLevel="0" collapsed="false">
      <c r="B3063" s="1"/>
      <c r="C3063" s="18"/>
      <c r="D3063" s="18"/>
      <c r="E3063" s="18"/>
      <c r="F3063" s="12"/>
    </row>
    <row r="3064" customFormat="false" ht="12.75" hidden="false" customHeight="false" outlineLevel="0" collapsed="false">
      <c r="B3064" s="1"/>
      <c r="C3064" s="18"/>
      <c r="D3064" s="18"/>
      <c r="E3064" s="18"/>
      <c r="F3064" s="12"/>
    </row>
    <row r="3065" customFormat="false" ht="12.75" hidden="false" customHeight="false" outlineLevel="0" collapsed="false">
      <c r="B3065" s="1"/>
      <c r="C3065" s="18"/>
      <c r="D3065" s="18"/>
      <c r="E3065" s="18"/>
      <c r="F3065" s="12"/>
    </row>
    <row r="3066" customFormat="false" ht="12.75" hidden="false" customHeight="false" outlineLevel="0" collapsed="false">
      <c r="B3066" s="1"/>
      <c r="C3066" s="18"/>
      <c r="D3066" s="18"/>
      <c r="E3066" s="18"/>
      <c r="F3066" s="12"/>
    </row>
    <row r="3067" customFormat="false" ht="12.75" hidden="false" customHeight="false" outlineLevel="0" collapsed="false">
      <c r="B3067" s="1"/>
      <c r="C3067" s="18"/>
      <c r="D3067" s="18"/>
      <c r="E3067" s="18"/>
      <c r="F3067" s="12"/>
    </row>
    <row r="3068" customFormat="false" ht="12.75" hidden="false" customHeight="false" outlineLevel="0" collapsed="false">
      <c r="B3068" s="1"/>
      <c r="C3068" s="18"/>
      <c r="D3068" s="18"/>
      <c r="E3068" s="18"/>
      <c r="F3068" s="12"/>
    </row>
    <row r="3069" customFormat="false" ht="12.75" hidden="false" customHeight="false" outlineLevel="0" collapsed="false">
      <c r="B3069" s="1"/>
      <c r="C3069" s="18"/>
      <c r="D3069" s="18"/>
      <c r="E3069" s="18"/>
      <c r="F3069" s="12"/>
    </row>
    <row r="3070" customFormat="false" ht="12.75" hidden="false" customHeight="false" outlineLevel="0" collapsed="false">
      <c r="B3070" s="1"/>
      <c r="C3070" s="18"/>
      <c r="D3070" s="18"/>
      <c r="E3070" s="18"/>
      <c r="F3070" s="12"/>
    </row>
    <row r="3071" customFormat="false" ht="12.75" hidden="false" customHeight="false" outlineLevel="0" collapsed="false">
      <c r="B3071" s="1"/>
      <c r="C3071" s="18"/>
      <c r="D3071" s="18"/>
      <c r="E3071" s="18"/>
      <c r="F3071" s="12"/>
    </row>
    <row r="3072" customFormat="false" ht="12.75" hidden="false" customHeight="false" outlineLevel="0" collapsed="false">
      <c r="B3072" s="1"/>
      <c r="C3072" s="18"/>
      <c r="D3072" s="18"/>
      <c r="E3072" s="18"/>
      <c r="F3072" s="12"/>
    </row>
    <row r="3073" customFormat="false" ht="12.75" hidden="false" customHeight="false" outlineLevel="0" collapsed="false">
      <c r="B3073" s="1"/>
      <c r="C3073" s="18"/>
      <c r="D3073" s="18"/>
      <c r="E3073" s="18"/>
      <c r="F3073" s="12"/>
    </row>
    <row r="3074" customFormat="false" ht="12.75" hidden="false" customHeight="false" outlineLevel="0" collapsed="false">
      <c r="B3074" s="1"/>
      <c r="C3074" s="18"/>
      <c r="D3074" s="18"/>
      <c r="E3074" s="18"/>
      <c r="F3074" s="12"/>
    </row>
    <row r="3075" customFormat="false" ht="12.75" hidden="false" customHeight="false" outlineLevel="0" collapsed="false">
      <c r="B3075" s="1"/>
      <c r="C3075" s="18"/>
      <c r="D3075" s="18"/>
      <c r="E3075" s="18"/>
      <c r="F3075" s="12"/>
    </row>
    <row r="3076" customFormat="false" ht="12.75" hidden="false" customHeight="false" outlineLevel="0" collapsed="false">
      <c r="B3076" s="1"/>
      <c r="C3076" s="18"/>
      <c r="D3076" s="18"/>
      <c r="E3076" s="18"/>
      <c r="F3076" s="12"/>
    </row>
    <row r="3077" customFormat="false" ht="12.75" hidden="false" customHeight="false" outlineLevel="0" collapsed="false">
      <c r="B3077" s="1"/>
      <c r="C3077" s="18"/>
      <c r="D3077" s="18"/>
      <c r="E3077" s="18"/>
      <c r="F3077" s="12"/>
    </row>
    <row r="3078" customFormat="false" ht="12.75" hidden="false" customHeight="false" outlineLevel="0" collapsed="false">
      <c r="B3078" s="1"/>
      <c r="C3078" s="18"/>
      <c r="D3078" s="18"/>
      <c r="E3078" s="18"/>
      <c r="F3078" s="12"/>
    </row>
    <row r="3079" customFormat="false" ht="12.75" hidden="false" customHeight="false" outlineLevel="0" collapsed="false">
      <c r="B3079" s="1"/>
      <c r="C3079" s="18"/>
      <c r="D3079" s="18"/>
      <c r="E3079" s="18"/>
      <c r="F3079" s="12"/>
    </row>
    <row r="3080" customFormat="false" ht="12.75" hidden="false" customHeight="false" outlineLevel="0" collapsed="false">
      <c r="B3080" s="1"/>
      <c r="C3080" s="18"/>
      <c r="D3080" s="18"/>
      <c r="E3080" s="18"/>
      <c r="F3080" s="12"/>
    </row>
    <row r="3081" customFormat="false" ht="12.75" hidden="false" customHeight="false" outlineLevel="0" collapsed="false">
      <c r="B3081" s="1"/>
      <c r="C3081" s="18"/>
      <c r="D3081" s="18"/>
      <c r="E3081" s="18"/>
      <c r="F3081" s="12"/>
    </row>
    <row r="3082" customFormat="false" ht="12.75" hidden="false" customHeight="false" outlineLevel="0" collapsed="false">
      <c r="B3082" s="1"/>
      <c r="C3082" s="18"/>
      <c r="D3082" s="18"/>
      <c r="E3082" s="18"/>
      <c r="F3082" s="12"/>
    </row>
    <row r="3083" customFormat="false" ht="12.75" hidden="false" customHeight="false" outlineLevel="0" collapsed="false">
      <c r="B3083" s="1"/>
      <c r="C3083" s="18"/>
      <c r="D3083" s="18"/>
      <c r="E3083" s="18"/>
      <c r="F3083" s="12"/>
    </row>
    <row r="3084" customFormat="false" ht="12.75" hidden="false" customHeight="false" outlineLevel="0" collapsed="false">
      <c r="B3084" s="1"/>
      <c r="C3084" s="18"/>
      <c r="D3084" s="18"/>
      <c r="E3084" s="18"/>
      <c r="F3084" s="12"/>
    </row>
    <row r="3085" customFormat="false" ht="12.75" hidden="false" customHeight="false" outlineLevel="0" collapsed="false">
      <c r="B3085" s="1"/>
      <c r="C3085" s="18"/>
      <c r="D3085" s="18"/>
      <c r="E3085" s="18"/>
      <c r="F3085" s="12"/>
    </row>
    <row r="3086" customFormat="false" ht="12.75" hidden="false" customHeight="false" outlineLevel="0" collapsed="false">
      <c r="B3086" s="1"/>
      <c r="C3086" s="18"/>
      <c r="D3086" s="18"/>
      <c r="E3086" s="18"/>
      <c r="F3086" s="12"/>
    </row>
    <row r="3087" customFormat="false" ht="12.75" hidden="false" customHeight="false" outlineLevel="0" collapsed="false">
      <c r="B3087" s="1"/>
      <c r="C3087" s="18"/>
      <c r="D3087" s="18"/>
      <c r="E3087" s="18"/>
      <c r="F3087" s="12"/>
    </row>
    <row r="3088" customFormat="false" ht="12.75" hidden="false" customHeight="false" outlineLevel="0" collapsed="false">
      <c r="B3088" s="1"/>
      <c r="C3088" s="18"/>
      <c r="D3088" s="18"/>
      <c r="E3088" s="18"/>
      <c r="F3088" s="12"/>
    </row>
    <row r="3089" customFormat="false" ht="12.75" hidden="false" customHeight="false" outlineLevel="0" collapsed="false">
      <c r="B3089" s="1"/>
      <c r="C3089" s="18"/>
      <c r="D3089" s="18"/>
      <c r="E3089" s="18"/>
      <c r="F3089" s="12"/>
    </row>
    <row r="3090" customFormat="false" ht="12.75" hidden="false" customHeight="false" outlineLevel="0" collapsed="false">
      <c r="B3090" s="1"/>
      <c r="C3090" s="18"/>
      <c r="D3090" s="18"/>
      <c r="E3090" s="18"/>
      <c r="F3090" s="12"/>
    </row>
    <row r="3091" customFormat="false" ht="12.75" hidden="false" customHeight="false" outlineLevel="0" collapsed="false">
      <c r="B3091" s="1"/>
      <c r="C3091" s="18"/>
      <c r="D3091" s="18"/>
      <c r="E3091" s="18"/>
      <c r="F3091" s="12"/>
    </row>
    <row r="3092" customFormat="false" ht="12.75" hidden="false" customHeight="false" outlineLevel="0" collapsed="false">
      <c r="B3092" s="1"/>
      <c r="C3092" s="18"/>
      <c r="D3092" s="18"/>
      <c r="E3092" s="18"/>
      <c r="F3092" s="12"/>
    </row>
    <row r="3093" customFormat="false" ht="12.75" hidden="false" customHeight="false" outlineLevel="0" collapsed="false">
      <c r="B3093" s="1"/>
      <c r="C3093" s="18"/>
      <c r="D3093" s="18"/>
      <c r="E3093" s="18"/>
      <c r="F3093" s="12"/>
    </row>
    <row r="3094" customFormat="false" ht="12.75" hidden="false" customHeight="false" outlineLevel="0" collapsed="false">
      <c r="B3094" s="1"/>
      <c r="C3094" s="18"/>
      <c r="D3094" s="18"/>
      <c r="E3094" s="18"/>
      <c r="F3094" s="12"/>
    </row>
    <row r="3095" customFormat="false" ht="12.75" hidden="false" customHeight="false" outlineLevel="0" collapsed="false">
      <c r="B3095" s="1"/>
      <c r="C3095" s="18"/>
      <c r="D3095" s="18"/>
      <c r="E3095" s="18"/>
      <c r="F3095" s="12"/>
    </row>
    <row r="3096" customFormat="false" ht="12.75" hidden="false" customHeight="false" outlineLevel="0" collapsed="false">
      <c r="B3096" s="1"/>
      <c r="C3096" s="18"/>
      <c r="D3096" s="18"/>
      <c r="E3096" s="18"/>
      <c r="F3096" s="12"/>
    </row>
    <row r="3097" customFormat="false" ht="12.75" hidden="false" customHeight="false" outlineLevel="0" collapsed="false">
      <c r="B3097" s="1"/>
      <c r="C3097" s="18"/>
      <c r="D3097" s="18"/>
      <c r="E3097" s="18"/>
      <c r="F3097" s="12"/>
    </row>
    <row r="3098" customFormat="false" ht="12.75" hidden="false" customHeight="false" outlineLevel="0" collapsed="false">
      <c r="B3098" s="1"/>
      <c r="C3098" s="18"/>
      <c r="D3098" s="18"/>
      <c r="E3098" s="18"/>
      <c r="F3098" s="12"/>
    </row>
    <row r="3099" customFormat="false" ht="12.75" hidden="false" customHeight="false" outlineLevel="0" collapsed="false">
      <c r="B3099" s="1"/>
      <c r="C3099" s="18"/>
      <c r="D3099" s="18"/>
      <c r="E3099" s="18"/>
      <c r="F3099" s="12"/>
    </row>
    <row r="3100" customFormat="false" ht="12.75" hidden="false" customHeight="false" outlineLevel="0" collapsed="false">
      <c r="B3100" s="1"/>
      <c r="C3100" s="18"/>
      <c r="D3100" s="18"/>
      <c r="E3100" s="18"/>
      <c r="F3100" s="12"/>
    </row>
    <row r="3101" customFormat="false" ht="12.75" hidden="false" customHeight="false" outlineLevel="0" collapsed="false">
      <c r="B3101" s="1"/>
      <c r="C3101" s="18"/>
      <c r="D3101" s="18"/>
      <c r="E3101" s="18"/>
      <c r="F3101" s="12"/>
    </row>
    <row r="3102" customFormat="false" ht="12.75" hidden="false" customHeight="false" outlineLevel="0" collapsed="false">
      <c r="B3102" s="1"/>
      <c r="C3102" s="18"/>
      <c r="D3102" s="18"/>
      <c r="E3102" s="18"/>
      <c r="F3102" s="12"/>
    </row>
    <row r="3103" customFormat="false" ht="12.75" hidden="false" customHeight="false" outlineLevel="0" collapsed="false">
      <c r="B3103" s="1"/>
      <c r="C3103" s="18"/>
      <c r="D3103" s="18"/>
      <c r="E3103" s="18"/>
      <c r="F3103" s="12"/>
    </row>
    <row r="3104" customFormat="false" ht="12.75" hidden="false" customHeight="false" outlineLevel="0" collapsed="false">
      <c r="B3104" s="1"/>
      <c r="C3104" s="18"/>
      <c r="D3104" s="18"/>
      <c r="E3104" s="18"/>
      <c r="F3104" s="12"/>
    </row>
    <row r="3105" customFormat="false" ht="12.75" hidden="false" customHeight="false" outlineLevel="0" collapsed="false">
      <c r="B3105" s="1"/>
      <c r="C3105" s="18"/>
      <c r="D3105" s="18"/>
      <c r="E3105" s="18"/>
      <c r="F3105" s="12"/>
    </row>
    <row r="3106" customFormat="false" ht="12.75" hidden="false" customHeight="false" outlineLevel="0" collapsed="false">
      <c r="B3106" s="1"/>
      <c r="C3106" s="18"/>
      <c r="D3106" s="18"/>
      <c r="E3106" s="18"/>
      <c r="F3106" s="12"/>
    </row>
    <row r="3107" customFormat="false" ht="12.75" hidden="false" customHeight="false" outlineLevel="0" collapsed="false">
      <c r="B3107" s="1"/>
      <c r="C3107" s="18"/>
      <c r="D3107" s="18"/>
      <c r="E3107" s="18"/>
      <c r="F3107" s="12"/>
    </row>
    <row r="3108" customFormat="false" ht="12.75" hidden="false" customHeight="false" outlineLevel="0" collapsed="false">
      <c r="B3108" s="1"/>
      <c r="C3108" s="18"/>
      <c r="D3108" s="18"/>
      <c r="E3108" s="18"/>
      <c r="F3108" s="12"/>
    </row>
    <row r="3109" customFormat="false" ht="12.75" hidden="false" customHeight="false" outlineLevel="0" collapsed="false">
      <c r="B3109" s="1"/>
      <c r="C3109" s="18"/>
      <c r="D3109" s="18"/>
      <c r="E3109" s="18"/>
      <c r="F3109" s="12"/>
    </row>
    <row r="3110" customFormat="false" ht="12.75" hidden="false" customHeight="false" outlineLevel="0" collapsed="false">
      <c r="B3110" s="1"/>
      <c r="C3110" s="18"/>
      <c r="D3110" s="18"/>
      <c r="E3110" s="18"/>
      <c r="F3110" s="12"/>
    </row>
    <row r="3111" customFormat="false" ht="12.75" hidden="false" customHeight="false" outlineLevel="0" collapsed="false">
      <c r="B3111" s="1"/>
      <c r="C3111" s="18"/>
      <c r="D3111" s="18"/>
      <c r="E3111" s="18"/>
      <c r="F3111" s="12"/>
    </row>
    <row r="3112" customFormat="false" ht="12.75" hidden="false" customHeight="false" outlineLevel="0" collapsed="false">
      <c r="B3112" s="1"/>
      <c r="C3112" s="18"/>
      <c r="D3112" s="18"/>
      <c r="E3112" s="18"/>
      <c r="F3112" s="12"/>
    </row>
    <row r="3113" customFormat="false" ht="12.75" hidden="false" customHeight="false" outlineLevel="0" collapsed="false">
      <c r="B3113" s="1"/>
      <c r="C3113" s="18"/>
      <c r="D3113" s="18"/>
      <c r="E3113" s="18"/>
      <c r="F3113" s="12"/>
    </row>
    <row r="3114" customFormat="false" ht="12.75" hidden="false" customHeight="false" outlineLevel="0" collapsed="false">
      <c r="B3114" s="1"/>
      <c r="C3114" s="18"/>
      <c r="D3114" s="18"/>
      <c r="E3114" s="18"/>
      <c r="F3114" s="12"/>
    </row>
    <row r="3115" customFormat="false" ht="12.75" hidden="false" customHeight="false" outlineLevel="0" collapsed="false">
      <c r="B3115" s="1"/>
      <c r="C3115" s="18"/>
      <c r="D3115" s="18"/>
      <c r="E3115" s="18"/>
      <c r="F3115" s="12"/>
    </row>
    <row r="3116" customFormat="false" ht="12.75" hidden="false" customHeight="false" outlineLevel="0" collapsed="false">
      <c r="B3116" s="1"/>
      <c r="C3116" s="18"/>
      <c r="D3116" s="18"/>
      <c r="E3116" s="18"/>
      <c r="F3116" s="12"/>
    </row>
    <row r="3117" customFormat="false" ht="12.75" hidden="false" customHeight="false" outlineLevel="0" collapsed="false">
      <c r="B3117" s="1"/>
      <c r="C3117" s="18"/>
      <c r="D3117" s="18"/>
      <c r="E3117" s="18"/>
      <c r="F3117" s="12"/>
    </row>
    <row r="3118" customFormat="false" ht="12.75" hidden="false" customHeight="false" outlineLevel="0" collapsed="false">
      <c r="B3118" s="1"/>
      <c r="C3118" s="18"/>
      <c r="D3118" s="18"/>
      <c r="E3118" s="18"/>
      <c r="F3118" s="12"/>
    </row>
    <row r="3119" customFormat="false" ht="12.75" hidden="false" customHeight="false" outlineLevel="0" collapsed="false">
      <c r="B3119" s="1"/>
      <c r="C3119" s="18"/>
      <c r="D3119" s="18"/>
      <c r="E3119" s="18"/>
      <c r="F3119" s="12"/>
    </row>
    <row r="3120" customFormat="false" ht="12.75" hidden="false" customHeight="false" outlineLevel="0" collapsed="false">
      <c r="B3120" s="1"/>
      <c r="C3120" s="18"/>
      <c r="D3120" s="18"/>
      <c r="E3120" s="18"/>
      <c r="F3120" s="12"/>
    </row>
    <row r="3121" customFormat="false" ht="12.75" hidden="false" customHeight="false" outlineLevel="0" collapsed="false">
      <c r="B3121" s="1"/>
      <c r="C3121" s="18"/>
      <c r="D3121" s="18"/>
      <c r="E3121" s="18"/>
      <c r="F3121" s="12"/>
    </row>
    <row r="3122" customFormat="false" ht="12.75" hidden="false" customHeight="false" outlineLevel="0" collapsed="false">
      <c r="B3122" s="1"/>
      <c r="C3122" s="18"/>
      <c r="D3122" s="18"/>
      <c r="E3122" s="18"/>
      <c r="F3122" s="12"/>
    </row>
    <row r="3123" customFormat="false" ht="12.75" hidden="false" customHeight="false" outlineLevel="0" collapsed="false">
      <c r="B3123" s="1"/>
      <c r="C3123" s="18"/>
      <c r="D3123" s="18"/>
      <c r="E3123" s="18"/>
      <c r="F3123" s="12"/>
    </row>
    <row r="3124" customFormat="false" ht="12.75" hidden="false" customHeight="false" outlineLevel="0" collapsed="false">
      <c r="B3124" s="1"/>
      <c r="C3124" s="18"/>
      <c r="D3124" s="18"/>
      <c r="E3124" s="18"/>
      <c r="F3124" s="12"/>
    </row>
    <row r="3125" customFormat="false" ht="12.75" hidden="false" customHeight="false" outlineLevel="0" collapsed="false">
      <c r="B3125" s="1"/>
      <c r="C3125" s="18"/>
      <c r="D3125" s="18"/>
      <c r="E3125" s="18"/>
      <c r="F3125" s="12"/>
    </row>
    <row r="3126" customFormat="false" ht="12.75" hidden="false" customHeight="false" outlineLevel="0" collapsed="false">
      <c r="B3126" s="1"/>
      <c r="C3126" s="18"/>
      <c r="D3126" s="18"/>
      <c r="E3126" s="18"/>
      <c r="F3126" s="12"/>
    </row>
    <row r="3127" customFormat="false" ht="12.75" hidden="false" customHeight="false" outlineLevel="0" collapsed="false">
      <c r="B3127" s="1"/>
      <c r="C3127" s="18"/>
      <c r="D3127" s="18"/>
      <c r="E3127" s="18"/>
      <c r="F3127" s="12"/>
    </row>
    <row r="3128" customFormat="false" ht="12.75" hidden="false" customHeight="false" outlineLevel="0" collapsed="false">
      <c r="B3128" s="1"/>
      <c r="C3128" s="18"/>
      <c r="D3128" s="18"/>
      <c r="E3128" s="18"/>
      <c r="F3128" s="12"/>
    </row>
    <row r="3129" customFormat="false" ht="12.75" hidden="false" customHeight="false" outlineLevel="0" collapsed="false">
      <c r="B3129" s="1"/>
      <c r="C3129" s="18"/>
      <c r="D3129" s="18"/>
      <c r="E3129" s="18"/>
      <c r="F3129" s="12"/>
    </row>
    <row r="3130" customFormat="false" ht="12.75" hidden="false" customHeight="false" outlineLevel="0" collapsed="false">
      <c r="B3130" s="1"/>
      <c r="C3130" s="18"/>
      <c r="D3130" s="18"/>
      <c r="E3130" s="18"/>
      <c r="F3130" s="12"/>
    </row>
    <row r="3131" customFormat="false" ht="12.75" hidden="false" customHeight="false" outlineLevel="0" collapsed="false">
      <c r="B3131" s="1"/>
      <c r="C3131" s="18"/>
      <c r="D3131" s="18"/>
      <c r="E3131" s="18"/>
      <c r="F3131" s="12"/>
    </row>
    <row r="3132" customFormat="false" ht="12.75" hidden="false" customHeight="false" outlineLevel="0" collapsed="false">
      <c r="B3132" s="1"/>
      <c r="C3132" s="18"/>
      <c r="D3132" s="18"/>
      <c r="E3132" s="18"/>
      <c r="F3132" s="12"/>
    </row>
    <row r="3133" customFormat="false" ht="12.75" hidden="false" customHeight="false" outlineLevel="0" collapsed="false">
      <c r="B3133" s="1"/>
      <c r="C3133" s="18"/>
      <c r="D3133" s="18"/>
      <c r="E3133" s="18"/>
      <c r="F3133" s="12"/>
    </row>
    <row r="3134" customFormat="false" ht="12.75" hidden="false" customHeight="false" outlineLevel="0" collapsed="false">
      <c r="B3134" s="1"/>
      <c r="C3134" s="18"/>
      <c r="D3134" s="18"/>
      <c r="E3134" s="18"/>
      <c r="F3134" s="12"/>
    </row>
    <row r="3135" customFormat="false" ht="12.75" hidden="false" customHeight="false" outlineLevel="0" collapsed="false">
      <c r="B3135" s="1"/>
      <c r="C3135" s="18"/>
      <c r="D3135" s="18"/>
      <c r="E3135" s="18"/>
      <c r="F3135" s="12"/>
    </row>
    <row r="3136" customFormat="false" ht="12.75" hidden="false" customHeight="false" outlineLevel="0" collapsed="false">
      <c r="B3136" s="1"/>
      <c r="C3136" s="18"/>
      <c r="D3136" s="18"/>
      <c r="E3136" s="18"/>
      <c r="F3136" s="12"/>
    </row>
    <row r="3137" customFormat="false" ht="12.75" hidden="false" customHeight="false" outlineLevel="0" collapsed="false">
      <c r="B3137" s="1"/>
      <c r="C3137" s="18"/>
      <c r="D3137" s="18"/>
      <c r="E3137" s="18"/>
      <c r="F3137" s="12"/>
    </row>
    <row r="3138" customFormat="false" ht="12.75" hidden="false" customHeight="false" outlineLevel="0" collapsed="false">
      <c r="B3138" s="1"/>
      <c r="C3138" s="18"/>
      <c r="D3138" s="18"/>
      <c r="E3138" s="18"/>
      <c r="F3138" s="12"/>
    </row>
    <row r="3139" customFormat="false" ht="12.75" hidden="false" customHeight="false" outlineLevel="0" collapsed="false">
      <c r="B3139" s="1"/>
      <c r="C3139" s="18"/>
      <c r="D3139" s="18"/>
      <c r="E3139" s="18"/>
      <c r="F3139" s="12"/>
    </row>
    <row r="3140" customFormat="false" ht="12.75" hidden="false" customHeight="false" outlineLevel="0" collapsed="false">
      <c r="B3140" s="1"/>
      <c r="C3140" s="18"/>
      <c r="D3140" s="18"/>
      <c r="E3140" s="18"/>
      <c r="F3140" s="12"/>
    </row>
    <row r="3141" customFormat="false" ht="12.75" hidden="false" customHeight="false" outlineLevel="0" collapsed="false">
      <c r="B3141" s="1"/>
      <c r="C3141" s="18"/>
      <c r="D3141" s="18"/>
      <c r="E3141" s="18"/>
      <c r="F3141" s="12"/>
    </row>
    <row r="3142" customFormat="false" ht="12.75" hidden="false" customHeight="false" outlineLevel="0" collapsed="false">
      <c r="B3142" s="1"/>
      <c r="C3142" s="18"/>
      <c r="D3142" s="18"/>
      <c r="E3142" s="18"/>
      <c r="F3142" s="12"/>
    </row>
    <row r="3143" customFormat="false" ht="12.75" hidden="false" customHeight="false" outlineLevel="0" collapsed="false">
      <c r="B3143" s="1"/>
      <c r="C3143" s="18"/>
      <c r="D3143" s="18"/>
      <c r="E3143" s="18"/>
      <c r="F3143" s="12"/>
    </row>
    <row r="3144" customFormat="false" ht="12.75" hidden="false" customHeight="false" outlineLevel="0" collapsed="false">
      <c r="B3144" s="1"/>
      <c r="C3144" s="18"/>
      <c r="D3144" s="18"/>
      <c r="E3144" s="18"/>
      <c r="F3144" s="12"/>
    </row>
    <row r="3145" customFormat="false" ht="12.75" hidden="false" customHeight="false" outlineLevel="0" collapsed="false">
      <c r="B3145" s="1"/>
      <c r="C3145" s="18"/>
      <c r="D3145" s="18"/>
      <c r="E3145" s="18"/>
      <c r="F3145" s="12"/>
    </row>
    <row r="3146" customFormat="false" ht="12.75" hidden="false" customHeight="false" outlineLevel="0" collapsed="false">
      <c r="B3146" s="1"/>
      <c r="C3146" s="18"/>
      <c r="D3146" s="18"/>
      <c r="E3146" s="18"/>
      <c r="F3146" s="12"/>
    </row>
    <row r="3147" customFormat="false" ht="12.75" hidden="false" customHeight="false" outlineLevel="0" collapsed="false">
      <c r="B3147" s="1"/>
      <c r="C3147" s="18"/>
      <c r="D3147" s="18"/>
      <c r="E3147" s="18"/>
      <c r="F3147" s="12"/>
    </row>
    <row r="3148" customFormat="false" ht="12.75" hidden="false" customHeight="false" outlineLevel="0" collapsed="false">
      <c r="B3148" s="1"/>
      <c r="C3148" s="18"/>
      <c r="D3148" s="18"/>
      <c r="E3148" s="18"/>
      <c r="F3148" s="12"/>
    </row>
    <row r="3149" customFormat="false" ht="12.75" hidden="false" customHeight="false" outlineLevel="0" collapsed="false">
      <c r="B3149" s="1"/>
      <c r="C3149" s="18"/>
      <c r="D3149" s="18"/>
      <c r="E3149" s="18"/>
      <c r="F3149" s="12"/>
    </row>
    <row r="3150" customFormat="false" ht="12.75" hidden="false" customHeight="false" outlineLevel="0" collapsed="false">
      <c r="B3150" s="1"/>
      <c r="C3150" s="18"/>
      <c r="D3150" s="18"/>
      <c r="E3150" s="18"/>
      <c r="F3150" s="12"/>
    </row>
    <row r="3151" customFormat="false" ht="12.75" hidden="false" customHeight="false" outlineLevel="0" collapsed="false">
      <c r="B3151" s="1"/>
      <c r="C3151" s="18"/>
      <c r="D3151" s="18"/>
      <c r="E3151" s="18"/>
      <c r="F3151" s="12"/>
    </row>
    <row r="3152" customFormat="false" ht="12.75" hidden="false" customHeight="false" outlineLevel="0" collapsed="false">
      <c r="B3152" s="1"/>
      <c r="C3152" s="18"/>
      <c r="D3152" s="18"/>
      <c r="E3152" s="18"/>
      <c r="F3152" s="12"/>
    </row>
    <row r="3153" customFormat="false" ht="12.75" hidden="false" customHeight="false" outlineLevel="0" collapsed="false">
      <c r="B3153" s="1"/>
      <c r="C3153" s="18"/>
      <c r="D3153" s="18"/>
      <c r="E3153" s="18"/>
      <c r="F3153" s="12"/>
    </row>
    <row r="3154" customFormat="false" ht="12.75" hidden="false" customHeight="false" outlineLevel="0" collapsed="false">
      <c r="B3154" s="1"/>
      <c r="C3154" s="18"/>
      <c r="D3154" s="18"/>
      <c r="E3154" s="18"/>
      <c r="F3154" s="12"/>
    </row>
    <row r="3155" customFormat="false" ht="12.75" hidden="false" customHeight="false" outlineLevel="0" collapsed="false">
      <c r="B3155" s="1"/>
      <c r="C3155" s="18"/>
      <c r="D3155" s="18"/>
      <c r="E3155" s="18"/>
      <c r="F3155" s="12"/>
    </row>
    <row r="3156" customFormat="false" ht="12.75" hidden="false" customHeight="false" outlineLevel="0" collapsed="false">
      <c r="B3156" s="1"/>
      <c r="C3156" s="18"/>
      <c r="D3156" s="18"/>
      <c r="E3156" s="18"/>
      <c r="F3156" s="12"/>
    </row>
    <row r="3157" customFormat="false" ht="12.75" hidden="false" customHeight="false" outlineLevel="0" collapsed="false">
      <c r="B3157" s="1"/>
      <c r="C3157" s="18"/>
      <c r="D3157" s="18"/>
      <c r="E3157" s="18"/>
      <c r="F3157" s="12"/>
    </row>
    <row r="3158" customFormat="false" ht="12.75" hidden="false" customHeight="false" outlineLevel="0" collapsed="false">
      <c r="B3158" s="1"/>
      <c r="C3158" s="18"/>
      <c r="D3158" s="18"/>
      <c r="E3158" s="18"/>
      <c r="F3158" s="12"/>
    </row>
    <row r="3159" customFormat="false" ht="12.75" hidden="false" customHeight="false" outlineLevel="0" collapsed="false">
      <c r="B3159" s="1"/>
      <c r="C3159" s="18"/>
      <c r="D3159" s="18"/>
      <c r="E3159" s="18"/>
      <c r="F3159" s="12"/>
    </row>
    <row r="3160" customFormat="false" ht="12.75" hidden="false" customHeight="false" outlineLevel="0" collapsed="false">
      <c r="B3160" s="1"/>
      <c r="C3160" s="18"/>
      <c r="D3160" s="18"/>
      <c r="E3160" s="18"/>
      <c r="F3160" s="12"/>
    </row>
    <row r="3161" customFormat="false" ht="12.75" hidden="false" customHeight="false" outlineLevel="0" collapsed="false">
      <c r="B3161" s="1"/>
      <c r="C3161" s="18"/>
      <c r="D3161" s="18"/>
      <c r="E3161" s="18"/>
      <c r="F3161" s="12"/>
    </row>
    <row r="3162" customFormat="false" ht="12.75" hidden="false" customHeight="false" outlineLevel="0" collapsed="false">
      <c r="B3162" s="1"/>
      <c r="C3162" s="18"/>
      <c r="D3162" s="18"/>
      <c r="E3162" s="18"/>
      <c r="F3162" s="12"/>
    </row>
    <row r="3163" customFormat="false" ht="12.75" hidden="false" customHeight="false" outlineLevel="0" collapsed="false">
      <c r="B3163" s="1"/>
      <c r="C3163" s="18"/>
      <c r="D3163" s="18"/>
      <c r="E3163" s="18"/>
      <c r="F3163" s="12"/>
    </row>
    <row r="3164" customFormat="false" ht="12.75" hidden="false" customHeight="false" outlineLevel="0" collapsed="false">
      <c r="B3164" s="1"/>
      <c r="C3164" s="18"/>
      <c r="D3164" s="18"/>
      <c r="E3164" s="18"/>
      <c r="F3164" s="12"/>
    </row>
    <row r="3165" customFormat="false" ht="12.75" hidden="false" customHeight="false" outlineLevel="0" collapsed="false">
      <c r="B3165" s="1"/>
      <c r="C3165" s="18"/>
      <c r="D3165" s="18"/>
      <c r="E3165" s="18"/>
      <c r="F3165" s="12"/>
    </row>
    <row r="3166" customFormat="false" ht="12.75" hidden="false" customHeight="false" outlineLevel="0" collapsed="false">
      <c r="B3166" s="1"/>
      <c r="C3166" s="18"/>
      <c r="D3166" s="18"/>
      <c r="E3166" s="18"/>
      <c r="F3166" s="12"/>
    </row>
    <row r="3167" customFormat="false" ht="12.75" hidden="false" customHeight="false" outlineLevel="0" collapsed="false">
      <c r="B3167" s="1"/>
      <c r="C3167" s="18"/>
      <c r="D3167" s="18"/>
      <c r="E3167" s="18"/>
      <c r="F3167" s="12"/>
    </row>
    <row r="3168" customFormat="false" ht="12.75" hidden="false" customHeight="false" outlineLevel="0" collapsed="false">
      <c r="B3168" s="1"/>
      <c r="C3168" s="18"/>
      <c r="D3168" s="18"/>
      <c r="E3168" s="18"/>
      <c r="F3168" s="12"/>
    </row>
    <row r="3169" customFormat="false" ht="12.75" hidden="false" customHeight="false" outlineLevel="0" collapsed="false">
      <c r="B3169" s="1"/>
      <c r="C3169" s="18"/>
      <c r="D3169" s="18"/>
      <c r="E3169" s="18"/>
      <c r="F3169" s="12"/>
    </row>
    <row r="3170" customFormat="false" ht="12.75" hidden="false" customHeight="false" outlineLevel="0" collapsed="false">
      <c r="B3170" s="1"/>
      <c r="C3170" s="18"/>
      <c r="D3170" s="18"/>
      <c r="E3170" s="18"/>
      <c r="F3170" s="12"/>
    </row>
    <row r="3171" customFormat="false" ht="12.75" hidden="false" customHeight="false" outlineLevel="0" collapsed="false">
      <c r="B3171" s="1"/>
      <c r="C3171" s="18"/>
      <c r="D3171" s="18"/>
      <c r="E3171" s="18"/>
      <c r="F3171" s="12"/>
    </row>
    <row r="3172" customFormat="false" ht="12.75" hidden="false" customHeight="false" outlineLevel="0" collapsed="false">
      <c r="B3172" s="1"/>
      <c r="C3172" s="18"/>
      <c r="D3172" s="18"/>
      <c r="E3172" s="18"/>
      <c r="F3172" s="12"/>
    </row>
    <row r="3173" customFormat="false" ht="12.75" hidden="false" customHeight="false" outlineLevel="0" collapsed="false">
      <c r="B3173" s="1"/>
      <c r="C3173" s="18"/>
      <c r="D3173" s="18"/>
      <c r="E3173" s="18"/>
      <c r="F3173" s="12"/>
    </row>
    <row r="3174" customFormat="false" ht="12.75" hidden="false" customHeight="false" outlineLevel="0" collapsed="false">
      <c r="B3174" s="1"/>
      <c r="C3174" s="18"/>
      <c r="D3174" s="18"/>
      <c r="E3174" s="18"/>
      <c r="F3174" s="12"/>
    </row>
    <row r="3175" customFormat="false" ht="12.75" hidden="false" customHeight="false" outlineLevel="0" collapsed="false">
      <c r="B3175" s="1"/>
      <c r="C3175" s="18"/>
      <c r="D3175" s="18"/>
      <c r="E3175" s="18"/>
      <c r="F3175" s="12"/>
    </row>
    <row r="3176" customFormat="false" ht="12.75" hidden="false" customHeight="false" outlineLevel="0" collapsed="false">
      <c r="B3176" s="1"/>
      <c r="C3176" s="18"/>
      <c r="D3176" s="18"/>
      <c r="E3176" s="18"/>
      <c r="F3176" s="12"/>
    </row>
    <row r="3177" customFormat="false" ht="12.75" hidden="false" customHeight="false" outlineLevel="0" collapsed="false">
      <c r="B3177" s="1"/>
      <c r="C3177" s="18"/>
      <c r="D3177" s="18"/>
      <c r="E3177" s="18"/>
      <c r="F3177" s="12"/>
    </row>
    <row r="3178" customFormat="false" ht="12.75" hidden="false" customHeight="false" outlineLevel="0" collapsed="false">
      <c r="B3178" s="1"/>
      <c r="C3178" s="18"/>
      <c r="D3178" s="18"/>
      <c r="E3178" s="18"/>
      <c r="F3178" s="12"/>
    </row>
    <row r="3179" customFormat="false" ht="12.75" hidden="false" customHeight="false" outlineLevel="0" collapsed="false">
      <c r="B3179" s="1"/>
      <c r="C3179" s="18"/>
      <c r="D3179" s="18"/>
      <c r="E3179" s="18"/>
      <c r="F3179" s="12"/>
    </row>
    <row r="3180" customFormat="false" ht="12.75" hidden="false" customHeight="false" outlineLevel="0" collapsed="false">
      <c r="B3180" s="1"/>
      <c r="C3180" s="18"/>
      <c r="D3180" s="18"/>
      <c r="E3180" s="18"/>
      <c r="F3180" s="12"/>
    </row>
    <row r="3181" customFormat="false" ht="12.75" hidden="false" customHeight="false" outlineLevel="0" collapsed="false">
      <c r="B3181" s="1"/>
      <c r="C3181" s="18"/>
      <c r="D3181" s="18"/>
      <c r="E3181" s="18"/>
      <c r="F3181" s="12"/>
    </row>
    <row r="3182" customFormat="false" ht="12.75" hidden="false" customHeight="false" outlineLevel="0" collapsed="false">
      <c r="B3182" s="1"/>
      <c r="C3182" s="18"/>
      <c r="D3182" s="18"/>
      <c r="E3182" s="18"/>
      <c r="F3182" s="12"/>
    </row>
    <row r="3183" customFormat="false" ht="12.75" hidden="false" customHeight="false" outlineLevel="0" collapsed="false">
      <c r="B3183" s="1"/>
      <c r="C3183" s="18"/>
      <c r="D3183" s="18"/>
      <c r="E3183" s="18"/>
      <c r="F3183" s="12"/>
    </row>
    <row r="3184" customFormat="false" ht="12.75" hidden="false" customHeight="false" outlineLevel="0" collapsed="false">
      <c r="B3184" s="1"/>
      <c r="C3184" s="18"/>
      <c r="D3184" s="18"/>
      <c r="E3184" s="18"/>
      <c r="F3184" s="12"/>
    </row>
    <row r="3185" customFormat="false" ht="12.75" hidden="false" customHeight="false" outlineLevel="0" collapsed="false">
      <c r="B3185" s="1"/>
      <c r="C3185" s="18"/>
      <c r="D3185" s="18"/>
      <c r="E3185" s="18"/>
      <c r="F3185" s="12"/>
    </row>
    <row r="3186" customFormat="false" ht="12.75" hidden="false" customHeight="false" outlineLevel="0" collapsed="false">
      <c r="B3186" s="1"/>
      <c r="C3186" s="18"/>
      <c r="D3186" s="18"/>
      <c r="E3186" s="18"/>
      <c r="F3186" s="12"/>
    </row>
    <row r="3187" customFormat="false" ht="12.75" hidden="false" customHeight="false" outlineLevel="0" collapsed="false">
      <c r="B3187" s="1"/>
      <c r="C3187" s="18"/>
      <c r="D3187" s="18"/>
      <c r="E3187" s="18"/>
      <c r="F3187" s="12"/>
    </row>
    <row r="3188" customFormat="false" ht="12.75" hidden="false" customHeight="false" outlineLevel="0" collapsed="false">
      <c r="B3188" s="1"/>
      <c r="C3188" s="18"/>
      <c r="D3188" s="18"/>
      <c r="E3188" s="18"/>
      <c r="F3188" s="12"/>
    </row>
    <row r="3189" customFormat="false" ht="12.75" hidden="false" customHeight="false" outlineLevel="0" collapsed="false">
      <c r="B3189" s="1"/>
      <c r="C3189" s="18"/>
      <c r="D3189" s="18"/>
      <c r="E3189" s="18"/>
      <c r="F3189" s="12"/>
    </row>
    <row r="3190" customFormat="false" ht="12.75" hidden="false" customHeight="false" outlineLevel="0" collapsed="false">
      <c r="B3190" s="1"/>
      <c r="C3190" s="18"/>
      <c r="D3190" s="18"/>
      <c r="E3190" s="18"/>
      <c r="F3190" s="12"/>
    </row>
    <row r="3191" customFormat="false" ht="12.75" hidden="false" customHeight="false" outlineLevel="0" collapsed="false">
      <c r="B3191" s="1"/>
      <c r="C3191" s="18"/>
      <c r="D3191" s="18"/>
      <c r="E3191" s="18"/>
      <c r="F3191" s="12"/>
    </row>
    <row r="3192" customFormat="false" ht="12.75" hidden="false" customHeight="false" outlineLevel="0" collapsed="false">
      <c r="B3192" s="1"/>
      <c r="C3192" s="18"/>
      <c r="D3192" s="18"/>
      <c r="E3192" s="18"/>
      <c r="F3192" s="12"/>
    </row>
    <row r="3193" customFormat="false" ht="12.75" hidden="false" customHeight="false" outlineLevel="0" collapsed="false">
      <c r="B3193" s="1"/>
      <c r="C3193" s="18"/>
      <c r="D3193" s="18"/>
      <c r="E3193" s="18"/>
      <c r="F3193" s="12"/>
    </row>
    <row r="3194" customFormat="false" ht="12.75" hidden="false" customHeight="false" outlineLevel="0" collapsed="false">
      <c r="B3194" s="1"/>
      <c r="C3194" s="18"/>
      <c r="D3194" s="18"/>
      <c r="E3194" s="18"/>
      <c r="F3194" s="12"/>
    </row>
    <row r="3195" customFormat="false" ht="12.75" hidden="false" customHeight="false" outlineLevel="0" collapsed="false">
      <c r="B3195" s="1"/>
      <c r="C3195" s="18"/>
      <c r="D3195" s="18"/>
      <c r="E3195" s="18"/>
      <c r="F3195" s="12"/>
    </row>
    <row r="3196" customFormat="false" ht="12.75" hidden="false" customHeight="false" outlineLevel="0" collapsed="false">
      <c r="B3196" s="1"/>
      <c r="C3196" s="18"/>
      <c r="D3196" s="18"/>
      <c r="E3196" s="18"/>
      <c r="F3196" s="12"/>
    </row>
    <row r="3197" customFormat="false" ht="12.75" hidden="false" customHeight="false" outlineLevel="0" collapsed="false">
      <c r="B3197" s="1"/>
      <c r="C3197" s="18"/>
      <c r="D3197" s="18"/>
      <c r="E3197" s="18"/>
      <c r="F3197" s="12"/>
    </row>
    <row r="3198" customFormat="false" ht="12.75" hidden="false" customHeight="false" outlineLevel="0" collapsed="false">
      <c r="B3198" s="1"/>
      <c r="C3198" s="18"/>
      <c r="D3198" s="18"/>
      <c r="E3198" s="18"/>
      <c r="F3198" s="12"/>
    </row>
    <row r="3199" customFormat="false" ht="12.75" hidden="false" customHeight="false" outlineLevel="0" collapsed="false">
      <c r="B3199" s="1"/>
      <c r="C3199" s="18"/>
      <c r="D3199" s="18"/>
      <c r="E3199" s="18"/>
      <c r="F3199" s="12"/>
    </row>
    <row r="3200" customFormat="false" ht="12.75" hidden="false" customHeight="false" outlineLevel="0" collapsed="false">
      <c r="B3200" s="1"/>
      <c r="C3200" s="18"/>
      <c r="D3200" s="18"/>
      <c r="E3200" s="18"/>
      <c r="F3200" s="12"/>
    </row>
    <row r="3201" customFormat="false" ht="12.75" hidden="false" customHeight="false" outlineLevel="0" collapsed="false">
      <c r="B3201" s="1"/>
      <c r="C3201" s="18"/>
      <c r="D3201" s="18"/>
      <c r="E3201" s="18"/>
      <c r="F3201" s="12"/>
    </row>
    <row r="3202" customFormat="false" ht="12.75" hidden="false" customHeight="false" outlineLevel="0" collapsed="false">
      <c r="B3202" s="1"/>
      <c r="C3202" s="18"/>
      <c r="D3202" s="18"/>
      <c r="E3202" s="18"/>
      <c r="F3202" s="12"/>
    </row>
    <row r="3203" customFormat="false" ht="12.75" hidden="false" customHeight="false" outlineLevel="0" collapsed="false">
      <c r="B3203" s="1"/>
      <c r="C3203" s="18"/>
      <c r="D3203" s="18"/>
      <c r="E3203" s="18"/>
      <c r="F3203" s="12"/>
    </row>
    <row r="3204" customFormat="false" ht="12.75" hidden="false" customHeight="false" outlineLevel="0" collapsed="false">
      <c r="B3204" s="1"/>
      <c r="C3204" s="18"/>
      <c r="D3204" s="18"/>
      <c r="E3204" s="18"/>
      <c r="F3204" s="12"/>
    </row>
    <row r="3205" customFormat="false" ht="12.75" hidden="false" customHeight="false" outlineLevel="0" collapsed="false">
      <c r="B3205" s="1"/>
      <c r="C3205" s="18"/>
      <c r="D3205" s="18"/>
      <c r="E3205" s="18"/>
      <c r="F3205" s="12"/>
    </row>
    <row r="3206" customFormat="false" ht="12.75" hidden="false" customHeight="false" outlineLevel="0" collapsed="false">
      <c r="B3206" s="1"/>
      <c r="C3206" s="18"/>
      <c r="D3206" s="18"/>
      <c r="E3206" s="18"/>
      <c r="F3206" s="12"/>
    </row>
    <row r="3207" customFormat="false" ht="12.75" hidden="false" customHeight="false" outlineLevel="0" collapsed="false">
      <c r="B3207" s="1"/>
      <c r="C3207" s="18"/>
      <c r="D3207" s="18"/>
      <c r="E3207" s="18"/>
      <c r="F3207" s="12"/>
    </row>
    <row r="3208" customFormat="false" ht="12.75" hidden="false" customHeight="false" outlineLevel="0" collapsed="false">
      <c r="B3208" s="1"/>
      <c r="C3208" s="18"/>
      <c r="D3208" s="18"/>
      <c r="E3208" s="18"/>
      <c r="F3208" s="12"/>
    </row>
    <row r="3209" customFormat="false" ht="12.75" hidden="false" customHeight="false" outlineLevel="0" collapsed="false">
      <c r="B3209" s="1"/>
      <c r="C3209" s="18"/>
      <c r="D3209" s="18"/>
      <c r="E3209" s="18"/>
      <c r="F3209" s="12"/>
    </row>
    <row r="3210" customFormat="false" ht="12.75" hidden="false" customHeight="false" outlineLevel="0" collapsed="false">
      <c r="B3210" s="1"/>
      <c r="C3210" s="18"/>
      <c r="D3210" s="18"/>
      <c r="E3210" s="18"/>
      <c r="F3210" s="12"/>
    </row>
    <row r="3211" customFormat="false" ht="12.75" hidden="false" customHeight="false" outlineLevel="0" collapsed="false">
      <c r="B3211" s="1"/>
      <c r="C3211" s="18"/>
      <c r="D3211" s="18"/>
      <c r="E3211" s="18"/>
      <c r="F3211" s="12"/>
    </row>
    <row r="3212" customFormat="false" ht="12.75" hidden="false" customHeight="false" outlineLevel="0" collapsed="false">
      <c r="B3212" s="1"/>
      <c r="C3212" s="18"/>
      <c r="D3212" s="18"/>
      <c r="E3212" s="18"/>
      <c r="F3212" s="12"/>
    </row>
    <row r="3213" customFormat="false" ht="12.75" hidden="false" customHeight="false" outlineLevel="0" collapsed="false">
      <c r="B3213" s="1"/>
      <c r="C3213" s="18"/>
      <c r="D3213" s="18"/>
      <c r="E3213" s="18"/>
      <c r="F3213" s="12"/>
    </row>
    <row r="3214" customFormat="false" ht="12.75" hidden="false" customHeight="false" outlineLevel="0" collapsed="false">
      <c r="B3214" s="1"/>
      <c r="C3214" s="18"/>
      <c r="D3214" s="18"/>
      <c r="E3214" s="18"/>
      <c r="F3214" s="12"/>
    </row>
    <row r="3215" customFormat="false" ht="12.75" hidden="false" customHeight="false" outlineLevel="0" collapsed="false">
      <c r="B3215" s="1"/>
      <c r="C3215" s="18"/>
      <c r="D3215" s="18"/>
      <c r="E3215" s="18"/>
      <c r="F3215" s="12"/>
    </row>
    <row r="3216" customFormat="false" ht="12.75" hidden="false" customHeight="false" outlineLevel="0" collapsed="false">
      <c r="B3216" s="1"/>
      <c r="C3216" s="18"/>
      <c r="D3216" s="18"/>
      <c r="E3216" s="18"/>
      <c r="F3216" s="12"/>
    </row>
    <row r="3217" customFormat="false" ht="12.75" hidden="false" customHeight="false" outlineLevel="0" collapsed="false">
      <c r="B3217" s="1"/>
      <c r="C3217" s="18"/>
      <c r="D3217" s="18"/>
      <c r="E3217" s="18"/>
      <c r="F3217" s="12"/>
    </row>
    <row r="3218" customFormat="false" ht="12.75" hidden="false" customHeight="false" outlineLevel="0" collapsed="false">
      <c r="B3218" s="1"/>
      <c r="C3218" s="18"/>
      <c r="D3218" s="18"/>
      <c r="E3218" s="18"/>
      <c r="F3218" s="12"/>
    </row>
    <row r="3219" customFormat="false" ht="12.75" hidden="false" customHeight="false" outlineLevel="0" collapsed="false">
      <c r="B3219" s="1"/>
      <c r="C3219" s="18"/>
      <c r="D3219" s="18"/>
      <c r="E3219" s="18"/>
      <c r="F3219" s="12"/>
    </row>
    <row r="3220" customFormat="false" ht="12.75" hidden="false" customHeight="false" outlineLevel="0" collapsed="false">
      <c r="B3220" s="1"/>
      <c r="C3220" s="18"/>
      <c r="D3220" s="18"/>
      <c r="E3220" s="18"/>
      <c r="F3220" s="12"/>
    </row>
    <row r="3221" customFormat="false" ht="12.75" hidden="false" customHeight="false" outlineLevel="0" collapsed="false">
      <c r="B3221" s="1"/>
      <c r="C3221" s="18"/>
      <c r="D3221" s="18"/>
      <c r="E3221" s="18"/>
      <c r="F3221" s="12"/>
    </row>
    <row r="3222" customFormat="false" ht="12.75" hidden="false" customHeight="false" outlineLevel="0" collapsed="false">
      <c r="B3222" s="1"/>
      <c r="C3222" s="18"/>
      <c r="D3222" s="18"/>
      <c r="E3222" s="18"/>
      <c r="F3222" s="12"/>
    </row>
    <row r="3223" customFormat="false" ht="12.75" hidden="false" customHeight="false" outlineLevel="0" collapsed="false">
      <c r="B3223" s="1"/>
      <c r="C3223" s="18"/>
      <c r="D3223" s="18"/>
      <c r="E3223" s="18"/>
      <c r="F3223" s="12"/>
    </row>
    <row r="3224" customFormat="false" ht="12.75" hidden="false" customHeight="false" outlineLevel="0" collapsed="false">
      <c r="B3224" s="1"/>
      <c r="C3224" s="18"/>
      <c r="D3224" s="18"/>
      <c r="E3224" s="18"/>
      <c r="F3224" s="12"/>
    </row>
    <row r="3225" customFormat="false" ht="12.75" hidden="false" customHeight="false" outlineLevel="0" collapsed="false">
      <c r="B3225" s="1"/>
      <c r="C3225" s="18"/>
      <c r="D3225" s="18"/>
      <c r="E3225" s="18"/>
      <c r="F3225" s="12"/>
    </row>
    <row r="3226" customFormat="false" ht="12.75" hidden="false" customHeight="false" outlineLevel="0" collapsed="false">
      <c r="B3226" s="1"/>
      <c r="C3226" s="18"/>
      <c r="D3226" s="18"/>
      <c r="E3226" s="18"/>
      <c r="F3226" s="12"/>
    </row>
    <row r="3227" customFormat="false" ht="12.75" hidden="false" customHeight="false" outlineLevel="0" collapsed="false">
      <c r="B3227" s="1"/>
      <c r="C3227" s="18"/>
      <c r="D3227" s="18"/>
      <c r="E3227" s="18"/>
      <c r="F3227" s="12"/>
    </row>
    <row r="3228" customFormat="false" ht="12.75" hidden="false" customHeight="false" outlineLevel="0" collapsed="false">
      <c r="B3228" s="1"/>
      <c r="C3228" s="18"/>
      <c r="D3228" s="18"/>
      <c r="E3228" s="18"/>
      <c r="F3228" s="12"/>
    </row>
    <row r="3229" customFormat="false" ht="12.75" hidden="false" customHeight="false" outlineLevel="0" collapsed="false">
      <c r="B3229" s="1"/>
      <c r="C3229" s="18"/>
      <c r="D3229" s="18"/>
      <c r="E3229" s="18"/>
      <c r="F3229" s="12"/>
    </row>
    <row r="3230" customFormat="false" ht="12.75" hidden="false" customHeight="false" outlineLevel="0" collapsed="false">
      <c r="B3230" s="1"/>
      <c r="C3230" s="18"/>
      <c r="D3230" s="18"/>
      <c r="E3230" s="18"/>
      <c r="F3230" s="12"/>
    </row>
    <row r="3231" customFormat="false" ht="12.75" hidden="false" customHeight="false" outlineLevel="0" collapsed="false">
      <c r="B3231" s="1"/>
      <c r="C3231" s="18"/>
      <c r="D3231" s="18"/>
      <c r="E3231" s="18"/>
      <c r="F3231" s="12"/>
    </row>
    <row r="3232" customFormat="false" ht="12.75" hidden="false" customHeight="false" outlineLevel="0" collapsed="false">
      <c r="B3232" s="1"/>
      <c r="C3232" s="18"/>
      <c r="D3232" s="18"/>
      <c r="E3232" s="18"/>
      <c r="F3232" s="12"/>
    </row>
    <row r="3233" customFormat="false" ht="12.75" hidden="false" customHeight="false" outlineLevel="0" collapsed="false">
      <c r="B3233" s="1"/>
      <c r="C3233" s="18"/>
      <c r="D3233" s="18"/>
      <c r="E3233" s="18"/>
      <c r="F3233" s="12"/>
    </row>
    <row r="3234" customFormat="false" ht="12.75" hidden="false" customHeight="false" outlineLevel="0" collapsed="false">
      <c r="B3234" s="1"/>
      <c r="C3234" s="18"/>
      <c r="D3234" s="18"/>
      <c r="E3234" s="18"/>
      <c r="F3234" s="12"/>
    </row>
    <row r="3235" customFormat="false" ht="12.75" hidden="false" customHeight="false" outlineLevel="0" collapsed="false">
      <c r="B3235" s="1"/>
      <c r="C3235" s="18"/>
      <c r="D3235" s="18"/>
      <c r="E3235" s="18"/>
      <c r="F3235" s="12"/>
    </row>
    <row r="3236" customFormat="false" ht="12.75" hidden="false" customHeight="false" outlineLevel="0" collapsed="false">
      <c r="B3236" s="1"/>
      <c r="C3236" s="18"/>
      <c r="D3236" s="18"/>
      <c r="E3236" s="18"/>
      <c r="F3236" s="12"/>
    </row>
    <row r="3237" customFormat="false" ht="12.75" hidden="false" customHeight="false" outlineLevel="0" collapsed="false">
      <c r="B3237" s="1"/>
      <c r="C3237" s="18"/>
      <c r="D3237" s="18"/>
      <c r="E3237" s="18"/>
      <c r="F3237" s="12"/>
    </row>
    <row r="3238" customFormat="false" ht="12.75" hidden="false" customHeight="false" outlineLevel="0" collapsed="false">
      <c r="B3238" s="1"/>
      <c r="C3238" s="18"/>
      <c r="D3238" s="18"/>
      <c r="E3238" s="18"/>
      <c r="F3238" s="12"/>
    </row>
    <row r="3239" customFormat="false" ht="12.75" hidden="false" customHeight="false" outlineLevel="0" collapsed="false">
      <c r="B3239" s="1"/>
      <c r="C3239" s="18"/>
      <c r="D3239" s="18"/>
      <c r="E3239" s="18"/>
      <c r="F3239" s="12"/>
    </row>
    <row r="3240" customFormat="false" ht="12.75" hidden="false" customHeight="false" outlineLevel="0" collapsed="false">
      <c r="B3240" s="1"/>
      <c r="C3240" s="18"/>
      <c r="D3240" s="18"/>
      <c r="E3240" s="18"/>
      <c r="F3240" s="12"/>
    </row>
    <row r="3241" customFormat="false" ht="12.75" hidden="false" customHeight="false" outlineLevel="0" collapsed="false">
      <c r="B3241" s="1"/>
      <c r="C3241" s="18"/>
      <c r="D3241" s="18"/>
      <c r="E3241" s="18"/>
      <c r="F3241" s="12"/>
    </row>
    <row r="3242" customFormat="false" ht="12.75" hidden="false" customHeight="false" outlineLevel="0" collapsed="false">
      <c r="B3242" s="1"/>
      <c r="C3242" s="18"/>
      <c r="D3242" s="18"/>
      <c r="E3242" s="18"/>
      <c r="F3242" s="12"/>
    </row>
    <row r="3243" customFormat="false" ht="12.75" hidden="false" customHeight="false" outlineLevel="0" collapsed="false">
      <c r="B3243" s="1"/>
      <c r="C3243" s="18"/>
      <c r="D3243" s="18"/>
      <c r="E3243" s="18"/>
      <c r="F3243" s="12"/>
    </row>
    <row r="3244" customFormat="false" ht="12.75" hidden="false" customHeight="false" outlineLevel="0" collapsed="false">
      <c r="B3244" s="1"/>
      <c r="C3244" s="18"/>
      <c r="D3244" s="18"/>
      <c r="E3244" s="18"/>
      <c r="F3244" s="12"/>
    </row>
    <row r="3245" customFormat="false" ht="12.75" hidden="false" customHeight="false" outlineLevel="0" collapsed="false">
      <c r="B3245" s="1"/>
      <c r="C3245" s="18"/>
      <c r="D3245" s="18"/>
      <c r="E3245" s="18"/>
      <c r="F3245" s="12"/>
    </row>
    <row r="3246" customFormat="false" ht="12.75" hidden="false" customHeight="false" outlineLevel="0" collapsed="false">
      <c r="B3246" s="1"/>
      <c r="C3246" s="18"/>
      <c r="D3246" s="18"/>
      <c r="E3246" s="18"/>
      <c r="F3246" s="12"/>
    </row>
    <row r="3247" customFormat="false" ht="12.75" hidden="false" customHeight="false" outlineLevel="0" collapsed="false">
      <c r="B3247" s="1"/>
      <c r="C3247" s="18"/>
      <c r="D3247" s="18"/>
      <c r="E3247" s="18"/>
      <c r="F3247" s="12"/>
    </row>
    <row r="3248" customFormat="false" ht="12.75" hidden="false" customHeight="false" outlineLevel="0" collapsed="false">
      <c r="B3248" s="1"/>
      <c r="C3248" s="18"/>
      <c r="D3248" s="18"/>
      <c r="E3248" s="18"/>
      <c r="F3248" s="12"/>
    </row>
    <row r="3249" customFormat="false" ht="12.75" hidden="false" customHeight="false" outlineLevel="0" collapsed="false">
      <c r="B3249" s="1"/>
      <c r="C3249" s="18"/>
      <c r="D3249" s="18"/>
      <c r="E3249" s="18"/>
      <c r="F3249" s="12"/>
    </row>
    <row r="3250" customFormat="false" ht="12.75" hidden="false" customHeight="false" outlineLevel="0" collapsed="false">
      <c r="B3250" s="1"/>
      <c r="C3250" s="18"/>
      <c r="D3250" s="18"/>
      <c r="E3250" s="18"/>
      <c r="F3250" s="12"/>
    </row>
    <row r="3251" customFormat="false" ht="12.75" hidden="false" customHeight="false" outlineLevel="0" collapsed="false">
      <c r="B3251" s="1"/>
      <c r="C3251" s="18"/>
      <c r="D3251" s="18"/>
      <c r="E3251" s="18"/>
      <c r="F3251" s="12"/>
    </row>
    <row r="3252" customFormat="false" ht="12.75" hidden="false" customHeight="false" outlineLevel="0" collapsed="false">
      <c r="B3252" s="1"/>
      <c r="C3252" s="18"/>
      <c r="D3252" s="18"/>
      <c r="E3252" s="18"/>
      <c r="F3252" s="12"/>
    </row>
    <row r="3253" customFormat="false" ht="12.75" hidden="false" customHeight="false" outlineLevel="0" collapsed="false">
      <c r="B3253" s="1"/>
      <c r="C3253" s="18"/>
      <c r="D3253" s="18"/>
      <c r="E3253" s="18"/>
      <c r="F3253" s="12"/>
    </row>
    <row r="3254" customFormat="false" ht="12.75" hidden="false" customHeight="false" outlineLevel="0" collapsed="false">
      <c r="B3254" s="1"/>
      <c r="C3254" s="18"/>
      <c r="D3254" s="18"/>
      <c r="E3254" s="18"/>
      <c r="F3254" s="12"/>
    </row>
    <row r="3255" customFormat="false" ht="12.75" hidden="false" customHeight="false" outlineLevel="0" collapsed="false">
      <c r="B3255" s="1"/>
      <c r="C3255" s="18"/>
      <c r="D3255" s="18"/>
      <c r="E3255" s="18"/>
      <c r="F3255" s="12"/>
    </row>
    <row r="3256" customFormat="false" ht="12.75" hidden="false" customHeight="false" outlineLevel="0" collapsed="false">
      <c r="B3256" s="1"/>
      <c r="C3256" s="18"/>
      <c r="D3256" s="18"/>
      <c r="E3256" s="18"/>
      <c r="F3256" s="12"/>
    </row>
    <row r="3257" customFormat="false" ht="12.75" hidden="false" customHeight="false" outlineLevel="0" collapsed="false">
      <c r="B3257" s="1"/>
      <c r="C3257" s="18"/>
      <c r="D3257" s="18"/>
      <c r="E3257" s="18"/>
      <c r="F3257" s="12"/>
    </row>
    <row r="3258" customFormat="false" ht="12.75" hidden="false" customHeight="false" outlineLevel="0" collapsed="false">
      <c r="B3258" s="1"/>
      <c r="C3258" s="18"/>
      <c r="D3258" s="18"/>
      <c r="E3258" s="18"/>
      <c r="F3258" s="12"/>
    </row>
    <row r="3259" customFormat="false" ht="12.75" hidden="false" customHeight="false" outlineLevel="0" collapsed="false">
      <c r="B3259" s="1"/>
      <c r="C3259" s="18"/>
      <c r="D3259" s="18"/>
      <c r="E3259" s="18"/>
      <c r="F3259" s="12"/>
    </row>
    <row r="3260" customFormat="false" ht="12.75" hidden="false" customHeight="false" outlineLevel="0" collapsed="false">
      <c r="B3260" s="1"/>
      <c r="C3260" s="18"/>
      <c r="D3260" s="18"/>
      <c r="E3260" s="18"/>
      <c r="F3260" s="12"/>
    </row>
    <row r="3261" customFormat="false" ht="12.75" hidden="false" customHeight="false" outlineLevel="0" collapsed="false">
      <c r="B3261" s="1"/>
      <c r="C3261" s="18"/>
      <c r="D3261" s="18"/>
      <c r="E3261" s="18"/>
      <c r="F3261" s="12"/>
    </row>
    <row r="3262" customFormat="false" ht="12.75" hidden="false" customHeight="false" outlineLevel="0" collapsed="false">
      <c r="B3262" s="1"/>
      <c r="C3262" s="18"/>
      <c r="D3262" s="18"/>
      <c r="E3262" s="18"/>
      <c r="F3262" s="12"/>
    </row>
    <row r="3263" customFormat="false" ht="12.75" hidden="false" customHeight="false" outlineLevel="0" collapsed="false">
      <c r="B3263" s="1"/>
      <c r="C3263" s="18"/>
      <c r="D3263" s="18"/>
      <c r="E3263" s="18"/>
      <c r="F3263" s="12"/>
    </row>
    <row r="3264" customFormat="false" ht="12.75" hidden="false" customHeight="false" outlineLevel="0" collapsed="false">
      <c r="B3264" s="1"/>
      <c r="C3264" s="18"/>
      <c r="D3264" s="18"/>
      <c r="E3264" s="18"/>
      <c r="F3264" s="12"/>
    </row>
    <row r="3265" customFormat="false" ht="12.75" hidden="false" customHeight="false" outlineLevel="0" collapsed="false">
      <c r="B3265" s="1"/>
      <c r="C3265" s="18"/>
      <c r="D3265" s="18"/>
      <c r="E3265" s="18"/>
      <c r="F3265" s="12"/>
    </row>
    <row r="3266" customFormat="false" ht="12.75" hidden="false" customHeight="false" outlineLevel="0" collapsed="false">
      <c r="B3266" s="1"/>
      <c r="C3266" s="18"/>
      <c r="D3266" s="18"/>
      <c r="E3266" s="18"/>
      <c r="F3266" s="12"/>
    </row>
    <row r="3267" customFormat="false" ht="12.75" hidden="false" customHeight="false" outlineLevel="0" collapsed="false">
      <c r="B3267" s="1"/>
      <c r="C3267" s="18"/>
      <c r="D3267" s="18"/>
      <c r="E3267" s="18"/>
      <c r="F3267" s="12"/>
    </row>
    <row r="3268" customFormat="false" ht="12.75" hidden="false" customHeight="false" outlineLevel="0" collapsed="false">
      <c r="B3268" s="1"/>
      <c r="C3268" s="18"/>
      <c r="D3268" s="18"/>
      <c r="E3268" s="18"/>
      <c r="F3268" s="12"/>
    </row>
    <row r="3269" customFormat="false" ht="12.75" hidden="false" customHeight="false" outlineLevel="0" collapsed="false">
      <c r="B3269" s="1"/>
      <c r="C3269" s="18"/>
      <c r="D3269" s="18"/>
      <c r="E3269" s="18"/>
      <c r="F3269" s="12"/>
    </row>
    <row r="3270" customFormat="false" ht="12.75" hidden="false" customHeight="false" outlineLevel="0" collapsed="false">
      <c r="B3270" s="1"/>
      <c r="C3270" s="18"/>
      <c r="D3270" s="18"/>
      <c r="E3270" s="18"/>
      <c r="F3270" s="12"/>
    </row>
    <row r="3271" customFormat="false" ht="12.75" hidden="false" customHeight="false" outlineLevel="0" collapsed="false">
      <c r="B3271" s="1"/>
      <c r="C3271" s="18"/>
      <c r="D3271" s="18"/>
      <c r="E3271" s="18"/>
      <c r="F3271" s="12"/>
    </row>
    <row r="3272" customFormat="false" ht="12.75" hidden="false" customHeight="false" outlineLevel="0" collapsed="false">
      <c r="B3272" s="1"/>
      <c r="C3272" s="18"/>
      <c r="D3272" s="18"/>
      <c r="E3272" s="18"/>
      <c r="F3272" s="12"/>
    </row>
    <row r="3273" customFormat="false" ht="12.75" hidden="false" customHeight="false" outlineLevel="0" collapsed="false">
      <c r="B3273" s="1"/>
      <c r="C3273" s="18"/>
      <c r="D3273" s="18"/>
      <c r="E3273" s="18"/>
      <c r="F3273" s="12"/>
    </row>
    <row r="3274" customFormat="false" ht="12.75" hidden="false" customHeight="false" outlineLevel="0" collapsed="false">
      <c r="B3274" s="1"/>
      <c r="C3274" s="18"/>
      <c r="D3274" s="18"/>
      <c r="E3274" s="18"/>
      <c r="F3274" s="12"/>
    </row>
    <row r="3275" customFormat="false" ht="12.75" hidden="false" customHeight="false" outlineLevel="0" collapsed="false">
      <c r="B3275" s="1"/>
      <c r="C3275" s="18"/>
      <c r="D3275" s="18"/>
      <c r="E3275" s="18"/>
      <c r="F3275" s="12"/>
    </row>
    <row r="3276" customFormat="false" ht="12.75" hidden="false" customHeight="false" outlineLevel="0" collapsed="false">
      <c r="B3276" s="1"/>
      <c r="C3276" s="18"/>
      <c r="D3276" s="18"/>
      <c r="E3276" s="18"/>
      <c r="F3276" s="12"/>
    </row>
    <row r="3277" customFormat="false" ht="12.75" hidden="false" customHeight="false" outlineLevel="0" collapsed="false">
      <c r="B3277" s="1"/>
      <c r="C3277" s="18"/>
      <c r="D3277" s="18"/>
      <c r="E3277" s="18"/>
      <c r="F3277" s="12"/>
    </row>
    <row r="3278" customFormat="false" ht="12.75" hidden="false" customHeight="false" outlineLevel="0" collapsed="false">
      <c r="B3278" s="1"/>
      <c r="C3278" s="18"/>
      <c r="D3278" s="18"/>
      <c r="E3278" s="18"/>
      <c r="F3278" s="12"/>
    </row>
    <row r="3279" customFormat="false" ht="12.75" hidden="false" customHeight="false" outlineLevel="0" collapsed="false">
      <c r="B3279" s="1"/>
      <c r="C3279" s="18"/>
      <c r="D3279" s="18"/>
      <c r="E3279" s="18"/>
      <c r="F3279" s="12"/>
    </row>
    <row r="3280" customFormat="false" ht="12.75" hidden="false" customHeight="false" outlineLevel="0" collapsed="false">
      <c r="B3280" s="1"/>
      <c r="C3280" s="18"/>
      <c r="D3280" s="18"/>
      <c r="E3280" s="18"/>
      <c r="F3280" s="12"/>
    </row>
    <row r="3281" customFormat="false" ht="12.75" hidden="false" customHeight="false" outlineLevel="0" collapsed="false">
      <c r="B3281" s="1"/>
      <c r="C3281" s="18"/>
      <c r="D3281" s="18"/>
      <c r="E3281" s="18"/>
      <c r="F3281" s="12"/>
    </row>
    <row r="3282" customFormat="false" ht="12.75" hidden="false" customHeight="false" outlineLevel="0" collapsed="false">
      <c r="B3282" s="1"/>
      <c r="C3282" s="18"/>
      <c r="D3282" s="18"/>
      <c r="E3282" s="18"/>
      <c r="F3282" s="12"/>
    </row>
    <row r="3283" customFormat="false" ht="12.75" hidden="false" customHeight="false" outlineLevel="0" collapsed="false">
      <c r="B3283" s="1"/>
      <c r="C3283" s="18"/>
      <c r="D3283" s="18"/>
      <c r="E3283" s="18"/>
      <c r="F3283" s="12"/>
    </row>
    <row r="3284" customFormat="false" ht="12.75" hidden="false" customHeight="false" outlineLevel="0" collapsed="false">
      <c r="B3284" s="1"/>
      <c r="C3284" s="18"/>
      <c r="D3284" s="18"/>
      <c r="E3284" s="18"/>
      <c r="F3284" s="12"/>
    </row>
    <row r="3285" customFormat="false" ht="12.75" hidden="false" customHeight="false" outlineLevel="0" collapsed="false">
      <c r="B3285" s="1"/>
      <c r="C3285" s="18"/>
      <c r="D3285" s="18"/>
      <c r="E3285" s="18"/>
      <c r="F3285" s="12"/>
    </row>
    <row r="3286" customFormat="false" ht="12.75" hidden="false" customHeight="false" outlineLevel="0" collapsed="false">
      <c r="B3286" s="1"/>
      <c r="C3286" s="18"/>
      <c r="D3286" s="18"/>
      <c r="E3286" s="18"/>
      <c r="F3286" s="12"/>
    </row>
    <row r="3287" customFormat="false" ht="12.75" hidden="false" customHeight="false" outlineLevel="0" collapsed="false">
      <c r="B3287" s="1"/>
      <c r="C3287" s="18"/>
      <c r="D3287" s="18"/>
      <c r="E3287" s="18"/>
      <c r="F3287" s="12"/>
    </row>
    <row r="3288" customFormat="false" ht="12.75" hidden="false" customHeight="false" outlineLevel="0" collapsed="false">
      <c r="B3288" s="1"/>
      <c r="C3288" s="18"/>
      <c r="D3288" s="18"/>
      <c r="E3288" s="18"/>
      <c r="F3288" s="12"/>
    </row>
    <row r="3289" customFormat="false" ht="12.75" hidden="false" customHeight="false" outlineLevel="0" collapsed="false">
      <c r="B3289" s="1"/>
      <c r="C3289" s="18"/>
      <c r="D3289" s="18"/>
      <c r="E3289" s="18"/>
      <c r="F3289" s="12"/>
    </row>
    <row r="3290" customFormat="false" ht="12.75" hidden="false" customHeight="false" outlineLevel="0" collapsed="false">
      <c r="B3290" s="1"/>
      <c r="C3290" s="18"/>
      <c r="D3290" s="18"/>
      <c r="E3290" s="18"/>
      <c r="F3290" s="12"/>
    </row>
    <row r="3291" customFormat="false" ht="12.75" hidden="false" customHeight="false" outlineLevel="0" collapsed="false">
      <c r="B3291" s="1"/>
      <c r="C3291" s="18"/>
      <c r="D3291" s="18"/>
      <c r="E3291" s="18"/>
      <c r="F3291" s="12"/>
    </row>
    <row r="3292" customFormat="false" ht="12.75" hidden="false" customHeight="false" outlineLevel="0" collapsed="false">
      <c r="B3292" s="1"/>
      <c r="C3292" s="18"/>
      <c r="D3292" s="18"/>
      <c r="E3292" s="18"/>
      <c r="F3292" s="12"/>
    </row>
    <row r="3293" customFormat="false" ht="12.75" hidden="false" customHeight="false" outlineLevel="0" collapsed="false">
      <c r="B3293" s="1"/>
      <c r="C3293" s="18"/>
      <c r="D3293" s="18"/>
      <c r="E3293" s="18"/>
      <c r="F3293" s="12"/>
    </row>
    <row r="3294" customFormat="false" ht="12.75" hidden="false" customHeight="false" outlineLevel="0" collapsed="false">
      <c r="B3294" s="1"/>
      <c r="C3294" s="18"/>
      <c r="D3294" s="18"/>
      <c r="E3294" s="18"/>
      <c r="F3294" s="12"/>
    </row>
    <row r="3295" customFormat="false" ht="12.75" hidden="false" customHeight="false" outlineLevel="0" collapsed="false">
      <c r="B3295" s="1"/>
      <c r="C3295" s="18"/>
      <c r="D3295" s="18"/>
      <c r="E3295" s="18"/>
      <c r="F3295" s="12"/>
    </row>
    <row r="3296" customFormat="false" ht="12.75" hidden="false" customHeight="false" outlineLevel="0" collapsed="false">
      <c r="B3296" s="1"/>
      <c r="C3296" s="18"/>
      <c r="D3296" s="18"/>
      <c r="E3296" s="18"/>
      <c r="F3296" s="12"/>
    </row>
    <row r="3297" customFormat="false" ht="12.75" hidden="false" customHeight="false" outlineLevel="0" collapsed="false">
      <c r="B3297" s="1"/>
      <c r="C3297" s="18"/>
      <c r="D3297" s="18"/>
      <c r="E3297" s="18"/>
      <c r="F3297" s="12"/>
    </row>
    <row r="3298" customFormat="false" ht="12.75" hidden="false" customHeight="false" outlineLevel="0" collapsed="false">
      <c r="B3298" s="1"/>
      <c r="C3298" s="18"/>
      <c r="D3298" s="18"/>
      <c r="E3298" s="18"/>
      <c r="F3298" s="12"/>
    </row>
    <row r="3299" customFormat="false" ht="12.75" hidden="false" customHeight="false" outlineLevel="0" collapsed="false">
      <c r="B3299" s="1"/>
      <c r="C3299" s="18"/>
      <c r="D3299" s="18"/>
      <c r="E3299" s="18"/>
      <c r="F3299" s="12"/>
    </row>
    <row r="3300" customFormat="false" ht="12.75" hidden="false" customHeight="false" outlineLevel="0" collapsed="false">
      <c r="B3300" s="1"/>
      <c r="C3300" s="18"/>
      <c r="D3300" s="18"/>
      <c r="E3300" s="18"/>
      <c r="F3300" s="12"/>
    </row>
    <row r="3301" customFormat="false" ht="12.75" hidden="false" customHeight="false" outlineLevel="0" collapsed="false">
      <c r="B3301" s="1"/>
      <c r="C3301" s="18"/>
      <c r="D3301" s="18"/>
      <c r="E3301" s="18"/>
      <c r="F3301" s="12"/>
    </row>
    <row r="3302" customFormat="false" ht="12.75" hidden="false" customHeight="false" outlineLevel="0" collapsed="false">
      <c r="B3302" s="1"/>
      <c r="C3302" s="18"/>
      <c r="D3302" s="18"/>
      <c r="E3302" s="18"/>
      <c r="F3302" s="12"/>
    </row>
    <row r="3303" customFormat="false" ht="12.75" hidden="false" customHeight="false" outlineLevel="0" collapsed="false">
      <c r="B3303" s="1"/>
      <c r="C3303" s="18"/>
      <c r="D3303" s="18"/>
      <c r="E3303" s="18"/>
      <c r="F3303" s="12"/>
    </row>
    <row r="3304" customFormat="false" ht="12.75" hidden="false" customHeight="false" outlineLevel="0" collapsed="false">
      <c r="B3304" s="1"/>
      <c r="C3304" s="18"/>
      <c r="D3304" s="18"/>
      <c r="E3304" s="18"/>
      <c r="F3304" s="12"/>
    </row>
    <row r="3305" customFormat="false" ht="12.75" hidden="false" customHeight="false" outlineLevel="0" collapsed="false">
      <c r="B3305" s="1"/>
      <c r="C3305" s="18"/>
      <c r="D3305" s="18"/>
      <c r="E3305" s="18"/>
      <c r="F3305" s="12"/>
    </row>
    <row r="3306" customFormat="false" ht="12.75" hidden="false" customHeight="false" outlineLevel="0" collapsed="false">
      <c r="B3306" s="1"/>
      <c r="C3306" s="18"/>
      <c r="D3306" s="18"/>
      <c r="E3306" s="18"/>
      <c r="F3306" s="12"/>
    </row>
    <row r="3307" customFormat="false" ht="12.75" hidden="false" customHeight="false" outlineLevel="0" collapsed="false">
      <c r="B3307" s="1"/>
      <c r="C3307" s="18"/>
      <c r="D3307" s="18"/>
      <c r="E3307" s="18"/>
      <c r="F3307" s="12"/>
    </row>
    <row r="3308" customFormat="false" ht="12.75" hidden="false" customHeight="false" outlineLevel="0" collapsed="false">
      <c r="B3308" s="1"/>
      <c r="C3308" s="18"/>
      <c r="D3308" s="18"/>
      <c r="E3308" s="18"/>
      <c r="F3308" s="12"/>
    </row>
    <row r="3309" customFormat="false" ht="12.75" hidden="false" customHeight="false" outlineLevel="0" collapsed="false">
      <c r="B3309" s="1"/>
      <c r="C3309" s="18"/>
      <c r="D3309" s="18"/>
      <c r="E3309" s="18"/>
      <c r="F3309" s="12"/>
    </row>
    <row r="3310" customFormat="false" ht="12.75" hidden="false" customHeight="false" outlineLevel="0" collapsed="false">
      <c r="B3310" s="1"/>
      <c r="C3310" s="18"/>
      <c r="D3310" s="18"/>
      <c r="E3310" s="18"/>
      <c r="F3310" s="12"/>
    </row>
    <row r="3311" customFormat="false" ht="12.75" hidden="false" customHeight="false" outlineLevel="0" collapsed="false">
      <c r="B3311" s="1"/>
      <c r="C3311" s="18"/>
      <c r="D3311" s="18"/>
      <c r="E3311" s="18"/>
      <c r="F3311" s="12"/>
    </row>
    <row r="3312" customFormat="false" ht="12.75" hidden="false" customHeight="false" outlineLevel="0" collapsed="false">
      <c r="B3312" s="1"/>
      <c r="C3312" s="18"/>
      <c r="D3312" s="18"/>
      <c r="E3312" s="18"/>
      <c r="F3312" s="12"/>
    </row>
    <row r="3313" customFormat="false" ht="12.75" hidden="false" customHeight="false" outlineLevel="0" collapsed="false">
      <c r="B3313" s="1"/>
      <c r="C3313" s="18"/>
      <c r="D3313" s="18"/>
      <c r="E3313" s="18"/>
      <c r="F3313" s="12"/>
    </row>
    <row r="3314" customFormat="false" ht="12.75" hidden="false" customHeight="false" outlineLevel="0" collapsed="false">
      <c r="B3314" s="1"/>
      <c r="C3314" s="18"/>
      <c r="D3314" s="18"/>
      <c r="E3314" s="18"/>
      <c r="F3314" s="12"/>
    </row>
    <row r="3315" customFormat="false" ht="12.75" hidden="false" customHeight="false" outlineLevel="0" collapsed="false">
      <c r="B3315" s="1"/>
      <c r="C3315" s="18"/>
      <c r="D3315" s="18"/>
      <c r="E3315" s="18"/>
      <c r="F3315" s="12"/>
    </row>
    <row r="3316" customFormat="false" ht="12.75" hidden="false" customHeight="false" outlineLevel="0" collapsed="false">
      <c r="B3316" s="1"/>
      <c r="C3316" s="18"/>
      <c r="D3316" s="18"/>
      <c r="E3316" s="18"/>
      <c r="F3316" s="12"/>
    </row>
    <row r="3317" customFormat="false" ht="12.75" hidden="false" customHeight="false" outlineLevel="0" collapsed="false">
      <c r="B3317" s="1"/>
      <c r="C3317" s="18"/>
      <c r="D3317" s="18"/>
      <c r="E3317" s="18"/>
      <c r="F3317" s="12"/>
    </row>
    <row r="3318" customFormat="false" ht="12.75" hidden="false" customHeight="false" outlineLevel="0" collapsed="false">
      <c r="B3318" s="1"/>
      <c r="C3318" s="18"/>
      <c r="D3318" s="18"/>
      <c r="E3318" s="18"/>
      <c r="F3318" s="12"/>
    </row>
    <row r="3319" customFormat="false" ht="12.75" hidden="false" customHeight="false" outlineLevel="0" collapsed="false">
      <c r="B3319" s="1"/>
      <c r="C3319" s="18"/>
      <c r="D3319" s="18"/>
      <c r="E3319" s="18"/>
      <c r="F3319" s="12"/>
    </row>
    <row r="3320" customFormat="false" ht="12.75" hidden="false" customHeight="false" outlineLevel="0" collapsed="false">
      <c r="B3320" s="1"/>
      <c r="C3320" s="18"/>
      <c r="D3320" s="18"/>
      <c r="E3320" s="18"/>
      <c r="F3320" s="12"/>
    </row>
    <row r="3321" customFormat="false" ht="12.75" hidden="false" customHeight="false" outlineLevel="0" collapsed="false">
      <c r="B3321" s="1"/>
      <c r="C3321" s="18"/>
      <c r="D3321" s="18"/>
      <c r="E3321" s="18"/>
      <c r="F3321" s="12"/>
    </row>
    <row r="3322" customFormat="false" ht="12.75" hidden="false" customHeight="false" outlineLevel="0" collapsed="false">
      <c r="B3322" s="1"/>
      <c r="C3322" s="18"/>
      <c r="D3322" s="18"/>
      <c r="E3322" s="18"/>
      <c r="F3322" s="12"/>
    </row>
    <row r="3323" customFormat="false" ht="12.75" hidden="false" customHeight="false" outlineLevel="0" collapsed="false">
      <c r="B3323" s="1"/>
      <c r="C3323" s="18"/>
      <c r="D3323" s="18"/>
      <c r="E3323" s="18"/>
      <c r="F3323" s="12"/>
    </row>
    <row r="3324" customFormat="false" ht="12.75" hidden="false" customHeight="false" outlineLevel="0" collapsed="false">
      <c r="B3324" s="1"/>
      <c r="C3324" s="18"/>
      <c r="D3324" s="18"/>
      <c r="E3324" s="18"/>
      <c r="F3324" s="12"/>
    </row>
    <row r="3325" customFormat="false" ht="12.75" hidden="false" customHeight="false" outlineLevel="0" collapsed="false">
      <c r="B3325" s="1"/>
      <c r="C3325" s="18"/>
      <c r="D3325" s="18"/>
      <c r="E3325" s="18"/>
      <c r="F3325" s="12"/>
    </row>
    <row r="3326" customFormat="false" ht="12.75" hidden="false" customHeight="false" outlineLevel="0" collapsed="false">
      <c r="B3326" s="1"/>
      <c r="C3326" s="18"/>
      <c r="D3326" s="18"/>
      <c r="E3326" s="18"/>
      <c r="F3326" s="12"/>
    </row>
    <row r="3327" customFormat="false" ht="12.75" hidden="false" customHeight="false" outlineLevel="0" collapsed="false">
      <c r="B3327" s="1"/>
      <c r="C3327" s="18"/>
      <c r="D3327" s="18"/>
      <c r="E3327" s="18"/>
      <c r="F3327" s="12"/>
    </row>
    <row r="3328" customFormat="false" ht="12.75" hidden="false" customHeight="false" outlineLevel="0" collapsed="false">
      <c r="B3328" s="1"/>
      <c r="C3328" s="18"/>
      <c r="D3328" s="18"/>
      <c r="E3328" s="18"/>
      <c r="F3328" s="12"/>
    </row>
    <row r="3329" customFormat="false" ht="12.75" hidden="false" customHeight="false" outlineLevel="0" collapsed="false">
      <c r="B3329" s="1"/>
      <c r="C3329" s="18"/>
      <c r="D3329" s="18"/>
      <c r="E3329" s="18"/>
      <c r="F3329" s="12"/>
    </row>
    <row r="3330" customFormat="false" ht="12.75" hidden="false" customHeight="false" outlineLevel="0" collapsed="false">
      <c r="B3330" s="1"/>
      <c r="C3330" s="18"/>
      <c r="D3330" s="18"/>
      <c r="E3330" s="18"/>
      <c r="F3330" s="12"/>
    </row>
    <row r="3331" customFormat="false" ht="12.75" hidden="false" customHeight="false" outlineLevel="0" collapsed="false">
      <c r="B3331" s="1"/>
      <c r="C3331" s="18"/>
      <c r="D3331" s="18"/>
      <c r="E3331" s="18"/>
      <c r="F3331" s="12"/>
    </row>
    <row r="3332" customFormat="false" ht="12.75" hidden="false" customHeight="false" outlineLevel="0" collapsed="false">
      <c r="B3332" s="1"/>
      <c r="C3332" s="18"/>
      <c r="D3332" s="18"/>
      <c r="E3332" s="18"/>
      <c r="F3332" s="12"/>
    </row>
    <row r="3333" customFormat="false" ht="12.75" hidden="false" customHeight="false" outlineLevel="0" collapsed="false">
      <c r="B3333" s="1"/>
      <c r="C3333" s="18"/>
      <c r="D3333" s="18"/>
      <c r="E3333" s="18"/>
      <c r="F3333" s="12"/>
    </row>
    <row r="3334" customFormat="false" ht="12.75" hidden="false" customHeight="false" outlineLevel="0" collapsed="false">
      <c r="B3334" s="1"/>
      <c r="C3334" s="18"/>
      <c r="D3334" s="18"/>
      <c r="E3334" s="18"/>
      <c r="F3334" s="12"/>
    </row>
    <row r="3335" customFormat="false" ht="12.75" hidden="false" customHeight="false" outlineLevel="0" collapsed="false">
      <c r="B3335" s="1"/>
      <c r="C3335" s="18"/>
      <c r="D3335" s="18"/>
      <c r="E3335" s="18"/>
      <c r="F3335" s="12"/>
    </row>
    <row r="3336" customFormat="false" ht="12.75" hidden="false" customHeight="false" outlineLevel="0" collapsed="false">
      <c r="B3336" s="1"/>
      <c r="C3336" s="18"/>
      <c r="D3336" s="18"/>
      <c r="E3336" s="18"/>
      <c r="F3336" s="12"/>
    </row>
    <row r="3337" customFormat="false" ht="12.75" hidden="false" customHeight="false" outlineLevel="0" collapsed="false">
      <c r="B3337" s="1"/>
      <c r="C3337" s="18"/>
      <c r="D3337" s="18"/>
      <c r="E3337" s="18"/>
      <c r="F3337" s="12"/>
    </row>
    <row r="3338" customFormat="false" ht="12.75" hidden="false" customHeight="false" outlineLevel="0" collapsed="false">
      <c r="B3338" s="1"/>
      <c r="C3338" s="18"/>
      <c r="D3338" s="18"/>
      <c r="E3338" s="18"/>
      <c r="F3338" s="12"/>
    </row>
    <row r="3339" customFormat="false" ht="12.75" hidden="false" customHeight="false" outlineLevel="0" collapsed="false">
      <c r="B3339" s="1"/>
      <c r="C3339" s="18"/>
      <c r="D3339" s="18"/>
      <c r="E3339" s="18"/>
      <c r="F3339" s="12"/>
    </row>
    <row r="3340" customFormat="false" ht="12.75" hidden="false" customHeight="false" outlineLevel="0" collapsed="false">
      <c r="B3340" s="1"/>
      <c r="C3340" s="18"/>
      <c r="D3340" s="18"/>
      <c r="E3340" s="18"/>
      <c r="F3340" s="12"/>
    </row>
    <row r="3341" customFormat="false" ht="12.75" hidden="false" customHeight="false" outlineLevel="0" collapsed="false">
      <c r="B3341" s="1"/>
      <c r="C3341" s="18"/>
      <c r="D3341" s="18"/>
      <c r="E3341" s="18"/>
      <c r="F3341" s="12"/>
    </row>
    <row r="3342" customFormat="false" ht="12.75" hidden="false" customHeight="false" outlineLevel="0" collapsed="false">
      <c r="B3342" s="1"/>
      <c r="C3342" s="18"/>
      <c r="D3342" s="18"/>
      <c r="E3342" s="18"/>
      <c r="F3342" s="12"/>
    </row>
    <row r="3343" customFormat="false" ht="12.75" hidden="false" customHeight="false" outlineLevel="0" collapsed="false">
      <c r="B3343" s="1"/>
      <c r="C3343" s="18"/>
      <c r="D3343" s="18"/>
      <c r="E3343" s="18"/>
      <c r="F3343" s="12"/>
    </row>
    <row r="3344" customFormat="false" ht="12.75" hidden="false" customHeight="false" outlineLevel="0" collapsed="false">
      <c r="B3344" s="1"/>
      <c r="C3344" s="18"/>
      <c r="D3344" s="18"/>
      <c r="E3344" s="18"/>
      <c r="F3344" s="12"/>
    </row>
    <row r="3345" customFormat="false" ht="12.75" hidden="false" customHeight="false" outlineLevel="0" collapsed="false">
      <c r="B3345" s="1"/>
      <c r="C3345" s="18"/>
      <c r="D3345" s="18"/>
      <c r="E3345" s="18"/>
      <c r="F3345" s="12"/>
    </row>
    <row r="3346" customFormat="false" ht="12.75" hidden="false" customHeight="false" outlineLevel="0" collapsed="false">
      <c r="B3346" s="1"/>
      <c r="C3346" s="18"/>
      <c r="D3346" s="18"/>
      <c r="E3346" s="18"/>
      <c r="F3346" s="12"/>
    </row>
    <row r="3347" customFormat="false" ht="12.75" hidden="false" customHeight="false" outlineLevel="0" collapsed="false">
      <c r="B3347" s="1"/>
      <c r="C3347" s="18"/>
      <c r="D3347" s="18"/>
      <c r="E3347" s="18"/>
      <c r="F3347" s="12"/>
    </row>
    <row r="3348" customFormat="false" ht="12.75" hidden="false" customHeight="false" outlineLevel="0" collapsed="false">
      <c r="B3348" s="1"/>
      <c r="C3348" s="18"/>
      <c r="D3348" s="18"/>
      <c r="E3348" s="18"/>
      <c r="F3348" s="12"/>
    </row>
    <row r="3349" customFormat="false" ht="12.75" hidden="false" customHeight="false" outlineLevel="0" collapsed="false">
      <c r="B3349" s="1"/>
      <c r="C3349" s="18"/>
      <c r="D3349" s="18"/>
      <c r="E3349" s="18"/>
      <c r="F3349" s="12"/>
    </row>
    <row r="3350" customFormat="false" ht="12.75" hidden="false" customHeight="false" outlineLevel="0" collapsed="false">
      <c r="B3350" s="1"/>
      <c r="C3350" s="18"/>
      <c r="D3350" s="18"/>
      <c r="E3350" s="18"/>
      <c r="F3350" s="12"/>
    </row>
    <row r="3351" customFormat="false" ht="12.75" hidden="false" customHeight="false" outlineLevel="0" collapsed="false">
      <c r="B3351" s="1"/>
      <c r="C3351" s="18"/>
      <c r="D3351" s="18"/>
      <c r="E3351" s="18"/>
      <c r="F3351" s="12"/>
    </row>
    <row r="3352" customFormat="false" ht="12.75" hidden="false" customHeight="false" outlineLevel="0" collapsed="false">
      <c r="B3352" s="1"/>
      <c r="C3352" s="18"/>
      <c r="D3352" s="18"/>
      <c r="E3352" s="18"/>
      <c r="F3352" s="12"/>
    </row>
    <row r="3353" customFormat="false" ht="12.75" hidden="false" customHeight="false" outlineLevel="0" collapsed="false">
      <c r="B3353" s="1"/>
      <c r="C3353" s="18"/>
      <c r="D3353" s="18"/>
      <c r="E3353" s="18"/>
      <c r="F3353" s="12"/>
    </row>
    <row r="3354" customFormat="false" ht="12.75" hidden="false" customHeight="false" outlineLevel="0" collapsed="false">
      <c r="B3354" s="1"/>
      <c r="C3354" s="18"/>
      <c r="D3354" s="18"/>
      <c r="E3354" s="18"/>
      <c r="F3354" s="12"/>
    </row>
    <row r="3355" customFormat="false" ht="12.75" hidden="false" customHeight="false" outlineLevel="0" collapsed="false">
      <c r="B3355" s="1"/>
      <c r="C3355" s="18"/>
      <c r="D3355" s="18"/>
      <c r="E3355" s="18"/>
      <c r="F3355" s="12"/>
    </row>
    <row r="3356" customFormat="false" ht="12.75" hidden="false" customHeight="false" outlineLevel="0" collapsed="false">
      <c r="B3356" s="1"/>
      <c r="C3356" s="18"/>
      <c r="D3356" s="18"/>
      <c r="E3356" s="18"/>
      <c r="F3356" s="12"/>
    </row>
    <row r="3357" customFormat="false" ht="12.75" hidden="false" customHeight="false" outlineLevel="0" collapsed="false">
      <c r="B3357" s="1"/>
      <c r="C3357" s="18"/>
      <c r="D3357" s="18"/>
      <c r="E3357" s="18"/>
      <c r="F3357" s="12"/>
    </row>
    <row r="3358" customFormat="false" ht="12.75" hidden="false" customHeight="false" outlineLevel="0" collapsed="false">
      <c r="B3358" s="1"/>
      <c r="C3358" s="18"/>
      <c r="D3358" s="18"/>
      <c r="E3358" s="18"/>
      <c r="F3358" s="12"/>
    </row>
    <row r="3359" customFormat="false" ht="12.75" hidden="false" customHeight="false" outlineLevel="0" collapsed="false">
      <c r="B3359" s="1"/>
      <c r="C3359" s="18"/>
      <c r="D3359" s="18"/>
      <c r="E3359" s="18"/>
      <c r="F3359" s="12"/>
    </row>
    <row r="3360" customFormat="false" ht="12.75" hidden="false" customHeight="false" outlineLevel="0" collapsed="false">
      <c r="B3360" s="1"/>
      <c r="C3360" s="18"/>
      <c r="D3360" s="18"/>
      <c r="E3360" s="18"/>
      <c r="F3360" s="12"/>
    </row>
    <row r="3361" customFormat="false" ht="12.75" hidden="false" customHeight="false" outlineLevel="0" collapsed="false">
      <c r="B3361" s="1"/>
      <c r="C3361" s="18"/>
      <c r="D3361" s="18"/>
      <c r="E3361" s="18"/>
      <c r="F3361" s="12"/>
    </row>
    <row r="3362" customFormat="false" ht="12.75" hidden="false" customHeight="false" outlineLevel="0" collapsed="false">
      <c r="B3362" s="1"/>
      <c r="C3362" s="18"/>
      <c r="D3362" s="18"/>
      <c r="E3362" s="18"/>
      <c r="F3362" s="12"/>
    </row>
    <row r="3363" customFormat="false" ht="12.75" hidden="false" customHeight="false" outlineLevel="0" collapsed="false">
      <c r="B3363" s="1"/>
      <c r="C3363" s="18"/>
      <c r="D3363" s="18"/>
      <c r="E3363" s="18"/>
      <c r="F3363" s="12"/>
    </row>
    <row r="3364" customFormat="false" ht="12.75" hidden="false" customHeight="false" outlineLevel="0" collapsed="false">
      <c r="B3364" s="1"/>
      <c r="C3364" s="18"/>
      <c r="D3364" s="18"/>
      <c r="E3364" s="18"/>
      <c r="F3364" s="12"/>
    </row>
    <row r="3365" customFormat="false" ht="12.75" hidden="false" customHeight="false" outlineLevel="0" collapsed="false">
      <c r="B3365" s="1"/>
      <c r="C3365" s="18"/>
      <c r="D3365" s="18"/>
      <c r="E3365" s="18"/>
      <c r="F3365" s="12"/>
    </row>
    <row r="3366" customFormat="false" ht="12.75" hidden="false" customHeight="false" outlineLevel="0" collapsed="false">
      <c r="B3366" s="1"/>
      <c r="C3366" s="18"/>
      <c r="D3366" s="18"/>
      <c r="E3366" s="18"/>
      <c r="F3366" s="12"/>
    </row>
    <row r="3367" customFormat="false" ht="12.75" hidden="false" customHeight="false" outlineLevel="0" collapsed="false">
      <c r="B3367" s="1"/>
      <c r="C3367" s="18"/>
      <c r="D3367" s="18"/>
      <c r="E3367" s="18"/>
      <c r="F3367" s="12"/>
    </row>
    <row r="3368" customFormat="false" ht="12.75" hidden="false" customHeight="false" outlineLevel="0" collapsed="false">
      <c r="B3368" s="1"/>
      <c r="C3368" s="18"/>
      <c r="D3368" s="18"/>
      <c r="E3368" s="18"/>
      <c r="F3368" s="12"/>
    </row>
    <row r="3369" customFormat="false" ht="12.75" hidden="false" customHeight="false" outlineLevel="0" collapsed="false">
      <c r="B3369" s="1"/>
      <c r="C3369" s="18"/>
      <c r="D3369" s="18"/>
      <c r="E3369" s="18"/>
      <c r="F3369" s="12"/>
    </row>
    <row r="3370" customFormat="false" ht="12.75" hidden="false" customHeight="false" outlineLevel="0" collapsed="false">
      <c r="B3370" s="1"/>
      <c r="C3370" s="18"/>
      <c r="D3370" s="18"/>
      <c r="E3370" s="18"/>
      <c r="F3370" s="12"/>
    </row>
    <row r="3371" customFormat="false" ht="12.75" hidden="false" customHeight="false" outlineLevel="0" collapsed="false">
      <c r="B3371" s="1"/>
      <c r="C3371" s="18"/>
      <c r="D3371" s="18"/>
      <c r="E3371" s="18"/>
      <c r="F3371" s="12"/>
    </row>
    <row r="3372" customFormat="false" ht="12.75" hidden="false" customHeight="false" outlineLevel="0" collapsed="false">
      <c r="B3372" s="1"/>
      <c r="C3372" s="18"/>
      <c r="D3372" s="18"/>
      <c r="E3372" s="18"/>
      <c r="F3372" s="12"/>
    </row>
    <row r="3373" customFormat="false" ht="12.75" hidden="false" customHeight="false" outlineLevel="0" collapsed="false">
      <c r="B3373" s="1"/>
      <c r="C3373" s="18"/>
      <c r="D3373" s="18"/>
      <c r="E3373" s="18"/>
      <c r="F3373" s="12"/>
    </row>
    <row r="3374" customFormat="false" ht="12.75" hidden="false" customHeight="false" outlineLevel="0" collapsed="false">
      <c r="B3374" s="1"/>
      <c r="C3374" s="18"/>
      <c r="D3374" s="18"/>
      <c r="E3374" s="18"/>
      <c r="F3374" s="12"/>
    </row>
    <row r="3375" customFormat="false" ht="12.75" hidden="false" customHeight="false" outlineLevel="0" collapsed="false">
      <c r="B3375" s="1"/>
      <c r="C3375" s="18"/>
      <c r="D3375" s="18"/>
      <c r="E3375" s="18"/>
      <c r="F3375" s="12"/>
    </row>
    <row r="3376" customFormat="false" ht="12.75" hidden="false" customHeight="false" outlineLevel="0" collapsed="false">
      <c r="B3376" s="1"/>
      <c r="C3376" s="18"/>
      <c r="D3376" s="18"/>
      <c r="E3376" s="18"/>
      <c r="F3376" s="12"/>
    </row>
    <row r="3377" customFormat="false" ht="12.75" hidden="false" customHeight="false" outlineLevel="0" collapsed="false">
      <c r="B3377" s="1"/>
      <c r="C3377" s="18"/>
      <c r="D3377" s="18"/>
      <c r="E3377" s="18"/>
      <c r="F3377" s="12"/>
    </row>
    <row r="3378" customFormat="false" ht="12.75" hidden="false" customHeight="false" outlineLevel="0" collapsed="false">
      <c r="B3378" s="1"/>
      <c r="C3378" s="18"/>
      <c r="D3378" s="18"/>
      <c r="E3378" s="18"/>
      <c r="F3378" s="12"/>
    </row>
    <row r="3379" customFormat="false" ht="12.75" hidden="false" customHeight="false" outlineLevel="0" collapsed="false">
      <c r="B3379" s="1"/>
      <c r="C3379" s="18"/>
      <c r="D3379" s="18"/>
      <c r="E3379" s="18"/>
      <c r="F3379" s="12"/>
    </row>
    <row r="3380" customFormat="false" ht="12.75" hidden="false" customHeight="false" outlineLevel="0" collapsed="false">
      <c r="B3380" s="1"/>
      <c r="C3380" s="18"/>
      <c r="D3380" s="18"/>
      <c r="E3380" s="18"/>
      <c r="F3380" s="12"/>
    </row>
    <row r="3381" customFormat="false" ht="12.75" hidden="false" customHeight="false" outlineLevel="0" collapsed="false">
      <c r="B3381" s="1"/>
      <c r="C3381" s="18"/>
      <c r="D3381" s="18"/>
      <c r="E3381" s="18"/>
      <c r="F3381" s="12"/>
    </row>
    <row r="3382" customFormat="false" ht="12.75" hidden="false" customHeight="false" outlineLevel="0" collapsed="false">
      <c r="B3382" s="1"/>
      <c r="C3382" s="18"/>
      <c r="D3382" s="18"/>
      <c r="E3382" s="18"/>
      <c r="F3382" s="12"/>
    </row>
    <row r="3383" customFormat="false" ht="12.75" hidden="false" customHeight="false" outlineLevel="0" collapsed="false">
      <c r="B3383" s="1"/>
      <c r="C3383" s="18"/>
      <c r="D3383" s="18"/>
      <c r="E3383" s="18"/>
      <c r="F3383" s="12"/>
    </row>
    <row r="3384" customFormat="false" ht="12.75" hidden="false" customHeight="false" outlineLevel="0" collapsed="false">
      <c r="B3384" s="1"/>
      <c r="C3384" s="18"/>
      <c r="D3384" s="18"/>
      <c r="E3384" s="18"/>
      <c r="F3384" s="12"/>
    </row>
    <row r="3385" customFormat="false" ht="12.75" hidden="false" customHeight="false" outlineLevel="0" collapsed="false">
      <c r="B3385" s="1"/>
      <c r="C3385" s="18"/>
      <c r="D3385" s="18"/>
      <c r="E3385" s="18"/>
      <c r="F3385" s="12"/>
    </row>
    <row r="3386" customFormat="false" ht="12.75" hidden="false" customHeight="false" outlineLevel="0" collapsed="false">
      <c r="B3386" s="1"/>
      <c r="C3386" s="18"/>
      <c r="D3386" s="18"/>
      <c r="E3386" s="18"/>
      <c r="F3386" s="12"/>
    </row>
    <row r="3387" customFormat="false" ht="12.75" hidden="false" customHeight="false" outlineLevel="0" collapsed="false">
      <c r="B3387" s="1"/>
      <c r="C3387" s="18"/>
      <c r="D3387" s="18"/>
      <c r="E3387" s="18"/>
      <c r="F3387" s="12"/>
    </row>
    <row r="3388" customFormat="false" ht="12.75" hidden="false" customHeight="false" outlineLevel="0" collapsed="false">
      <c r="B3388" s="1"/>
      <c r="C3388" s="18"/>
      <c r="D3388" s="18"/>
      <c r="E3388" s="18"/>
      <c r="F3388" s="12"/>
    </row>
    <row r="3389" customFormat="false" ht="12.75" hidden="false" customHeight="false" outlineLevel="0" collapsed="false">
      <c r="B3389" s="1"/>
      <c r="C3389" s="18"/>
      <c r="D3389" s="18"/>
      <c r="E3389" s="18"/>
      <c r="F3389" s="12"/>
    </row>
    <row r="3390" customFormat="false" ht="12.75" hidden="false" customHeight="false" outlineLevel="0" collapsed="false">
      <c r="B3390" s="1"/>
      <c r="C3390" s="18"/>
      <c r="D3390" s="18"/>
      <c r="E3390" s="18"/>
      <c r="F3390" s="12"/>
    </row>
    <row r="3391" customFormat="false" ht="12.75" hidden="false" customHeight="false" outlineLevel="0" collapsed="false">
      <c r="B3391" s="1"/>
      <c r="C3391" s="18"/>
      <c r="D3391" s="18"/>
      <c r="E3391" s="18"/>
      <c r="F3391" s="12"/>
    </row>
    <row r="3392" customFormat="false" ht="12.75" hidden="false" customHeight="false" outlineLevel="0" collapsed="false">
      <c r="B3392" s="1"/>
      <c r="C3392" s="18"/>
      <c r="D3392" s="18"/>
      <c r="E3392" s="18"/>
      <c r="F3392" s="12"/>
    </row>
    <row r="3393" customFormat="false" ht="12.75" hidden="false" customHeight="false" outlineLevel="0" collapsed="false">
      <c r="B3393" s="1"/>
      <c r="C3393" s="18"/>
      <c r="D3393" s="18"/>
      <c r="E3393" s="18"/>
      <c r="F3393" s="12"/>
    </row>
    <row r="3394" customFormat="false" ht="12.75" hidden="false" customHeight="false" outlineLevel="0" collapsed="false">
      <c r="B3394" s="1"/>
      <c r="C3394" s="18"/>
      <c r="D3394" s="18"/>
      <c r="E3394" s="18"/>
      <c r="F3394" s="12"/>
    </row>
    <row r="3395" customFormat="false" ht="12.75" hidden="false" customHeight="false" outlineLevel="0" collapsed="false">
      <c r="B3395" s="1"/>
      <c r="C3395" s="18"/>
      <c r="D3395" s="18"/>
      <c r="E3395" s="18"/>
      <c r="F3395" s="12"/>
    </row>
    <row r="3396" customFormat="false" ht="12.75" hidden="false" customHeight="false" outlineLevel="0" collapsed="false">
      <c r="B3396" s="1"/>
      <c r="C3396" s="18"/>
      <c r="D3396" s="18"/>
      <c r="E3396" s="18"/>
      <c r="F3396" s="12"/>
    </row>
    <row r="3397" customFormat="false" ht="12.75" hidden="false" customHeight="false" outlineLevel="0" collapsed="false">
      <c r="B3397" s="1"/>
      <c r="C3397" s="18"/>
      <c r="D3397" s="18"/>
      <c r="E3397" s="18"/>
      <c r="F3397" s="12"/>
    </row>
    <row r="3398" customFormat="false" ht="12.75" hidden="false" customHeight="false" outlineLevel="0" collapsed="false">
      <c r="B3398" s="1"/>
      <c r="C3398" s="18"/>
      <c r="D3398" s="18"/>
      <c r="E3398" s="18"/>
      <c r="F3398" s="12"/>
    </row>
    <row r="3399" customFormat="false" ht="12.75" hidden="false" customHeight="false" outlineLevel="0" collapsed="false">
      <c r="B3399" s="1"/>
      <c r="C3399" s="18"/>
      <c r="D3399" s="18"/>
      <c r="E3399" s="18"/>
      <c r="F3399" s="12"/>
    </row>
    <row r="3400" customFormat="false" ht="12.75" hidden="false" customHeight="false" outlineLevel="0" collapsed="false">
      <c r="B3400" s="1"/>
      <c r="C3400" s="18"/>
      <c r="D3400" s="18"/>
      <c r="E3400" s="18"/>
      <c r="F3400" s="12"/>
    </row>
    <row r="3401" customFormat="false" ht="12.75" hidden="false" customHeight="false" outlineLevel="0" collapsed="false">
      <c r="B3401" s="1"/>
      <c r="C3401" s="18"/>
      <c r="D3401" s="18"/>
      <c r="E3401" s="18"/>
      <c r="F3401" s="12"/>
    </row>
    <row r="3402" customFormat="false" ht="12.75" hidden="false" customHeight="false" outlineLevel="0" collapsed="false">
      <c r="B3402" s="1"/>
      <c r="C3402" s="18"/>
      <c r="D3402" s="18"/>
      <c r="E3402" s="18"/>
      <c r="F3402" s="12"/>
    </row>
    <row r="3403" customFormat="false" ht="12.75" hidden="false" customHeight="false" outlineLevel="0" collapsed="false">
      <c r="B3403" s="1"/>
      <c r="C3403" s="18"/>
      <c r="D3403" s="18"/>
      <c r="E3403" s="18"/>
      <c r="F3403" s="12"/>
    </row>
    <row r="3404" customFormat="false" ht="12.75" hidden="false" customHeight="false" outlineLevel="0" collapsed="false">
      <c r="B3404" s="1"/>
      <c r="C3404" s="18"/>
      <c r="D3404" s="18"/>
      <c r="E3404" s="18"/>
      <c r="F3404" s="12"/>
    </row>
    <row r="3405" customFormat="false" ht="12.75" hidden="false" customHeight="false" outlineLevel="0" collapsed="false">
      <c r="B3405" s="1"/>
      <c r="C3405" s="18"/>
      <c r="D3405" s="18"/>
      <c r="E3405" s="18"/>
      <c r="F3405" s="12"/>
    </row>
    <row r="3406" customFormat="false" ht="12.75" hidden="false" customHeight="false" outlineLevel="0" collapsed="false">
      <c r="B3406" s="1"/>
      <c r="C3406" s="18"/>
      <c r="D3406" s="18"/>
      <c r="E3406" s="18"/>
      <c r="F3406" s="12"/>
    </row>
    <row r="3407" customFormat="false" ht="12.75" hidden="false" customHeight="false" outlineLevel="0" collapsed="false">
      <c r="B3407" s="1"/>
      <c r="C3407" s="18"/>
      <c r="D3407" s="18"/>
      <c r="E3407" s="18"/>
      <c r="F3407" s="12"/>
    </row>
    <row r="3408" customFormat="false" ht="12.75" hidden="false" customHeight="false" outlineLevel="0" collapsed="false">
      <c r="B3408" s="1"/>
      <c r="C3408" s="18"/>
      <c r="D3408" s="18"/>
      <c r="E3408" s="18"/>
      <c r="F3408" s="12"/>
    </row>
    <row r="3409" customFormat="false" ht="12.75" hidden="false" customHeight="false" outlineLevel="0" collapsed="false">
      <c r="B3409" s="1"/>
      <c r="C3409" s="18"/>
      <c r="D3409" s="18"/>
      <c r="E3409" s="18"/>
      <c r="F3409" s="12"/>
    </row>
    <row r="3410" customFormat="false" ht="12.75" hidden="false" customHeight="false" outlineLevel="0" collapsed="false">
      <c r="B3410" s="1"/>
      <c r="C3410" s="18"/>
      <c r="D3410" s="18"/>
      <c r="E3410" s="18"/>
      <c r="F3410" s="12"/>
    </row>
    <row r="3411" customFormat="false" ht="12.75" hidden="false" customHeight="false" outlineLevel="0" collapsed="false">
      <c r="B3411" s="1"/>
      <c r="C3411" s="18"/>
      <c r="D3411" s="18"/>
      <c r="E3411" s="18"/>
      <c r="F3411" s="12"/>
    </row>
    <row r="3412" customFormat="false" ht="12.75" hidden="false" customHeight="false" outlineLevel="0" collapsed="false">
      <c r="B3412" s="1"/>
      <c r="C3412" s="18"/>
      <c r="D3412" s="18"/>
      <c r="E3412" s="18"/>
      <c r="F3412" s="12"/>
    </row>
    <row r="3413" customFormat="false" ht="12.75" hidden="false" customHeight="false" outlineLevel="0" collapsed="false">
      <c r="B3413" s="1"/>
      <c r="C3413" s="18"/>
      <c r="D3413" s="18"/>
      <c r="E3413" s="18"/>
      <c r="F3413" s="12"/>
    </row>
    <row r="3414" customFormat="false" ht="12.75" hidden="false" customHeight="false" outlineLevel="0" collapsed="false">
      <c r="B3414" s="1"/>
      <c r="C3414" s="18"/>
      <c r="D3414" s="18"/>
      <c r="E3414" s="18"/>
      <c r="F3414" s="12"/>
    </row>
    <row r="3415" customFormat="false" ht="12.75" hidden="false" customHeight="false" outlineLevel="0" collapsed="false">
      <c r="B3415" s="1"/>
      <c r="C3415" s="18"/>
      <c r="D3415" s="18"/>
      <c r="E3415" s="18"/>
      <c r="F3415" s="12"/>
    </row>
    <row r="3416" customFormat="false" ht="12.75" hidden="false" customHeight="false" outlineLevel="0" collapsed="false">
      <c r="B3416" s="1"/>
      <c r="C3416" s="18"/>
      <c r="D3416" s="18"/>
      <c r="E3416" s="18"/>
      <c r="F3416" s="12"/>
    </row>
    <row r="3417" customFormat="false" ht="12.75" hidden="false" customHeight="false" outlineLevel="0" collapsed="false">
      <c r="B3417" s="1"/>
      <c r="C3417" s="18"/>
      <c r="D3417" s="18"/>
      <c r="E3417" s="18"/>
      <c r="F3417" s="12"/>
    </row>
    <row r="3418" customFormat="false" ht="12.75" hidden="false" customHeight="false" outlineLevel="0" collapsed="false">
      <c r="B3418" s="1"/>
      <c r="C3418" s="18"/>
      <c r="D3418" s="18"/>
      <c r="E3418" s="18"/>
      <c r="F3418" s="12"/>
    </row>
    <row r="3419" customFormat="false" ht="12.75" hidden="false" customHeight="false" outlineLevel="0" collapsed="false">
      <c r="B3419" s="1"/>
      <c r="C3419" s="18"/>
      <c r="D3419" s="18"/>
      <c r="E3419" s="18"/>
      <c r="F3419" s="12"/>
    </row>
    <row r="3420" customFormat="false" ht="12.75" hidden="false" customHeight="false" outlineLevel="0" collapsed="false">
      <c r="B3420" s="1"/>
      <c r="C3420" s="18"/>
      <c r="D3420" s="18"/>
      <c r="E3420" s="18"/>
      <c r="F3420" s="12"/>
    </row>
    <row r="3421" customFormat="false" ht="12.75" hidden="false" customHeight="false" outlineLevel="0" collapsed="false">
      <c r="B3421" s="1"/>
      <c r="C3421" s="18"/>
      <c r="D3421" s="18"/>
      <c r="E3421" s="18"/>
      <c r="F3421" s="12"/>
    </row>
    <row r="3422" customFormat="false" ht="12.75" hidden="false" customHeight="false" outlineLevel="0" collapsed="false">
      <c r="B3422" s="1"/>
      <c r="C3422" s="18"/>
      <c r="D3422" s="18"/>
      <c r="E3422" s="18"/>
      <c r="F3422" s="12"/>
    </row>
    <row r="3423" customFormat="false" ht="12.75" hidden="false" customHeight="false" outlineLevel="0" collapsed="false">
      <c r="B3423" s="1"/>
      <c r="C3423" s="18"/>
      <c r="D3423" s="18"/>
      <c r="E3423" s="18"/>
      <c r="F3423" s="12"/>
    </row>
    <row r="3424" customFormat="false" ht="12.75" hidden="false" customHeight="false" outlineLevel="0" collapsed="false">
      <c r="B3424" s="1"/>
      <c r="C3424" s="18"/>
      <c r="D3424" s="18"/>
      <c r="E3424" s="18"/>
      <c r="F3424" s="12"/>
    </row>
    <row r="3425" customFormat="false" ht="12.75" hidden="false" customHeight="false" outlineLevel="0" collapsed="false">
      <c r="B3425" s="1"/>
      <c r="C3425" s="18"/>
      <c r="D3425" s="18"/>
      <c r="E3425" s="18"/>
      <c r="F3425" s="12"/>
    </row>
    <row r="3426" customFormat="false" ht="12.75" hidden="false" customHeight="false" outlineLevel="0" collapsed="false">
      <c r="B3426" s="1"/>
      <c r="C3426" s="18"/>
      <c r="D3426" s="18"/>
      <c r="E3426" s="18"/>
      <c r="F3426" s="12"/>
    </row>
    <row r="3427" customFormat="false" ht="12.75" hidden="false" customHeight="false" outlineLevel="0" collapsed="false">
      <c r="B3427" s="1"/>
      <c r="C3427" s="18"/>
      <c r="D3427" s="18"/>
      <c r="E3427" s="18"/>
      <c r="F3427" s="12"/>
    </row>
    <row r="3428" customFormat="false" ht="12.75" hidden="false" customHeight="false" outlineLevel="0" collapsed="false">
      <c r="B3428" s="1"/>
      <c r="C3428" s="18"/>
      <c r="D3428" s="18"/>
      <c r="E3428" s="18"/>
      <c r="F3428" s="12"/>
    </row>
    <row r="3429" customFormat="false" ht="12.75" hidden="false" customHeight="false" outlineLevel="0" collapsed="false">
      <c r="B3429" s="1"/>
      <c r="C3429" s="18"/>
      <c r="D3429" s="18"/>
      <c r="E3429" s="18"/>
      <c r="F3429" s="12"/>
    </row>
    <row r="3430" customFormat="false" ht="12.75" hidden="false" customHeight="false" outlineLevel="0" collapsed="false">
      <c r="B3430" s="1"/>
      <c r="C3430" s="18"/>
      <c r="D3430" s="18"/>
      <c r="E3430" s="18"/>
      <c r="F3430" s="12"/>
    </row>
    <row r="3431" customFormat="false" ht="12.75" hidden="false" customHeight="false" outlineLevel="0" collapsed="false">
      <c r="B3431" s="1"/>
      <c r="C3431" s="18"/>
      <c r="D3431" s="18"/>
      <c r="E3431" s="18"/>
      <c r="F3431" s="12"/>
    </row>
    <row r="3432" customFormat="false" ht="12.75" hidden="false" customHeight="false" outlineLevel="0" collapsed="false">
      <c r="B3432" s="1"/>
      <c r="C3432" s="18"/>
      <c r="D3432" s="18"/>
      <c r="E3432" s="18"/>
      <c r="F3432" s="12"/>
    </row>
    <row r="3433" customFormat="false" ht="12.75" hidden="false" customHeight="false" outlineLevel="0" collapsed="false">
      <c r="B3433" s="1"/>
      <c r="C3433" s="18"/>
      <c r="D3433" s="18"/>
      <c r="E3433" s="18"/>
      <c r="F3433" s="12"/>
    </row>
    <row r="3434" customFormat="false" ht="12.75" hidden="false" customHeight="false" outlineLevel="0" collapsed="false">
      <c r="B3434" s="1"/>
      <c r="C3434" s="18"/>
      <c r="D3434" s="18"/>
      <c r="E3434" s="18"/>
      <c r="F3434" s="12"/>
    </row>
    <row r="3435" customFormat="false" ht="12.75" hidden="false" customHeight="false" outlineLevel="0" collapsed="false">
      <c r="B3435" s="1"/>
      <c r="C3435" s="18"/>
      <c r="D3435" s="18"/>
      <c r="E3435" s="18"/>
      <c r="F3435" s="12"/>
    </row>
    <row r="3436" customFormat="false" ht="12.75" hidden="false" customHeight="false" outlineLevel="0" collapsed="false">
      <c r="B3436" s="1"/>
      <c r="C3436" s="18"/>
      <c r="D3436" s="18"/>
      <c r="E3436" s="18"/>
      <c r="F3436" s="12"/>
    </row>
    <row r="3437" customFormat="false" ht="12.75" hidden="false" customHeight="false" outlineLevel="0" collapsed="false">
      <c r="B3437" s="1"/>
      <c r="C3437" s="18"/>
      <c r="D3437" s="18"/>
      <c r="E3437" s="18"/>
      <c r="F3437" s="12"/>
    </row>
    <row r="3438" customFormat="false" ht="12.75" hidden="false" customHeight="false" outlineLevel="0" collapsed="false">
      <c r="B3438" s="1"/>
      <c r="C3438" s="18"/>
      <c r="D3438" s="18"/>
      <c r="E3438" s="18"/>
      <c r="F3438" s="12"/>
    </row>
    <row r="3439" customFormat="false" ht="12.75" hidden="false" customHeight="false" outlineLevel="0" collapsed="false">
      <c r="B3439" s="1"/>
      <c r="C3439" s="18"/>
      <c r="D3439" s="18"/>
      <c r="E3439" s="18"/>
      <c r="F3439" s="12"/>
    </row>
    <row r="3440" customFormat="false" ht="12.75" hidden="false" customHeight="false" outlineLevel="0" collapsed="false">
      <c r="B3440" s="1"/>
      <c r="C3440" s="18"/>
      <c r="D3440" s="18"/>
      <c r="E3440" s="18"/>
      <c r="F3440" s="12"/>
    </row>
    <row r="3441" customFormat="false" ht="12.75" hidden="false" customHeight="false" outlineLevel="0" collapsed="false">
      <c r="B3441" s="1"/>
      <c r="C3441" s="18"/>
      <c r="D3441" s="18"/>
      <c r="E3441" s="18"/>
      <c r="F3441" s="12"/>
    </row>
    <row r="3442" customFormat="false" ht="12.75" hidden="false" customHeight="false" outlineLevel="0" collapsed="false">
      <c r="B3442" s="1"/>
      <c r="C3442" s="18"/>
      <c r="D3442" s="18"/>
      <c r="E3442" s="18"/>
      <c r="F3442" s="12"/>
    </row>
    <row r="3443" customFormat="false" ht="12.75" hidden="false" customHeight="false" outlineLevel="0" collapsed="false">
      <c r="B3443" s="1"/>
      <c r="C3443" s="18"/>
      <c r="D3443" s="18"/>
      <c r="E3443" s="18"/>
      <c r="F3443" s="12"/>
    </row>
    <row r="3444" customFormat="false" ht="12.75" hidden="false" customHeight="false" outlineLevel="0" collapsed="false">
      <c r="B3444" s="1"/>
      <c r="C3444" s="18"/>
      <c r="D3444" s="18"/>
      <c r="E3444" s="18"/>
      <c r="F3444" s="12"/>
    </row>
    <row r="3445" customFormat="false" ht="12.75" hidden="false" customHeight="false" outlineLevel="0" collapsed="false">
      <c r="B3445" s="1"/>
      <c r="C3445" s="18"/>
      <c r="D3445" s="18"/>
      <c r="E3445" s="18"/>
      <c r="F3445" s="12"/>
    </row>
    <row r="3446" customFormat="false" ht="12.75" hidden="false" customHeight="false" outlineLevel="0" collapsed="false">
      <c r="B3446" s="1"/>
      <c r="C3446" s="18"/>
      <c r="D3446" s="18"/>
      <c r="E3446" s="18"/>
      <c r="F3446" s="12"/>
    </row>
    <row r="3447" customFormat="false" ht="12.75" hidden="false" customHeight="false" outlineLevel="0" collapsed="false">
      <c r="B3447" s="1"/>
      <c r="C3447" s="18"/>
      <c r="D3447" s="18"/>
      <c r="E3447" s="18"/>
      <c r="F3447" s="12"/>
    </row>
    <row r="3448" customFormat="false" ht="12.75" hidden="false" customHeight="false" outlineLevel="0" collapsed="false">
      <c r="B3448" s="1"/>
      <c r="C3448" s="18"/>
      <c r="D3448" s="18"/>
      <c r="E3448" s="18"/>
      <c r="F3448" s="12"/>
    </row>
    <row r="3449" customFormat="false" ht="12.75" hidden="false" customHeight="false" outlineLevel="0" collapsed="false">
      <c r="B3449" s="1"/>
      <c r="C3449" s="18"/>
      <c r="D3449" s="18"/>
      <c r="E3449" s="18"/>
      <c r="F3449" s="12"/>
    </row>
    <row r="3450" customFormat="false" ht="12.75" hidden="false" customHeight="false" outlineLevel="0" collapsed="false">
      <c r="B3450" s="1"/>
      <c r="C3450" s="18"/>
      <c r="D3450" s="18"/>
      <c r="E3450" s="18"/>
      <c r="F3450" s="12"/>
    </row>
    <row r="3451" customFormat="false" ht="12.75" hidden="false" customHeight="false" outlineLevel="0" collapsed="false">
      <c r="B3451" s="1"/>
      <c r="C3451" s="18"/>
      <c r="D3451" s="18"/>
      <c r="E3451" s="18"/>
      <c r="F3451" s="12"/>
    </row>
    <row r="3452" customFormat="false" ht="12.75" hidden="false" customHeight="false" outlineLevel="0" collapsed="false">
      <c r="B3452" s="1"/>
      <c r="C3452" s="18"/>
      <c r="D3452" s="18"/>
      <c r="E3452" s="18"/>
      <c r="F3452" s="12"/>
    </row>
    <row r="3453" customFormat="false" ht="12.75" hidden="false" customHeight="false" outlineLevel="0" collapsed="false">
      <c r="B3453" s="1"/>
      <c r="C3453" s="18"/>
      <c r="D3453" s="18"/>
      <c r="E3453" s="18"/>
      <c r="F3453" s="12"/>
    </row>
    <row r="3454" customFormat="false" ht="12.75" hidden="false" customHeight="false" outlineLevel="0" collapsed="false">
      <c r="B3454" s="1"/>
      <c r="C3454" s="18"/>
      <c r="D3454" s="18"/>
      <c r="E3454" s="18"/>
      <c r="F3454" s="12"/>
    </row>
    <row r="3455" customFormat="false" ht="12.75" hidden="false" customHeight="false" outlineLevel="0" collapsed="false">
      <c r="B3455" s="1"/>
      <c r="C3455" s="18"/>
      <c r="D3455" s="18"/>
      <c r="E3455" s="18"/>
      <c r="F3455" s="12"/>
    </row>
    <row r="3456" customFormat="false" ht="12.75" hidden="false" customHeight="false" outlineLevel="0" collapsed="false">
      <c r="B3456" s="1"/>
      <c r="C3456" s="18"/>
      <c r="D3456" s="18"/>
      <c r="E3456" s="18"/>
      <c r="F3456" s="12"/>
    </row>
    <row r="3457" customFormat="false" ht="12.75" hidden="false" customHeight="false" outlineLevel="0" collapsed="false">
      <c r="B3457" s="1"/>
      <c r="C3457" s="18"/>
      <c r="D3457" s="18"/>
      <c r="E3457" s="18"/>
      <c r="F3457" s="12"/>
    </row>
    <row r="3458" customFormat="false" ht="12.75" hidden="false" customHeight="false" outlineLevel="0" collapsed="false">
      <c r="B3458" s="1"/>
      <c r="C3458" s="18"/>
      <c r="D3458" s="18"/>
      <c r="E3458" s="18"/>
      <c r="F3458" s="12"/>
    </row>
    <row r="3459" customFormat="false" ht="12.75" hidden="false" customHeight="false" outlineLevel="0" collapsed="false">
      <c r="B3459" s="1"/>
      <c r="C3459" s="18"/>
      <c r="D3459" s="18"/>
      <c r="E3459" s="18"/>
      <c r="F3459" s="12"/>
    </row>
    <row r="3460" customFormat="false" ht="12.75" hidden="false" customHeight="false" outlineLevel="0" collapsed="false">
      <c r="B3460" s="1"/>
      <c r="C3460" s="18"/>
      <c r="D3460" s="18"/>
      <c r="E3460" s="18"/>
      <c r="F3460" s="12"/>
    </row>
    <row r="3461" customFormat="false" ht="12.75" hidden="false" customHeight="false" outlineLevel="0" collapsed="false">
      <c r="B3461" s="1"/>
      <c r="C3461" s="18"/>
      <c r="D3461" s="18"/>
      <c r="E3461" s="18"/>
      <c r="F3461" s="12"/>
    </row>
    <row r="3462" customFormat="false" ht="12.75" hidden="false" customHeight="false" outlineLevel="0" collapsed="false">
      <c r="B3462" s="1"/>
      <c r="C3462" s="18"/>
      <c r="D3462" s="18"/>
      <c r="E3462" s="18"/>
      <c r="F3462" s="12"/>
    </row>
    <row r="3463" customFormat="false" ht="12.75" hidden="false" customHeight="false" outlineLevel="0" collapsed="false">
      <c r="B3463" s="1"/>
      <c r="C3463" s="18"/>
      <c r="D3463" s="18"/>
      <c r="E3463" s="18"/>
      <c r="F3463" s="12"/>
    </row>
    <row r="3464" customFormat="false" ht="12.75" hidden="false" customHeight="false" outlineLevel="0" collapsed="false">
      <c r="B3464" s="1"/>
      <c r="C3464" s="18"/>
      <c r="D3464" s="18"/>
      <c r="E3464" s="18"/>
      <c r="F3464" s="12"/>
    </row>
    <row r="3465" customFormat="false" ht="12.75" hidden="false" customHeight="false" outlineLevel="0" collapsed="false">
      <c r="B3465" s="1"/>
      <c r="C3465" s="18"/>
      <c r="D3465" s="18"/>
      <c r="E3465" s="18"/>
      <c r="F3465" s="12"/>
    </row>
    <row r="3466" customFormat="false" ht="12.75" hidden="false" customHeight="false" outlineLevel="0" collapsed="false">
      <c r="B3466" s="1"/>
      <c r="C3466" s="18"/>
      <c r="D3466" s="18"/>
      <c r="E3466" s="18"/>
      <c r="F3466" s="12"/>
    </row>
    <row r="3467" customFormat="false" ht="12.75" hidden="false" customHeight="false" outlineLevel="0" collapsed="false">
      <c r="B3467" s="1"/>
      <c r="C3467" s="18"/>
      <c r="D3467" s="18"/>
      <c r="E3467" s="18"/>
      <c r="F3467" s="12"/>
    </row>
    <row r="3468" customFormat="false" ht="12.75" hidden="false" customHeight="false" outlineLevel="0" collapsed="false">
      <c r="B3468" s="1"/>
      <c r="C3468" s="18"/>
      <c r="D3468" s="18"/>
      <c r="E3468" s="18"/>
      <c r="F3468" s="12"/>
    </row>
    <row r="3469" customFormat="false" ht="12.75" hidden="false" customHeight="false" outlineLevel="0" collapsed="false">
      <c r="B3469" s="1"/>
      <c r="C3469" s="18"/>
      <c r="D3469" s="18"/>
      <c r="E3469" s="18"/>
      <c r="F3469" s="12"/>
    </row>
    <row r="3470" customFormat="false" ht="12.75" hidden="false" customHeight="false" outlineLevel="0" collapsed="false">
      <c r="B3470" s="1"/>
      <c r="C3470" s="18"/>
      <c r="D3470" s="18"/>
      <c r="E3470" s="18"/>
      <c r="F3470" s="12"/>
    </row>
    <row r="3471" customFormat="false" ht="12.75" hidden="false" customHeight="false" outlineLevel="0" collapsed="false">
      <c r="B3471" s="1"/>
      <c r="C3471" s="18"/>
      <c r="D3471" s="18"/>
      <c r="E3471" s="18"/>
      <c r="F3471" s="12"/>
    </row>
    <row r="3472" customFormat="false" ht="12.75" hidden="false" customHeight="false" outlineLevel="0" collapsed="false">
      <c r="B3472" s="1"/>
      <c r="C3472" s="18"/>
      <c r="D3472" s="18"/>
      <c r="E3472" s="18"/>
      <c r="F3472" s="12"/>
    </row>
    <row r="3473" customFormat="false" ht="12.75" hidden="false" customHeight="false" outlineLevel="0" collapsed="false">
      <c r="B3473" s="1"/>
      <c r="C3473" s="18"/>
      <c r="D3473" s="18"/>
      <c r="E3473" s="18"/>
      <c r="F3473" s="12"/>
    </row>
    <row r="3474" customFormat="false" ht="12.75" hidden="false" customHeight="false" outlineLevel="0" collapsed="false">
      <c r="B3474" s="1"/>
      <c r="C3474" s="18"/>
      <c r="D3474" s="18"/>
      <c r="E3474" s="18"/>
      <c r="F3474" s="12"/>
    </row>
    <row r="3475" customFormat="false" ht="12.75" hidden="false" customHeight="false" outlineLevel="0" collapsed="false">
      <c r="B3475" s="1"/>
      <c r="C3475" s="18"/>
      <c r="D3475" s="18"/>
      <c r="E3475" s="18"/>
      <c r="F3475" s="12"/>
    </row>
    <row r="3476" customFormat="false" ht="12.75" hidden="false" customHeight="false" outlineLevel="0" collapsed="false">
      <c r="B3476" s="1"/>
      <c r="C3476" s="18"/>
      <c r="D3476" s="18"/>
      <c r="E3476" s="18"/>
      <c r="F3476" s="12"/>
    </row>
    <row r="3477" customFormat="false" ht="12.75" hidden="false" customHeight="false" outlineLevel="0" collapsed="false">
      <c r="B3477" s="1"/>
      <c r="C3477" s="18"/>
      <c r="D3477" s="18"/>
      <c r="E3477" s="18"/>
      <c r="F3477" s="12"/>
    </row>
    <row r="3478" customFormat="false" ht="12.75" hidden="false" customHeight="false" outlineLevel="0" collapsed="false">
      <c r="B3478" s="1"/>
      <c r="C3478" s="18"/>
      <c r="D3478" s="18"/>
      <c r="E3478" s="18"/>
      <c r="F3478" s="12"/>
    </row>
    <row r="3479" customFormat="false" ht="12.75" hidden="false" customHeight="false" outlineLevel="0" collapsed="false">
      <c r="B3479" s="1"/>
      <c r="C3479" s="18"/>
      <c r="D3479" s="18"/>
      <c r="E3479" s="18"/>
      <c r="F3479" s="12"/>
    </row>
    <row r="3480" customFormat="false" ht="12.75" hidden="false" customHeight="false" outlineLevel="0" collapsed="false">
      <c r="B3480" s="1"/>
      <c r="C3480" s="18"/>
      <c r="D3480" s="18"/>
      <c r="E3480" s="18"/>
      <c r="F3480" s="12"/>
    </row>
    <row r="3481" customFormat="false" ht="12.75" hidden="false" customHeight="false" outlineLevel="0" collapsed="false">
      <c r="B3481" s="1"/>
      <c r="C3481" s="18"/>
      <c r="D3481" s="18"/>
      <c r="E3481" s="18"/>
      <c r="F3481" s="12"/>
    </row>
    <row r="3482" customFormat="false" ht="12.75" hidden="false" customHeight="false" outlineLevel="0" collapsed="false">
      <c r="B3482" s="1"/>
      <c r="C3482" s="18"/>
      <c r="D3482" s="18"/>
      <c r="E3482" s="18"/>
      <c r="F3482" s="12"/>
    </row>
    <row r="3483" customFormat="false" ht="12.75" hidden="false" customHeight="false" outlineLevel="0" collapsed="false">
      <c r="B3483" s="1"/>
      <c r="C3483" s="18"/>
      <c r="D3483" s="18"/>
      <c r="E3483" s="18"/>
      <c r="F3483" s="12"/>
    </row>
    <row r="3484" customFormat="false" ht="12.75" hidden="false" customHeight="false" outlineLevel="0" collapsed="false">
      <c r="B3484" s="1"/>
      <c r="C3484" s="18"/>
      <c r="D3484" s="18"/>
      <c r="E3484" s="18"/>
      <c r="F3484" s="12"/>
    </row>
    <row r="3485" customFormat="false" ht="12.75" hidden="false" customHeight="false" outlineLevel="0" collapsed="false">
      <c r="B3485" s="1"/>
      <c r="C3485" s="18"/>
      <c r="D3485" s="18"/>
      <c r="E3485" s="18"/>
      <c r="F3485" s="12"/>
    </row>
    <row r="3486" customFormat="false" ht="12.75" hidden="false" customHeight="false" outlineLevel="0" collapsed="false">
      <c r="B3486" s="1"/>
      <c r="C3486" s="18"/>
      <c r="D3486" s="18"/>
      <c r="E3486" s="18"/>
      <c r="F3486" s="12"/>
    </row>
    <row r="3487" customFormat="false" ht="12.75" hidden="false" customHeight="false" outlineLevel="0" collapsed="false">
      <c r="B3487" s="1"/>
      <c r="C3487" s="18"/>
      <c r="D3487" s="18"/>
      <c r="E3487" s="18"/>
      <c r="F3487" s="12"/>
    </row>
    <row r="3488" customFormat="false" ht="12.75" hidden="false" customHeight="false" outlineLevel="0" collapsed="false">
      <c r="B3488" s="1"/>
      <c r="C3488" s="18"/>
      <c r="D3488" s="18"/>
      <c r="E3488" s="18"/>
      <c r="F3488" s="12"/>
    </row>
    <row r="3489" customFormat="false" ht="12.75" hidden="false" customHeight="false" outlineLevel="0" collapsed="false">
      <c r="B3489" s="1"/>
      <c r="C3489" s="18"/>
      <c r="D3489" s="18"/>
      <c r="E3489" s="18"/>
      <c r="F3489" s="12"/>
    </row>
    <row r="3490" customFormat="false" ht="12.75" hidden="false" customHeight="false" outlineLevel="0" collapsed="false">
      <c r="B3490" s="1"/>
      <c r="C3490" s="18"/>
      <c r="D3490" s="18"/>
      <c r="E3490" s="18"/>
      <c r="F3490" s="12"/>
    </row>
    <row r="3491" customFormat="false" ht="12.75" hidden="false" customHeight="false" outlineLevel="0" collapsed="false">
      <c r="B3491" s="1"/>
      <c r="C3491" s="18"/>
      <c r="D3491" s="18"/>
      <c r="E3491" s="18"/>
      <c r="F3491" s="12"/>
    </row>
    <row r="3492" customFormat="false" ht="12.75" hidden="false" customHeight="false" outlineLevel="0" collapsed="false">
      <c r="B3492" s="1"/>
      <c r="C3492" s="18"/>
      <c r="D3492" s="18"/>
      <c r="E3492" s="18"/>
      <c r="F3492" s="12"/>
    </row>
    <row r="3493" customFormat="false" ht="12.75" hidden="false" customHeight="false" outlineLevel="0" collapsed="false">
      <c r="B3493" s="1"/>
      <c r="C3493" s="18"/>
      <c r="D3493" s="18"/>
      <c r="E3493" s="18"/>
      <c r="F3493" s="12"/>
    </row>
    <row r="3494" customFormat="false" ht="12.75" hidden="false" customHeight="false" outlineLevel="0" collapsed="false">
      <c r="B3494" s="1"/>
      <c r="C3494" s="18"/>
      <c r="D3494" s="18"/>
      <c r="E3494" s="18"/>
      <c r="F3494" s="12"/>
    </row>
    <row r="3495" customFormat="false" ht="12.75" hidden="false" customHeight="false" outlineLevel="0" collapsed="false">
      <c r="B3495" s="1"/>
      <c r="C3495" s="18"/>
      <c r="D3495" s="18"/>
      <c r="E3495" s="18"/>
      <c r="F3495" s="12"/>
    </row>
    <row r="3496" customFormat="false" ht="12.75" hidden="false" customHeight="false" outlineLevel="0" collapsed="false">
      <c r="B3496" s="1"/>
      <c r="C3496" s="18"/>
      <c r="D3496" s="18"/>
      <c r="E3496" s="18"/>
      <c r="F3496" s="12"/>
    </row>
    <row r="3497" customFormat="false" ht="12.75" hidden="false" customHeight="false" outlineLevel="0" collapsed="false">
      <c r="B3497" s="1"/>
      <c r="C3497" s="18"/>
      <c r="D3497" s="18"/>
      <c r="E3497" s="18"/>
      <c r="F3497" s="12"/>
    </row>
    <row r="3498" customFormat="false" ht="12.75" hidden="false" customHeight="false" outlineLevel="0" collapsed="false">
      <c r="B3498" s="1"/>
      <c r="C3498" s="18"/>
      <c r="D3498" s="18"/>
      <c r="E3498" s="18"/>
      <c r="F3498" s="12"/>
    </row>
    <row r="3499" customFormat="false" ht="12.75" hidden="false" customHeight="false" outlineLevel="0" collapsed="false">
      <c r="B3499" s="1"/>
      <c r="C3499" s="18"/>
      <c r="D3499" s="18"/>
      <c r="E3499" s="18"/>
      <c r="F3499" s="12"/>
    </row>
    <row r="3500" customFormat="false" ht="12.75" hidden="false" customHeight="false" outlineLevel="0" collapsed="false">
      <c r="B3500" s="1"/>
      <c r="C3500" s="18"/>
      <c r="D3500" s="18"/>
      <c r="E3500" s="18"/>
      <c r="F3500" s="12"/>
    </row>
    <row r="3501" customFormat="false" ht="12.75" hidden="false" customHeight="false" outlineLevel="0" collapsed="false">
      <c r="B3501" s="1"/>
      <c r="C3501" s="18"/>
      <c r="D3501" s="18"/>
      <c r="E3501" s="18"/>
      <c r="F3501" s="12"/>
    </row>
    <row r="3502" customFormat="false" ht="12.75" hidden="false" customHeight="false" outlineLevel="0" collapsed="false">
      <c r="B3502" s="1"/>
      <c r="C3502" s="18"/>
      <c r="D3502" s="18"/>
      <c r="E3502" s="18"/>
      <c r="F3502" s="12"/>
    </row>
    <row r="3503" customFormat="false" ht="12.75" hidden="false" customHeight="false" outlineLevel="0" collapsed="false">
      <c r="B3503" s="1"/>
      <c r="C3503" s="18"/>
      <c r="D3503" s="18"/>
      <c r="E3503" s="18"/>
      <c r="F3503" s="12"/>
    </row>
    <row r="3504" customFormat="false" ht="12.75" hidden="false" customHeight="false" outlineLevel="0" collapsed="false">
      <c r="B3504" s="1"/>
      <c r="C3504" s="18"/>
      <c r="D3504" s="18"/>
      <c r="E3504" s="18"/>
      <c r="F3504" s="12"/>
    </row>
    <row r="3505" customFormat="false" ht="12.75" hidden="false" customHeight="false" outlineLevel="0" collapsed="false">
      <c r="B3505" s="1"/>
      <c r="C3505" s="18"/>
      <c r="D3505" s="18"/>
      <c r="E3505" s="18"/>
      <c r="F3505" s="12"/>
    </row>
    <row r="3506" customFormat="false" ht="12.75" hidden="false" customHeight="false" outlineLevel="0" collapsed="false">
      <c r="B3506" s="1"/>
      <c r="C3506" s="18"/>
      <c r="D3506" s="18"/>
      <c r="E3506" s="18"/>
      <c r="F3506" s="12"/>
    </row>
    <row r="3507" customFormat="false" ht="12.75" hidden="false" customHeight="false" outlineLevel="0" collapsed="false">
      <c r="B3507" s="1"/>
      <c r="C3507" s="18"/>
      <c r="D3507" s="18"/>
      <c r="E3507" s="18"/>
      <c r="F3507" s="12"/>
    </row>
    <row r="3508" customFormat="false" ht="12.75" hidden="false" customHeight="false" outlineLevel="0" collapsed="false">
      <c r="B3508" s="1"/>
      <c r="C3508" s="18"/>
      <c r="D3508" s="18"/>
      <c r="E3508" s="18"/>
      <c r="F3508" s="12"/>
    </row>
    <row r="3509" customFormat="false" ht="12.75" hidden="false" customHeight="false" outlineLevel="0" collapsed="false">
      <c r="B3509" s="1"/>
      <c r="C3509" s="18"/>
      <c r="D3509" s="18"/>
      <c r="E3509" s="18"/>
      <c r="F3509" s="12"/>
    </row>
    <row r="3510" customFormat="false" ht="12.75" hidden="false" customHeight="false" outlineLevel="0" collapsed="false">
      <c r="B3510" s="1"/>
      <c r="C3510" s="18"/>
      <c r="D3510" s="18"/>
      <c r="E3510" s="18"/>
      <c r="F3510" s="12"/>
    </row>
    <row r="3511" customFormat="false" ht="12.75" hidden="false" customHeight="false" outlineLevel="0" collapsed="false">
      <c r="B3511" s="1"/>
      <c r="C3511" s="18"/>
      <c r="D3511" s="18"/>
      <c r="E3511" s="18"/>
      <c r="F3511" s="12"/>
    </row>
    <row r="3512" customFormat="false" ht="12.75" hidden="false" customHeight="false" outlineLevel="0" collapsed="false">
      <c r="B3512" s="1"/>
      <c r="C3512" s="18"/>
      <c r="D3512" s="18"/>
      <c r="E3512" s="18"/>
      <c r="F3512" s="12"/>
    </row>
    <row r="3513" customFormat="false" ht="12.75" hidden="false" customHeight="false" outlineLevel="0" collapsed="false">
      <c r="B3513" s="1"/>
      <c r="C3513" s="18"/>
      <c r="D3513" s="18"/>
      <c r="E3513" s="18"/>
      <c r="F3513" s="12"/>
    </row>
    <row r="3514" customFormat="false" ht="12.75" hidden="false" customHeight="false" outlineLevel="0" collapsed="false">
      <c r="B3514" s="1"/>
      <c r="C3514" s="18"/>
      <c r="D3514" s="18"/>
      <c r="E3514" s="18"/>
      <c r="F3514" s="12"/>
    </row>
    <row r="3515" customFormat="false" ht="12.75" hidden="false" customHeight="false" outlineLevel="0" collapsed="false">
      <c r="B3515" s="1"/>
      <c r="C3515" s="18"/>
      <c r="D3515" s="18"/>
      <c r="E3515" s="18"/>
      <c r="F3515" s="12"/>
    </row>
    <row r="3516" customFormat="false" ht="12.75" hidden="false" customHeight="false" outlineLevel="0" collapsed="false">
      <c r="B3516" s="1"/>
      <c r="C3516" s="18"/>
      <c r="D3516" s="18"/>
      <c r="E3516" s="18"/>
      <c r="F3516" s="12"/>
    </row>
    <row r="3517" customFormat="false" ht="12.75" hidden="false" customHeight="false" outlineLevel="0" collapsed="false">
      <c r="B3517" s="1"/>
      <c r="C3517" s="18"/>
      <c r="D3517" s="18"/>
      <c r="E3517" s="18"/>
      <c r="F3517" s="12"/>
    </row>
    <row r="3518" customFormat="false" ht="12.75" hidden="false" customHeight="false" outlineLevel="0" collapsed="false">
      <c r="B3518" s="1"/>
      <c r="C3518" s="18"/>
      <c r="D3518" s="18"/>
      <c r="E3518" s="18"/>
      <c r="F3518" s="12"/>
    </row>
    <row r="3519" customFormat="false" ht="12.75" hidden="false" customHeight="false" outlineLevel="0" collapsed="false">
      <c r="B3519" s="1"/>
      <c r="C3519" s="18"/>
      <c r="D3519" s="18"/>
      <c r="E3519" s="18"/>
      <c r="F351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15-07-07T21:58:40Z</cp:lastPrinted>
  <dcterms:modified xsi:type="dcterms:W3CDTF">2025-04-07T19:18:49Z</dcterms:modified>
  <cp:revision>0</cp:revision>
  <dc:subject/>
  <dc:title/>
</cp:coreProperties>
</file>